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48608" sheetId="4" state="visible" r:id="rId5"/>
    <sheet name="Tabla_348594" sheetId="5" state="visible" r:id="rId6"/>
    <sheet name="Tabla_348609" sheetId="6" state="visible" r:id="rId7"/>
    <sheet name="Tabla_348578" sheetId="7" state="visible" r:id="rId8"/>
    <sheet name="Tabla_348598" sheetId="8" state="visible" r:id="rId9"/>
    <sheet name="Tabla_348585" sheetId="9" state="visible" r:id="rId10"/>
    <sheet name="Tabla_348595" sheetId="10" state="visible" r:id="rId11"/>
    <sheet name="Tabla_348586" sheetId="11" state="visible" r:id="rId12"/>
    <sheet name="Tabla_348587" sheetId="12" state="visible" r:id="rId13"/>
    <sheet name="Tabla_348606" sheetId="13" state="visible" r:id="rId14"/>
    <sheet name="Tabla_348610" sheetId="14" state="visible" r:id="rId15"/>
    <sheet name="Tabla_348607" sheetId="15" state="visible" r:id="rId16"/>
    <sheet name="Tabla_348611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9" uniqueCount="13340">
  <si>
    <t xml:space="preserve">4414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Z39FVIII_LTG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48588</t>
  </si>
  <si>
    <t xml:space="preserve">348601</t>
  </si>
  <si>
    <t xml:space="preserve">348580</t>
  </si>
  <si>
    <t xml:space="preserve">348602</t>
  </si>
  <si>
    <t xml:space="preserve">348603</t>
  </si>
  <si>
    <t xml:space="preserve">348583</t>
  </si>
  <si>
    <t xml:space="preserve">348589</t>
  </si>
  <si>
    <t xml:space="preserve">348590</t>
  </si>
  <si>
    <t xml:space="preserve">348591</t>
  </si>
  <si>
    <t xml:space="preserve">348584</t>
  </si>
  <si>
    <t xml:space="preserve">348581</t>
  </si>
  <si>
    <t xml:space="preserve">348592</t>
  </si>
  <si>
    <t xml:space="preserve">348604</t>
  </si>
  <si>
    <t xml:space="preserve">348605</t>
  </si>
  <si>
    <t xml:space="preserve">348593</t>
  </si>
  <si>
    <t xml:space="preserve">348582</t>
  </si>
  <si>
    <t xml:space="preserve">348608</t>
  </si>
  <si>
    <t xml:space="preserve">348594</t>
  </si>
  <si>
    <t xml:space="preserve">348609</t>
  </si>
  <si>
    <t xml:space="preserve">348578</t>
  </si>
  <si>
    <t xml:space="preserve">348598</t>
  </si>
  <si>
    <t xml:space="preserve">348585</t>
  </si>
  <si>
    <t xml:space="preserve">348595</t>
  </si>
  <si>
    <t xml:space="preserve">348586</t>
  </si>
  <si>
    <t xml:space="preserve">348587</t>
  </si>
  <si>
    <t xml:space="preserve">348606</t>
  </si>
  <si>
    <t xml:space="preserve">348610</t>
  </si>
  <si>
    <t xml:space="preserve">348607</t>
  </si>
  <si>
    <t xml:space="preserve">348611</t>
  </si>
  <si>
    <t xml:space="preserve">348596</t>
  </si>
  <si>
    <t xml:space="preserve">348597</t>
  </si>
  <si>
    <t xml:space="preserve">348599</t>
  </si>
  <si>
    <t xml:space="preserve">348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48608</t>
  </si>
  <si>
    <t xml:space="preserve">Percepciones adicionales en especie y su periodicidad 
Tabla_348594</t>
  </si>
  <si>
    <t xml:space="preserve">Ingresos, monto bruto y neto, tipo de moneda y su periodicidad 
Tabla_348609</t>
  </si>
  <si>
    <t xml:space="preserve">Sistemas de compensación, monto bruto y neto, tipo de moneda y su periodicidad 
Tabla_348578</t>
  </si>
  <si>
    <t xml:space="preserve">Gratificaciones, monto bruto y neto, tipo de moneda y su periodicidad 
Tabla_348598</t>
  </si>
  <si>
    <t xml:space="preserve">Primas, monto bruto y neto, tipo de moneda y su periodicidad 
Tabla_348585</t>
  </si>
  <si>
    <t xml:space="preserve">Comisiones, monto bruto y neto, tipo de moneda y su periodicidad 
Tabla_348595</t>
  </si>
  <si>
    <t xml:space="preserve">Dietas, monto bruto y neto, tipo de moneda y su periodicidad 
Tabla_348586</t>
  </si>
  <si>
    <t xml:space="preserve">Bonos, monto bruto y neto, tipo de moneda y su periodicidad 
Tabla_348587</t>
  </si>
  <si>
    <t xml:space="preserve">Estímulos, monto bruto y neto, tipo de moneda y su periodicidad 
Tabla_348606</t>
  </si>
  <si>
    <t xml:space="preserve">Apoyos económicos, monto bruto y neto, tipo de moneda y su periodicidad 
Tabla_348610</t>
  </si>
  <si>
    <t xml:space="preserve">Prestaciones económicas, monto bruto y neto, tipo de moneda y su periodicidad 
Tabla_348607</t>
  </si>
  <si>
    <t xml:space="preserve">Prestaciones en especie y su periodicidad 
Tabla_3486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9oLsbgglU01+e4XZNW8A==</t>
  </si>
  <si>
    <t xml:space="preserve">2018</t>
  </si>
  <si>
    <t xml:space="preserve">01/07/2018</t>
  </si>
  <si>
    <t xml:space="preserve">30/09/2018</t>
  </si>
  <si>
    <t xml:space="preserve">Servidor(a) público(a)</t>
  </si>
  <si>
    <t xml:space="preserve">AE2</t>
  </si>
  <si>
    <t xml:space="preserve">AUXILIAR JURÍDICO</t>
  </si>
  <si>
    <t xml:space="preserve">DIRECCIÓN DE PROCESOS LEGISLATIVOS Y ASUNTOS JURIDICOS</t>
  </si>
  <si>
    <t xml:space="preserve">JOSE LUIS</t>
  </si>
  <si>
    <t xml:space="preserve">GONZALEZ</t>
  </si>
  <si>
    <t xml:space="preserve">PEREZ</t>
  </si>
  <si>
    <t xml:space="preserve">Masculino</t>
  </si>
  <si>
    <t xml:space="preserve">13574.3</t>
  </si>
  <si>
    <t xml:space="preserve">PESOS MEXICANOS</t>
  </si>
  <si>
    <t xml:space="preserve">12630.25</t>
  </si>
  <si>
    <t xml:space="preserve">6923922</t>
  </si>
  <si>
    <t xml:space="preserve">DIRECCION DE ADMINISTRACIÓN Y FINANZAS</t>
  </si>
  <si>
    <t xml:space="preserve">04/10/2018</t>
  </si>
  <si>
    <t xml:space="preserve">ImbQetcGD2I01+e4XZNW8A==</t>
  </si>
  <si>
    <t xml:space="preserve">TEC1</t>
  </si>
  <si>
    <t xml:space="preserve">ALEJANDRO NICOLAS</t>
  </si>
  <si>
    <t xml:space="preserve">DE LUNA</t>
  </si>
  <si>
    <t xml:space="preserve">31773.27</t>
  </si>
  <si>
    <t xml:space="preserve">27564.4</t>
  </si>
  <si>
    <t xml:space="preserve">6923921</t>
  </si>
  <si>
    <t xml:space="preserve">TJhFiInOH4A01+e4XZNW8A==</t>
  </si>
  <si>
    <t xml:space="preserve">AM2</t>
  </si>
  <si>
    <t xml:space="preserve">VELADOR</t>
  </si>
  <si>
    <t xml:space="preserve">UNIDAD DE SERVICIOS GENERALES</t>
  </si>
  <si>
    <t xml:space="preserve">JOSE ELIAS</t>
  </si>
  <si>
    <t xml:space="preserve">RAUDRY</t>
  </si>
  <si>
    <t xml:space="preserve">CAMPOS</t>
  </si>
  <si>
    <t xml:space="preserve">12713.69</t>
  </si>
  <si>
    <t xml:space="preserve">11893.89</t>
  </si>
  <si>
    <t xml:space="preserve">6923871</t>
  </si>
  <si>
    <t xml:space="preserve">6AP6v23ysvc01+e4XZNW8A==</t>
  </si>
  <si>
    <t xml:space="preserve">AUXILIAR MANTENIMIENTO</t>
  </si>
  <si>
    <t xml:space="preserve">JUAN ANTONIO</t>
  </si>
  <si>
    <t xml:space="preserve">ALVARADO</t>
  </si>
  <si>
    <t xml:space="preserve">DELGADO</t>
  </si>
  <si>
    <t xml:space="preserve">8982.21</t>
  </si>
  <si>
    <t xml:space="preserve">8799.72</t>
  </si>
  <si>
    <t xml:space="preserve">6923870</t>
  </si>
  <si>
    <t xml:space="preserve">AsbfWoSfHzs01+e4XZNW8A==</t>
  </si>
  <si>
    <t xml:space="preserve">AN1</t>
  </si>
  <si>
    <t xml:space="preserve">ALEJANDRO</t>
  </si>
  <si>
    <t xml:space="preserve">ESPINOSA</t>
  </si>
  <si>
    <t xml:space="preserve">MARTINEZ</t>
  </si>
  <si>
    <t xml:space="preserve">16241.73</t>
  </si>
  <si>
    <t xml:space="preserve">14859.94</t>
  </si>
  <si>
    <t xml:space="preserve">6923869</t>
  </si>
  <si>
    <t xml:space="preserve">cI6yYTjE86o01+e4XZNW8A==</t>
  </si>
  <si>
    <t xml:space="preserve">TCE1</t>
  </si>
  <si>
    <t xml:space="preserve">SECRETARIA</t>
  </si>
  <si>
    <t xml:space="preserve">DIRECCIÓN DE ADMINISTRACIÓN Y FINANZAS</t>
  </si>
  <si>
    <t xml:space="preserve">MARTHA</t>
  </si>
  <si>
    <t xml:space="preserve">CARRILLO</t>
  </si>
  <si>
    <t xml:space="preserve">DEL MURO</t>
  </si>
  <si>
    <t xml:space="preserve">Femenino</t>
  </si>
  <si>
    <t xml:space="preserve">36045.16</t>
  </si>
  <si>
    <t xml:space="preserve">30938.86</t>
  </si>
  <si>
    <t xml:space="preserve">6923818</t>
  </si>
  <si>
    <t xml:space="preserve">R778JQBca9A01+e4XZNW8A==</t>
  </si>
  <si>
    <t xml:space="preserve">DI</t>
  </si>
  <si>
    <t xml:space="preserve">DIRECTOR</t>
  </si>
  <si>
    <t xml:space="preserve">ALVARO</t>
  </si>
  <si>
    <t xml:space="preserve">PUENTE</t>
  </si>
  <si>
    <t xml:space="preserve">RUVALCABA</t>
  </si>
  <si>
    <t xml:space="preserve">92413.27</t>
  </si>
  <si>
    <t xml:space="preserve">73594.83</t>
  </si>
  <si>
    <t xml:space="preserve">6923817</t>
  </si>
  <si>
    <t xml:space="preserve">CHzyi3E5Mlw01+e4XZNW8A==</t>
  </si>
  <si>
    <t xml:space="preserve">DIP</t>
  </si>
  <si>
    <t xml:space="preserve">DIPUTADO</t>
  </si>
  <si>
    <t xml:space="preserve">DIPUTADOS </t>
  </si>
  <si>
    <t xml:space="preserve">ARMANDO</t>
  </si>
  <si>
    <t xml:space="preserve">PERALES</t>
  </si>
  <si>
    <t xml:space="preserve">GANDARA</t>
  </si>
  <si>
    <t xml:space="preserve">95000</t>
  </si>
  <si>
    <t xml:space="preserve">74886.39</t>
  </si>
  <si>
    <t xml:space="preserve">6923761</t>
  </si>
  <si>
    <t xml:space="preserve">52UNrBn21FM01+e4XZNW8A==</t>
  </si>
  <si>
    <t xml:space="preserve">JESUS</t>
  </si>
  <si>
    <t xml:space="preserve">PADILLA</t>
  </si>
  <si>
    <t xml:space="preserve">ESTRADA</t>
  </si>
  <si>
    <t xml:space="preserve">6923760</t>
  </si>
  <si>
    <t xml:space="preserve">lzvntYtow+c01+e4XZNW8A==</t>
  </si>
  <si>
    <t xml:space="preserve">JOSE JUAN</t>
  </si>
  <si>
    <t xml:space="preserve">MENDOZA</t>
  </si>
  <si>
    <t xml:space="preserve">MALDONADO</t>
  </si>
  <si>
    <t xml:space="preserve">6923759</t>
  </si>
  <si>
    <t xml:space="preserve">6gMej3Kdgh401+e4XZNW8A==</t>
  </si>
  <si>
    <t xml:space="preserve">AUXLIAR DE DIPUTADO</t>
  </si>
  <si>
    <t xml:space="preserve">CECILIA SOFIA</t>
  </si>
  <si>
    <t xml:space="preserve">ABASCAL</t>
  </si>
  <si>
    <t xml:space="preserve">MEDINA</t>
  </si>
  <si>
    <t xml:space="preserve">21573.65</t>
  </si>
  <si>
    <t xml:space="preserve">19246.06</t>
  </si>
  <si>
    <t xml:space="preserve">6923973</t>
  </si>
  <si>
    <t xml:space="preserve">GOTwIhQXTAk01+e4XZNW8A==</t>
  </si>
  <si>
    <t xml:space="preserve">SUBDIRECCIÓN DE RECURSOS HUMANOS</t>
  </si>
  <si>
    <t xml:space="preserve">VERONICA</t>
  </si>
  <si>
    <t xml:space="preserve">VITAL</t>
  </si>
  <si>
    <t xml:space="preserve">VAZQUEZ</t>
  </si>
  <si>
    <t xml:space="preserve">22661.25</t>
  </si>
  <si>
    <t xml:space="preserve">20135.09</t>
  </si>
  <si>
    <t xml:space="preserve">6923972</t>
  </si>
  <si>
    <t xml:space="preserve">JHItrLcxdL801+e4XZNW8A==</t>
  </si>
  <si>
    <t xml:space="preserve">ALICIA</t>
  </si>
  <si>
    <t xml:space="preserve">ACOSTA</t>
  </si>
  <si>
    <t xml:space="preserve">21601.99</t>
  </si>
  <si>
    <t xml:space="preserve">19227</t>
  </si>
  <si>
    <t xml:space="preserve">6923971</t>
  </si>
  <si>
    <t xml:space="preserve">P+nVHANsNDg01+e4XZNW8A==</t>
  </si>
  <si>
    <t xml:space="preserve">TEC2</t>
  </si>
  <si>
    <t xml:space="preserve">XOCHITL NOHEMI</t>
  </si>
  <si>
    <t xml:space="preserve">SANCHEZ</t>
  </si>
  <si>
    <t xml:space="preserve">25575.92</t>
  </si>
  <si>
    <t xml:space="preserve">22569.89</t>
  </si>
  <si>
    <t xml:space="preserve">6923970</t>
  </si>
  <si>
    <t xml:space="preserve">BdZQGZzwatM01+e4XZNW8A==</t>
  </si>
  <si>
    <t xml:space="preserve">ISMAEL</t>
  </si>
  <si>
    <t xml:space="preserve">GAYTAN</t>
  </si>
  <si>
    <t xml:space="preserve">19318.44</t>
  </si>
  <si>
    <t xml:space="preserve">17391.51</t>
  </si>
  <si>
    <t xml:space="preserve">6923920</t>
  </si>
  <si>
    <t xml:space="preserve">Qd+ul3j2sSY01+e4XZNW8A==</t>
  </si>
  <si>
    <t xml:space="preserve">MARLEN DEL ROSARIO</t>
  </si>
  <si>
    <t xml:space="preserve">GARCIA</t>
  </si>
  <si>
    <t xml:space="preserve">CASTILLO</t>
  </si>
  <si>
    <t xml:space="preserve">13311.27</t>
  </si>
  <si>
    <t xml:space="preserve">12404.35</t>
  </si>
  <si>
    <t xml:space="preserve">6923919</t>
  </si>
  <si>
    <t xml:space="preserve">4KYLESlOUX801+e4XZNW8A==</t>
  </si>
  <si>
    <t xml:space="preserve">TCE2</t>
  </si>
  <si>
    <t xml:space="preserve">GERARDO</t>
  </si>
  <si>
    <t xml:space="preserve">30432.53</t>
  </si>
  <si>
    <t xml:space="preserve">26485.12</t>
  </si>
  <si>
    <t xml:space="preserve">6923918</t>
  </si>
  <si>
    <t xml:space="preserve">/xwA/NLqF8w01+e4XZNW8A==</t>
  </si>
  <si>
    <t xml:space="preserve">SONIA ELIZABETH</t>
  </si>
  <si>
    <t xml:space="preserve">GALVEZ</t>
  </si>
  <si>
    <t xml:space="preserve">MACIAS</t>
  </si>
  <si>
    <t xml:space="preserve">31645.09</t>
  </si>
  <si>
    <t xml:space="preserve">27424.86</t>
  </si>
  <si>
    <t xml:space="preserve">6923917</t>
  </si>
  <si>
    <t xml:space="preserve">QVxHIujVWjg01+e4XZNW8A==</t>
  </si>
  <si>
    <t xml:space="preserve">ENCARGADO MANTENIMIENTO</t>
  </si>
  <si>
    <t xml:space="preserve">21825.86</t>
  </si>
  <si>
    <t xml:space="preserve">19406.85</t>
  </si>
  <si>
    <t xml:space="preserve">6923868</t>
  </si>
  <si>
    <t xml:space="preserve">WmldQzT0iEY01+e4XZNW8A==</t>
  </si>
  <si>
    <t xml:space="preserve">INTENDENTE</t>
  </si>
  <si>
    <t xml:space="preserve">PEDRO</t>
  </si>
  <si>
    <t xml:space="preserve">INGUANZO</t>
  </si>
  <si>
    <t xml:space="preserve">10379.29</t>
  </si>
  <si>
    <t xml:space="preserve">9813.55</t>
  </si>
  <si>
    <t xml:space="preserve">6923867</t>
  </si>
  <si>
    <t xml:space="preserve">9taXBB9cYYo01+e4XZNW8A==</t>
  </si>
  <si>
    <t xml:space="preserve">RAYMUNDO</t>
  </si>
  <si>
    <t xml:space="preserve">SOLIS</t>
  </si>
  <si>
    <t xml:space="preserve">DUEÑAS</t>
  </si>
  <si>
    <t xml:space="preserve">12618.58</t>
  </si>
  <si>
    <t xml:space="preserve">11807.04</t>
  </si>
  <si>
    <t xml:space="preserve">6923866</t>
  </si>
  <si>
    <t xml:space="preserve">18DJ39j89ps01+e4XZNW8A==</t>
  </si>
  <si>
    <t xml:space="preserve">ARTURO</t>
  </si>
  <si>
    <t xml:space="preserve">GUTIERREZ</t>
  </si>
  <si>
    <t xml:space="preserve">TRUJILLO</t>
  </si>
  <si>
    <t xml:space="preserve">15719.26</t>
  </si>
  <si>
    <t xml:space="preserve">14444.03</t>
  </si>
  <si>
    <t xml:space="preserve">6923865</t>
  </si>
  <si>
    <t xml:space="preserve">B4V90JblxGg01+e4XZNW8A==</t>
  </si>
  <si>
    <t xml:space="preserve">JEFE DE UNIDAD</t>
  </si>
  <si>
    <t xml:space="preserve">ÁREA DE GESTIÓN Y OBLIGACIONES FISCALES</t>
  </si>
  <si>
    <t xml:space="preserve">MARIA PATRICIA</t>
  </si>
  <si>
    <t xml:space="preserve">MOLINA</t>
  </si>
  <si>
    <t xml:space="preserve">DURAN</t>
  </si>
  <si>
    <t xml:space="preserve">19187.93</t>
  </si>
  <si>
    <t xml:space="preserve">17303.09</t>
  </si>
  <si>
    <t xml:space="preserve">6923816</t>
  </si>
  <si>
    <t xml:space="preserve">bzmfMSgvk1w01+e4XZNW8A==</t>
  </si>
  <si>
    <t xml:space="preserve">AUXILIAR</t>
  </si>
  <si>
    <t xml:space="preserve">BIBLIOTECA Y ARCHIVO DE IIL</t>
  </si>
  <si>
    <t xml:space="preserve">JOSEFINA</t>
  </si>
  <si>
    <t xml:space="preserve">TORRES</t>
  </si>
  <si>
    <t xml:space="preserve">DAVILA</t>
  </si>
  <si>
    <t xml:space="preserve">27688.47</t>
  </si>
  <si>
    <t xml:space="preserve">24212.04</t>
  </si>
  <si>
    <t xml:space="preserve">6923815</t>
  </si>
  <si>
    <t xml:space="preserve">39TWoOGwzYA01+e4XZNW8A==</t>
  </si>
  <si>
    <t xml:space="preserve">ALBA MARIA GUADALUPE</t>
  </si>
  <si>
    <t xml:space="preserve">ORTIZ</t>
  </si>
  <si>
    <t xml:space="preserve">DE LA CRUZ</t>
  </si>
  <si>
    <t xml:space="preserve">21052.7</t>
  </si>
  <si>
    <t xml:space="preserve">18781.59</t>
  </si>
  <si>
    <t xml:space="preserve">6923814</t>
  </si>
  <si>
    <t xml:space="preserve">oMVfMI4QisQ01+e4XZNW8A==</t>
  </si>
  <si>
    <t xml:space="preserve">ENCARGADA</t>
  </si>
  <si>
    <t xml:space="preserve">MARLEM</t>
  </si>
  <si>
    <t xml:space="preserve">SILVA</t>
  </si>
  <si>
    <t xml:space="preserve">PARGA</t>
  </si>
  <si>
    <t xml:space="preserve">23300.99</t>
  </si>
  <si>
    <t xml:space="preserve">20656.66</t>
  </si>
  <si>
    <t xml:space="preserve">6923813</t>
  </si>
  <si>
    <t xml:space="preserve">6/TrL/eYRQg01+e4XZNW8A==</t>
  </si>
  <si>
    <t xml:space="preserve">HECTOR ADRIAN</t>
  </si>
  <si>
    <t xml:space="preserve">MENCHACA</t>
  </si>
  <si>
    <t xml:space="preserve">MEDRANO</t>
  </si>
  <si>
    <t xml:space="preserve">6923758</t>
  </si>
  <si>
    <t xml:space="preserve">/wHotoLFCIo01+e4XZNW8A==</t>
  </si>
  <si>
    <t xml:space="preserve">FLORES</t>
  </si>
  <si>
    <t xml:space="preserve">6923757</t>
  </si>
  <si>
    <t xml:space="preserve">Lv308eIuRM001+e4XZNW8A==</t>
  </si>
  <si>
    <t xml:space="preserve">PERLA GUADALUPE</t>
  </si>
  <si>
    <t xml:space="preserve">6923756</t>
  </si>
  <si>
    <t xml:space="preserve">3gqdKnsDKOk01+e4XZNW8A==</t>
  </si>
  <si>
    <t xml:space="preserve">LIZBETH ANA MARIA</t>
  </si>
  <si>
    <t xml:space="preserve">MARQUEZ</t>
  </si>
  <si>
    <t xml:space="preserve">ALVAREZ</t>
  </si>
  <si>
    <t xml:space="preserve">6923755</t>
  </si>
  <si>
    <t xml:space="preserve">mGrN9CWG+y801+e4XZNW8A==</t>
  </si>
  <si>
    <t xml:space="preserve">EMMA LISSET</t>
  </si>
  <si>
    <t xml:space="preserve">LOPEZ</t>
  </si>
  <si>
    <t xml:space="preserve">MURILLO</t>
  </si>
  <si>
    <t xml:space="preserve">6923754</t>
  </si>
  <si>
    <t xml:space="preserve">5CldTHB0Sy401+e4XZNW8A==</t>
  </si>
  <si>
    <t xml:space="preserve">MA EDELMIRA</t>
  </si>
  <si>
    <t xml:space="preserve">HERNANDEZ</t>
  </si>
  <si>
    <t xml:space="preserve">PEREA</t>
  </si>
  <si>
    <t xml:space="preserve">6923753</t>
  </si>
  <si>
    <t xml:space="preserve">CcxB67+CwU001+e4XZNW8A==</t>
  </si>
  <si>
    <t xml:space="preserve">ERNESTINA</t>
  </si>
  <si>
    <t xml:space="preserve">RUIZ</t>
  </si>
  <si>
    <t xml:space="preserve">24174.06</t>
  </si>
  <si>
    <t xml:space="preserve">21370.75</t>
  </si>
  <si>
    <t xml:space="preserve">6923969</t>
  </si>
  <si>
    <t xml:space="preserve">3z2zCc1CeOs01+e4XZNW8A==</t>
  </si>
  <si>
    <t xml:space="preserve">ALEJANDRA</t>
  </si>
  <si>
    <t xml:space="preserve">ROCHA</t>
  </si>
  <si>
    <t xml:space="preserve">24609.22</t>
  </si>
  <si>
    <t xml:space="preserve">21716.56</t>
  </si>
  <si>
    <t xml:space="preserve">6923968</t>
  </si>
  <si>
    <t xml:space="preserve">lawq5HpTw4A01+e4XZNW8A==</t>
  </si>
  <si>
    <t xml:space="preserve">KAREN LIZBETH</t>
  </si>
  <si>
    <t xml:space="preserve">REYES</t>
  </si>
  <si>
    <t xml:space="preserve">SAUCEDO</t>
  </si>
  <si>
    <t xml:space="preserve">18049.65</t>
  </si>
  <si>
    <t xml:space="preserve">16360.8</t>
  </si>
  <si>
    <t xml:space="preserve">6923967</t>
  </si>
  <si>
    <t xml:space="preserve">nejuHlA8ku401+e4XZNW8A==</t>
  </si>
  <si>
    <t xml:space="preserve">GALLEGOS</t>
  </si>
  <si>
    <t xml:space="preserve">MORENO</t>
  </si>
  <si>
    <t xml:space="preserve">30150.72</t>
  </si>
  <si>
    <t xml:space="preserve">26227.18</t>
  </si>
  <si>
    <t xml:space="preserve">6923916</t>
  </si>
  <si>
    <t xml:space="preserve">eUm2/8IbL9A01+e4XZNW8A==</t>
  </si>
  <si>
    <t xml:space="preserve">J MARCOS</t>
  </si>
  <si>
    <t xml:space="preserve">FLOREZ</t>
  </si>
  <si>
    <t xml:space="preserve">26533.21</t>
  </si>
  <si>
    <t xml:space="preserve">23254.11</t>
  </si>
  <si>
    <t xml:space="preserve">6923915</t>
  </si>
  <si>
    <t xml:space="preserve">nPxniBUyuX401+e4XZNW8A==</t>
  </si>
  <si>
    <t xml:space="preserve">MARIA GERARDA</t>
  </si>
  <si>
    <t xml:space="preserve">CARMONA</t>
  </si>
  <si>
    <t xml:space="preserve">16225.67</t>
  </si>
  <si>
    <t xml:space="preserve">14854.62</t>
  </si>
  <si>
    <t xml:space="preserve">6923864</t>
  </si>
  <si>
    <t xml:space="preserve">W7pRbYG0RoE01+e4XZNW8A==</t>
  </si>
  <si>
    <t xml:space="preserve">ALEJANDRINA</t>
  </si>
  <si>
    <t xml:space="preserve">ARTEAGA</t>
  </si>
  <si>
    <t xml:space="preserve">19485.78</t>
  </si>
  <si>
    <t xml:space="preserve">17486.49</t>
  </si>
  <si>
    <t xml:space="preserve">6923863</t>
  </si>
  <si>
    <t xml:space="preserve">lbtY9hzfieA01+e4XZNW8A==</t>
  </si>
  <si>
    <t xml:space="preserve">REBECA</t>
  </si>
  <si>
    <t xml:space="preserve">16741.65</t>
  </si>
  <si>
    <t xml:space="preserve">15269.25</t>
  </si>
  <si>
    <t xml:space="preserve">6923862</t>
  </si>
  <si>
    <t xml:space="preserve">FKq5DWY0Rbo01+e4XZNW8A==</t>
  </si>
  <si>
    <t xml:space="preserve">INSTITUTO DE INVESTIGACIONES LEGISLATIVAS</t>
  </si>
  <si>
    <t xml:space="preserve">DULCE MARIA</t>
  </si>
  <si>
    <t xml:space="preserve">25037.65</t>
  </si>
  <si>
    <t xml:space="preserve">22052.02</t>
  </si>
  <si>
    <t xml:space="preserve">6923812</t>
  </si>
  <si>
    <t xml:space="preserve">XVz5aPYNveY01+e4XZNW8A==</t>
  </si>
  <si>
    <t xml:space="preserve">JUAN JOSE</t>
  </si>
  <si>
    <t xml:space="preserve">ESPARZA</t>
  </si>
  <si>
    <t xml:space="preserve">MONTALVO</t>
  </si>
  <si>
    <t xml:space="preserve">23627.21</t>
  </si>
  <si>
    <t xml:space="preserve">20925.96</t>
  </si>
  <si>
    <t xml:space="preserve">6923811</t>
  </si>
  <si>
    <t xml:space="preserve">ydC3POnjtUI01+e4XZNW8A==</t>
  </si>
  <si>
    <t xml:space="preserve">ADABACHE</t>
  </si>
  <si>
    <t xml:space="preserve">17993.93</t>
  </si>
  <si>
    <t xml:space="preserve">16315.18</t>
  </si>
  <si>
    <t xml:space="preserve">6923810</t>
  </si>
  <si>
    <t xml:space="preserve">BJI0q5v/jic01+e4XZNW8A==</t>
  </si>
  <si>
    <t xml:space="preserve">JOSE DOLORES</t>
  </si>
  <si>
    <t xml:space="preserve">ESCAREÑO</t>
  </si>
  <si>
    <t xml:space="preserve">6923752</t>
  </si>
  <si>
    <t xml:space="preserve">l3rUKVbe7HI01+e4XZNW8A==</t>
  </si>
  <si>
    <t xml:space="preserve">JOSE MA</t>
  </si>
  <si>
    <t xml:space="preserve">NAVA</t>
  </si>
  <si>
    <t xml:space="preserve">6923751</t>
  </si>
  <si>
    <t xml:space="preserve">/54YiN/x6Ho01+e4XZNW8A==</t>
  </si>
  <si>
    <t xml:space="preserve">LUIS ALEXANDRO</t>
  </si>
  <si>
    <t xml:space="preserve">OLIVARES</t>
  </si>
  <si>
    <t xml:space="preserve">6923750</t>
  </si>
  <si>
    <t xml:space="preserve">T2rGDdNSjZ801+e4XZNW8A==</t>
  </si>
  <si>
    <t xml:space="preserve">VERONICA DEL CARMEN</t>
  </si>
  <si>
    <t xml:space="preserve">DIAZ</t>
  </si>
  <si>
    <t xml:space="preserve">ROBLES</t>
  </si>
  <si>
    <t xml:space="preserve">6923749</t>
  </si>
  <si>
    <t xml:space="preserve">7LGCsHqTXs801+e4XZNW8A==</t>
  </si>
  <si>
    <t xml:space="preserve">ANAHI</t>
  </si>
  <si>
    <t xml:space="preserve">RENOVATO</t>
  </si>
  <si>
    <t xml:space="preserve">CASTAÑEDA</t>
  </si>
  <si>
    <t xml:space="preserve">22737.33</t>
  </si>
  <si>
    <t xml:space="preserve">20198.82</t>
  </si>
  <si>
    <t xml:space="preserve">6923966</t>
  </si>
  <si>
    <t xml:space="preserve">fUkym0Wsepw01+e4XZNW8A==</t>
  </si>
  <si>
    <t xml:space="preserve">ALMA DELIA</t>
  </si>
  <si>
    <t xml:space="preserve">NAVIA</t>
  </si>
  <si>
    <t xml:space="preserve">PINEDO</t>
  </si>
  <si>
    <t xml:space="preserve">20242.02</t>
  </si>
  <si>
    <t xml:space="preserve">18105.87</t>
  </si>
  <si>
    <t xml:space="preserve">6923965</t>
  </si>
  <si>
    <t xml:space="preserve">M1+bob52seE01+e4XZNW8A==</t>
  </si>
  <si>
    <t xml:space="preserve">ANABEL</t>
  </si>
  <si>
    <t xml:space="preserve">FELIX</t>
  </si>
  <si>
    <t xml:space="preserve">20844.59</t>
  </si>
  <si>
    <t xml:space="preserve">18603.18</t>
  </si>
  <si>
    <t xml:space="preserve">6923964</t>
  </si>
  <si>
    <t xml:space="preserve">ohZS80pvn5Q01+e4XZNW8A==</t>
  </si>
  <si>
    <t xml:space="preserve">NORMA</t>
  </si>
  <si>
    <t xml:space="preserve">RAMIREZ</t>
  </si>
  <si>
    <t xml:space="preserve">21840.84</t>
  </si>
  <si>
    <t xml:space="preserve">19481.53</t>
  </si>
  <si>
    <t xml:space="preserve">6923963</t>
  </si>
  <si>
    <t xml:space="preserve">OCus+AjeRj801+e4XZNW8A==</t>
  </si>
  <si>
    <t xml:space="preserve">TERESA</t>
  </si>
  <si>
    <t xml:space="preserve">ESQUIVEL</t>
  </si>
  <si>
    <t xml:space="preserve">MIRANDA</t>
  </si>
  <si>
    <t xml:space="preserve">23944.29</t>
  </si>
  <si>
    <t xml:space="preserve">21151.07</t>
  </si>
  <si>
    <t xml:space="preserve">6923914</t>
  </si>
  <si>
    <t xml:space="preserve">My+a1wx1y/c01+e4XZNW8A==</t>
  </si>
  <si>
    <t xml:space="preserve">ALMA KARINA</t>
  </si>
  <si>
    <t xml:space="preserve">ESCOBEDO</t>
  </si>
  <si>
    <t xml:space="preserve">18169.65</t>
  </si>
  <si>
    <t xml:space="preserve">16428.88</t>
  </si>
  <si>
    <t xml:space="preserve">6923913</t>
  </si>
  <si>
    <t xml:space="preserve">M9uNC0DaQh801+e4XZNW8A==</t>
  </si>
  <si>
    <t xml:space="preserve">EFREN</t>
  </si>
  <si>
    <t xml:space="preserve">JASSO</t>
  </si>
  <si>
    <t xml:space="preserve">16418.57</t>
  </si>
  <si>
    <t xml:space="preserve">15005.01</t>
  </si>
  <si>
    <t xml:space="preserve">6923861</t>
  </si>
  <si>
    <t xml:space="preserve">uf/Gx8qZJIU01+e4XZNW8A==</t>
  </si>
  <si>
    <t xml:space="preserve">AUXILIAR </t>
  </si>
  <si>
    <t xml:space="preserve">ELSA YOLANDA</t>
  </si>
  <si>
    <t xml:space="preserve">OLVERA</t>
  </si>
  <si>
    <t xml:space="preserve">12972.33</t>
  </si>
  <si>
    <t xml:space="preserve">12112.51</t>
  </si>
  <si>
    <t xml:space="preserve">6923860</t>
  </si>
  <si>
    <t xml:space="preserve">lVhRTYKgnzg01+e4XZNW8A==</t>
  </si>
  <si>
    <t xml:space="preserve">MOREIRA</t>
  </si>
  <si>
    <t xml:space="preserve">27541.29</t>
  </si>
  <si>
    <t xml:space="preserve">24087.07</t>
  </si>
  <si>
    <t xml:space="preserve">6923859</t>
  </si>
  <si>
    <t xml:space="preserve">BnVqWlORv2M01+e4XZNW8A==</t>
  </si>
  <si>
    <t xml:space="preserve">CLAUDIA</t>
  </si>
  <si>
    <t xml:space="preserve">11999.81</t>
  </si>
  <si>
    <t xml:space="preserve">11272.21</t>
  </si>
  <si>
    <t xml:space="preserve">6923809</t>
  </si>
  <si>
    <t xml:space="preserve">MdQJWBW3hqA01+e4XZNW8A==</t>
  </si>
  <si>
    <t xml:space="preserve">ESTEPHANIA</t>
  </si>
  <si>
    <t xml:space="preserve">RODRIGUEZ</t>
  </si>
  <si>
    <t xml:space="preserve">RENTERIA</t>
  </si>
  <si>
    <t xml:space="preserve">6923808</t>
  </si>
  <si>
    <t xml:space="preserve">IxmRP3Z6RJw01+e4XZNW8A==</t>
  </si>
  <si>
    <t xml:space="preserve">JUAN</t>
  </si>
  <si>
    <t xml:space="preserve">30782.25</t>
  </si>
  <si>
    <t xml:space="preserve">26743.85</t>
  </si>
  <si>
    <t xml:space="preserve">6923807</t>
  </si>
  <si>
    <t xml:space="preserve">6XJOBq2myD401+e4XZNW8A==</t>
  </si>
  <si>
    <t xml:space="preserve">GUSTAVO</t>
  </si>
  <si>
    <t xml:space="preserve">17539.93</t>
  </si>
  <si>
    <t xml:space="preserve">15947.9</t>
  </si>
  <si>
    <t xml:space="preserve">6923806</t>
  </si>
  <si>
    <t xml:space="preserve">tUAYcZgPZ6w01+e4XZNW8A==</t>
  </si>
  <si>
    <t xml:space="preserve">FELIPE DE JESUS</t>
  </si>
  <si>
    <t xml:space="preserve">DE LA TORRE</t>
  </si>
  <si>
    <t xml:space="preserve">6923748</t>
  </si>
  <si>
    <t xml:space="preserve">onpxIodZFpw01+e4XZNW8A==</t>
  </si>
  <si>
    <t xml:space="preserve">CAROLINA</t>
  </si>
  <si>
    <t xml:space="preserve">6923747</t>
  </si>
  <si>
    <t xml:space="preserve">IXMvhml3nQU01+e4XZNW8A==</t>
  </si>
  <si>
    <t xml:space="preserve">ALMA GLORIA</t>
  </si>
  <si>
    <t xml:space="preserve">LUEVANO</t>
  </si>
  <si>
    <t xml:space="preserve">6923746</t>
  </si>
  <si>
    <t xml:space="preserve">A41XMCBta3o01+e4XZNW8A==</t>
  </si>
  <si>
    <t xml:space="preserve">AE3</t>
  </si>
  <si>
    <t xml:space="preserve">SECRETARIO</t>
  </si>
  <si>
    <t xml:space="preserve">SAMUEL OMAR</t>
  </si>
  <si>
    <t xml:space="preserve">LARA</t>
  </si>
  <si>
    <t xml:space="preserve">HURTADO</t>
  </si>
  <si>
    <t xml:space="preserve">22000.73</t>
  </si>
  <si>
    <t xml:space="preserve">19591.44</t>
  </si>
  <si>
    <t xml:space="preserve">6923962</t>
  </si>
  <si>
    <t xml:space="preserve">+YJN+JzvrYE01+e4XZNW8A==</t>
  </si>
  <si>
    <t xml:space="preserve">LUIS</t>
  </si>
  <si>
    <t xml:space="preserve">JAQUEZ</t>
  </si>
  <si>
    <t xml:space="preserve">21909.39</t>
  </si>
  <si>
    <t xml:space="preserve">19544.84</t>
  </si>
  <si>
    <t xml:space="preserve">6923961</t>
  </si>
  <si>
    <t xml:space="preserve">gUTSsJU0KEQ01+e4XZNW8A==</t>
  </si>
  <si>
    <t xml:space="preserve">AN2</t>
  </si>
  <si>
    <t xml:space="preserve">NADIA GUADALUPE</t>
  </si>
  <si>
    <t xml:space="preserve">HERRERA</t>
  </si>
  <si>
    <t xml:space="preserve">BAUTISTA</t>
  </si>
  <si>
    <t xml:space="preserve">19429.77</t>
  </si>
  <si>
    <t xml:space="preserve">17474.58</t>
  </si>
  <si>
    <t xml:space="preserve">6923960</t>
  </si>
  <si>
    <t xml:space="preserve">0b7FSCmbbd001+e4XZNW8A==</t>
  </si>
  <si>
    <t xml:space="preserve">ROSA LILIA</t>
  </si>
  <si>
    <t xml:space="preserve">CAMACHO</t>
  </si>
  <si>
    <t xml:space="preserve">AGUERO</t>
  </si>
  <si>
    <t xml:space="preserve">35632.94</t>
  </si>
  <si>
    <t xml:space="preserve">30608.84</t>
  </si>
  <si>
    <t xml:space="preserve">6923912</t>
  </si>
  <si>
    <t xml:space="preserve">JjwK7pHfHH401+e4XZNW8A==</t>
  </si>
  <si>
    <t xml:space="preserve">MARIA INOCENCIA</t>
  </si>
  <si>
    <t xml:space="preserve">BARAJAS</t>
  </si>
  <si>
    <t xml:space="preserve">21835.78</t>
  </si>
  <si>
    <t xml:space="preserve">19411.27</t>
  </si>
  <si>
    <t xml:space="preserve">6923911</t>
  </si>
  <si>
    <t xml:space="preserve">2ifb2xoHm5801+e4XZNW8A==</t>
  </si>
  <si>
    <t xml:space="preserve">RENE</t>
  </si>
  <si>
    <t xml:space="preserve">ALBERTO</t>
  </si>
  <si>
    <t xml:space="preserve">23247.05</t>
  </si>
  <si>
    <t xml:space="preserve">20612.98</t>
  </si>
  <si>
    <t xml:space="preserve">6923910</t>
  </si>
  <si>
    <t xml:space="preserve">/pcXyUw+4vA01+e4XZNW8A==</t>
  </si>
  <si>
    <t xml:space="preserve">ACUÑA</t>
  </si>
  <si>
    <t xml:space="preserve">DEL RIO</t>
  </si>
  <si>
    <t xml:space="preserve">18634.47</t>
  </si>
  <si>
    <t xml:space="preserve">16834.24</t>
  </si>
  <si>
    <t xml:space="preserve">6923909</t>
  </si>
  <si>
    <t xml:space="preserve">CvOhhqi755801+e4XZNW8A==</t>
  </si>
  <si>
    <t xml:space="preserve">JORGE NOE</t>
  </si>
  <si>
    <t xml:space="preserve">ARCE</t>
  </si>
  <si>
    <t xml:space="preserve">PANTOJA</t>
  </si>
  <si>
    <t xml:space="preserve">16024.87</t>
  </si>
  <si>
    <t xml:space="preserve">14699.65</t>
  </si>
  <si>
    <t xml:space="preserve">6923858</t>
  </si>
  <si>
    <t xml:space="preserve">nTtvLWwBE5Q01+e4XZNW8A==</t>
  </si>
  <si>
    <t xml:space="preserve">REYNA MIRIAM</t>
  </si>
  <si>
    <t xml:space="preserve">CRUZ</t>
  </si>
  <si>
    <t xml:space="preserve">19304.01</t>
  </si>
  <si>
    <t xml:space="preserve">17382.42</t>
  </si>
  <si>
    <t xml:space="preserve">6923857</t>
  </si>
  <si>
    <t xml:space="preserve">rvE4rpvkIvQ01+e4XZNW8A==</t>
  </si>
  <si>
    <t xml:space="preserve">JOSE MANUEL</t>
  </si>
  <si>
    <t xml:space="preserve">ROSALES</t>
  </si>
  <si>
    <t xml:space="preserve">35909.03</t>
  </si>
  <si>
    <t xml:space="preserve">30879.77</t>
  </si>
  <si>
    <t xml:space="preserve">6923856</t>
  </si>
  <si>
    <t xml:space="preserve">pVvy/u2JpFI01+e4XZNW8A==</t>
  </si>
  <si>
    <t xml:space="preserve">ENCARGADO</t>
  </si>
  <si>
    <t xml:space="preserve">FOTOCOPIADO</t>
  </si>
  <si>
    <t xml:space="preserve">JAIME</t>
  </si>
  <si>
    <t xml:space="preserve">CASTRO</t>
  </si>
  <si>
    <t xml:space="preserve">RIVERA</t>
  </si>
  <si>
    <t xml:space="preserve">20749.51</t>
  </si>
  <si>
    <t xml:space="preserve">18550.88</t>
  </si>
  <si>
    <t xml:space="preserve">6923855</t>
  </si>
  <si>
    <t xml:space="preserve">dCEj/U8R4Hw01+e4XZNW8A==</t>
  </si>
  <si>
    <t xml:space="preserve">AUXILIAR JURIDICO</t>
  </si>
  <si>
    <t xml:space="preserve">NORMA LETICIA</t>
  </si>
  <si>
    <t xml:space="preserve">CENICEROS</t>
  </si>
  <si>
    <t xml:space="preserve">21905.31</t>
  </si>
  <si>
    <t xml:space="preserve">19465.76</t>
  </si>
  <si>
    <t xml:space="preserve">6923805</t>
  </si>
  <si>
    <t xml:space="preserve">UlkWxQCT+SA01+e4XZNW8A==</t>
  </si>
  <si>
    <t xml:space="preserve">JUAN GERARDO</t>
  </si>
  <si>
    <t xml:space="preserve">VILLEGAS</t>
  </si>
  <si>
    <t xml:space="preserve">43214.52</t>
  </si>
  <si>
    <t xml:space="preserve">36695.94</t>
  </si>
  <si>
    <t xml:space="preserve">6923804</t>
  </si>
  <si>
    <t xml:space="preserve">n2Hqpg4VrVY01+e4XZNW8A==</t>
  </si>
  <si>
    <t xml:space="preserve">CARLOS ALBERTO</t>
  </si>
  <si>
    <t xml:space="preserve">FONSECA</t>
  </si>
  <si>
    <t xml:space="preserve">PATRON</t>
  </si>
  <si>
    <t xml:space="preserve">23754.94</t>
  </si>
  <si>
    <t xml:space="preserve">21035.64</t>
  </si>
  <si>
    <t xml:space="preserve">6923803</t>
  </si>
  <si>
    <t xml:space="preserve">6L1kT0Q7a1k01+e4XZNW8A==</t>
  </si>
  <si>
    <t xml:space="preserve">JOSE GUADALUPE</t>
  </si>
  <si>
    <t xml:space="preserve">CORREA</t>
  </si>
  <si>
    <t xml:space="preserve">VALDEZ</t>
  </si>
  <si>
    <t xml:space="preserve">6923745</t>
  </si>
  <si>
    <t xml:space="preserve">LC9tv7V4hIQ01+e4XZNW8A==</t>
  </si>
  <si>
    <t xml:space="preserve">FRANCISCO JAVIER</t>
  </si>
  <si>
    <t xml:space="preserve">CALZADA</t>
  </si>
  <si>
    <t xml:space="preserve">6923744</t>
  </si>
  <si>
    <t xml:space="preserve">ghItcSdo6L001+e4XZNW8A==</t>
  </si>
  <si>
    <t xml:space="preserve">OMAR</t>
  </si>
  <si>
    <t xml:space="preserve">CARRERA</t>
  </si>
  <si>
    <t xml:space="preserve">6923743</t>
  </si>
  <si>
    <t xml:space="preserve">bQFoCuJYT9g01+e4XZNW8A==</t>
  </si>
  <si>
    <t xml:space="preserve">MONICA</t>
  </si>
  <si>
    <t xml:space="preserve">BORREGO</t>
  </si>
  <si>
    <t xml:space="preserve">6923742</t>
  </si>
  <si>
    <t xml:space="preserve">p6CRgP5Uyl001+e4XZNW8A==</t>
  </si>
  <si>
    <t xml:space="preserve">SORALLA</t>
  </si>
  <si>
    <t xml:space="preserve">BAÑUELOS</t>
  </si>
  <si>
    <t xml:space="preserve">6923741</t>
  </si>
  <si>
    <t xml:space="preserve">r6r8gPQy8bM01+e4XZNW8A==</t>
  </si>
  <si>
    <t xml:space="preserve">ESPINO</t>
  </si>
  <si>
    <t xml:space="preserve">27725.66</t>
  </si>
  <si>
    <t xml:space="preserve">24245.92</t>
  </si>
  <si>
    <t xml:space="preserve">6923959</t>
  </si>
  <si>
    <t xml:space="preserve">dwriwW6M2YA01+e4XZNW8A==</t>
  </si>
  <si>
    <t xml:space="preserve">VERONICA PATRICIA</t>
  </si>
  <si>
    <t xml:space="preserve">CUEVAS</t>
  </si>
  <si>
    <t xml:space="preserve">26647.08</t>
  </si>
  <si>
    <t xml:space="preserve">23365.84</t>
  </si>
  <si>
    <t xml:space="preserve">6923958</t>
  </si>
  <si>
    <t xml:space="preserve">IAe0Yvd5MKA01+e4XZNW8A==</t>
  </si>
  <si>
    <t xml:space="preserve">ROSA MARIA</t>
  </si>
  <si>
    <t xml:space="preserve">GUERRA</t>
  </si>
  <si>
    <t xml:space="preserve">MEDELLIN</t>
  </si>
  <si>
    <t xml:space="preserve">14610.61</t>
  </si>
  <si>
    <t xml:space="preserve">13508.77</t>
  </si>
  <si>
    <t xml:space="preserve">6923957</t>
  </si>
  <si>
    <t xml:space="preserve">iJOUbWwgzv801+e4XZNW8A==</t>
  </si>
  <si>
    <t xml:space="preserve">25519.71</t>
  </si>
  <si>
    <t xml:space="preserve">22427.6</t>
  </si>
  <si>
    <t xml:space="preserve">6923956</t>
  </si>
  <si>
    <t xml:space="preserve">9tfDnDBMq4Q01+e4XZNW8A==</t>
  </si>
  <si>
    <t xml:space="preserve">D4</t>
  </si>
  <si>
    <t xml:space="preserve">SUB. DE ASUNTOS JURÍDICOS</t>
  </si>
  <si>
    <t xml:space="preserve">GABRIEL</t>
  </si>
  <si>
    <t xml:space="preserve">ANDRADE</t>
  </si>
  <si>
    <t xml:space="preserve">HARO</t>
  </si>
  <si>
    <t xml:space="preserve">48699.39</t>
  </si>
  <si>
    <t xml:space="preserve">41114.43</t>
  </si>
  <si>
    <t xml:space="preserve">6923908</t>
  </si>
  <si>
    <t xml:space="preserve">NK2naI4EHjI01+e4XZNW8A==</t>
  </si>
  <si>
    <t xml:space="preserve">SUB. DE PROCESOS LEGISLATIVOS</t>
  </si>
  <si>
    <t xml:space="preserve">ALFONSO</t>
  </si>
  <si>
    <t xml:space="preserve">48699.41</t>
  </si>
  <si>
    <t xml:space="preserve">41114.44</t>
  </si>
  <si>
    <t xml:space="preserve">6923907</t>
  </si>
  <si>
    <t xml:space="preserve">zoYRd1vaJ9M01+e4XZNW8A==</t>
  </si>
  <si>
    <t xml:space="preserve">UNIDAD DE COMPRAS Y ALMACÉN</t>
  </si>
  <si>
    <t xml:space="preserve">RAUL</t>
  </si>
  <si>
    <t xml:space="preserve">17455.14</t>
  </si>
  <si>
    <t xml:space="preserve">15866.29</t>
  </si>
  <si>
    <t xml:space="preserve">6923854</t>
  </si>
  <si>
    <t xml:space="preserve">CvUIa4s2b3w01+e4XZNW8A==</t>
  </si>
  <si>
    <t xml:space="preserve">JOSE ALBERTO</t>
  </si>
  <si>
    <t xml:space="preserve">RAUDALES</t>
  </si>
  <si>
    <t xml:space="preserve">VILLALOBOS</t>
  </si>
  <si>
    <t xml:space="preserve">22482.92</t>
  </si>
  <si>
    <t xml:space="preserve">19983.15</t>
  </si>
  <si>
    <t xml:space="preserve">6923853</t>
  </si>
  <si>
    <t xml:space="preserve">+tWuC+Y0H5M01+e4XZNW8A==</t>
  </si>
  <si>
    <t xml:space="preserve">ANE1</t>
  </si>
  <si>
    <t xml:space="preserve">SUBDIRECCIÓN DE RECURSOS MATERIALES Y SERVICIOS</t>
  </si>
  <si>
    <t xml:space="preserve">MARIA DEL ROSARIO</t>
  </si>
  <si>
    <t xml:space="preserve">MUÑOZ</t>
  </si>
  <si>
    <t xml:space="preserve">ALONSO</t>
  </si>
  <si>
    <t xml:space="preserve">21417.61</t>
  </si>
  <si>
    <t xml:space="preserve">19097.76</t>
  </si>
  <si>
    <t xml:space="preserve">6923852</t>
  </si>
  <si>
    <t xml:space="preserve">jalKtduh5tU01+e4XZNW8A==</t>
  </si>
  <si>
    <t xml:space="preserve">MANUEL EDUARDO</t>
  </si>
  <si>
    <t xml:space="preserve">VALADEZ</t>
  </si>
  <si>
    <t xml:space="preserve">21186.58</t>
  </si>
  <si>
    <t xml:space="preserve">18892.87</t>
  </si>
  <si>
    <t xml:space="preserve">6923802</t>
  </si>
  <si>
    <t xml:space="preserve">zhB0O+g+Hqo01+e4XZNW8A==</t>
  </si>
  <si>
    <t xml:space="preserve">ANE2</t>
  </si>
  <si>
    <t xml:space="preserve">ELSA MARIA DEL REFUGIO</t>
  </si>
  <si>
    <t xml:space="preserve">DUARTE</t>
  </si>
  <si>
    <t xml:space="preserve">16621.21</t>
  </si>
  <si>
    <t xml:space="preserve">15175.83</t>
  </si>
  <si>
    <t xml:space="preserve">6923801</t>
  </si>
  <si>
    <t xml:space="preserve">eiKoJteD8DI01+e4XZNW8A==</t>
  </si>
  <si>
    <t xml:space="preserve">TCE3</t>
  </si>
  <si>
    <t xml:space="preserve">COORDINADOR</t>
  </si>
  <si>
    <t xml:space="preserve">PEDRO ANTONIO</t>
  </si>
  <si>
    <t xml:space="preserve">ARGOMANIZ</t>
  </si>
  <si>
    <t xml:space="preserve">REALZOLA</t>
  </si>
  <si>
    <t xml:space="preserve">76148.39</t>
  </si>
  <si>
    <t xml:space="preserve">61604.18</t>
  </si>
  <si>
    <t xml:space="preserve">6923800</t>
  </si>
  <si>
    <t xml:space="preserve">yyAm4cqaYOA01+e4XZNW8A==</t>
  </si>
  <si>
    <t xml:space="preserve">SECRETARIO TÉCNICO DE LA CRICYP</t>
  </si>
  <si>
    <t xml:space="preserve">SECRETARIO TÉCNICO</t>
  </si>
  <si>
    <t xml:space="preserve">CARLOS</t>
  </si>
  <si>
    <t xml:space="preserve">56473.33</t>
  </si>
  <si>
    <t xml:space="preserve">46909.9</t>
  </si>
  <si>
    <t xml:space="preserve">6923799</t>
  </si>
  <si>
    <t xml:space="preserve">AuNzB7PbPyo01+e4XZNW8A==</t>
  </si>
  <si>
    <t xml:space="preserve">GIL</t>
  </si>
  <si>
    <t xml:space="preserve">MORALES</t>
  </si>
  <si>
    <t xml:space="preserve">22422.45</t>
  </si>
  <si>
    <t xml:space="preserve">19938.71</t>
  </si>
  <si>
    <t xml:space="preserve">6923955</t>
  </si>
  <si>
    <t xml:space="preserve">quN7n4Tx4+s01+e4XZNW8A==</t>
  </si>
  <si>
    <t xml:space="preserve">ESPERANZA</t>
  </si>
  <si>
    <t xml:space="preserve">PAEZ</t>
  </si>
  <si>
    <t xml:space="preserve">29969.65</t>
  </si>
  <si>
    <t xml:space="preserve">26070.1</t>
  </si>
  <si>
    <t xml:space="preserve">6923954</t>
  </si>
  <si>
    <t xml:space="preserve">jqny5/G9kgE01+e4XZNW8A==</t>
  </si>
  <si>
    <t xml:space="preserve">BARBARA JUDITH</t>
  </si>
  <si>
    <t xml:space="preserve">FERREYRA</t>
  </si>
  <si>
    <t xml:space="preserve">25975.06</t>
  </si>
  <si>
    <t xml:space="preserve">22830.41</t>
  </si>
  <si>
    <t xml:space="preserve">6923953</t>
  </si>
  <si>
    <t xml:space="preserve">3qhS2NnacME01+e4XZNW8A==</t>
  </si>
  <si>
    <t xml:space="preserve">DIRECTOR </t>
  </si>
  <si>
    <t xml:space="preserve">DE AVILA</t>
  </si>
  <si>
    <t xml:space="preserve">ALFARO</t>
  </si>
  <si>
    <t xml:space="preserve">92413.72</t>
  </si>
  <si>
    <t xml:space="preserve">73595.16</t>
  </si>
  <si>
    <t xml:space="preserve">6923906</t>
  </si>
  <si>
    <t xml:space="preserve">iGTMdMyrNmU01+e4XZNW8A==</t>
  </si>
  <si>
    <t xml:space="preserve">SUBDIRECCIÓN DE DIARIO DE DEBATES</t>
  </si>
  <si>
    <t xml:space="preserve">MIGUEL ANGEL</t>
  </si>
  <si>
    <t xml:space="preserve">PAVON</t>
  </si>
  <si>
    <t xml:space="preserve">GALAVIZ</t>
  </si>
  <si>
    <t xml:space="preserve">22851.31</t>
  </si>
  <si>
    <t xml:space="preserve">20286.75</t>
  </si>
  <si>
    <t xml:space="preserve">6923905</t>
  </si>
  <si>
    <t xml:space="preserve">s9mtHpOaMjQ01+e4XZNW8A==</t>
  </si>
  <si>
    <t xml:space="preserve">TERESA DE FATIMA</t>
  </si>
  <si>
    <t xml:space="preserve">IBARRARAN</t>
  </si>
  <si>
    <t xml:space="preserve">14309.99</t>
  </si>
  <si>
    <t xml:space="preserve">13255.76</t>
  </si>
  <si>
    <t xml:space="preserve">6923904</t>
  </si>
  <si>
    <t xml:space="preserve">ZAAkV9IWcdA01+e4XZNW8A==</t>
  </si>
  <si>
    <t xml:space="preserve">BARRIOS</t>
  </si>
  <si>
    <t xml:space="preserve">ALMARAZ</t>
  </si>
  <si>
    <t xml:space="preserve">21164.82</t>
  </si>
  <si>
    <t xml:space="preserve">18892.11</t>
  </si>
  <si>
    <t xml:space="preserve">6923903</t>
  </si>
  <si>
    <t xml:space="preserve">nMvH/t43gCs01+e4XZNW8A==</t>
  </si>
  <si>
    <t xml:space="preserve">HERY ELI</t>
  </si>
  <si>
    <t xml:space="preserve">BECERRA</t>
  </si>
  <si>
    <t xml:space="preserve">15844.27</t>
  </si>
  <si>
    <t xml:space="preserve">14546.57</t>
  </si>
  <si>
    <t xml:space="preserve">6923851</t>
  </si>
  <si>
    <t xml:space="preserve">DJ3BaGOHSo801+e4XZNW8A==</t>
  </si>
  <si>
    <t xml:space="preserve">BARCENAS</t>
  </si>
  <si>
    <t xml:space="preserve">32821.94</t>
  </si>
  <si>
    <t xml:space="preserve">28361.13</t>
  </si>
  <si>
    <t xml:space="preserve">6923850</t>
  </si>
  <si>
    <t xml:space="preserve">IGvqfQgO4MA01+e4XZNW8A==</t>
  </si>
  <si>
    <t xml:space="preserve">SUBDIRECTORA</t>
  </si>
  <si>
    <t xml:space="preserve">MAYRA LETICIA</t>
  </si>
  <si>
    <t xml:space="preserve">JIMENEZ</t>
  </si>
  <si>
    <t xml:space="preserve">49026.46</t>
  </si>
  <si>
    <t xml:space="preserve">41358.23</t>
  </si>
  <si>
    <t xml:space="preserve">6923849</t>
  </si>
  <si>
    <t xml:space="preserve">jVG9fokB1tw01+e4XZNW8A==</t>
  </si>
  <si>
    <t xml:space="preserve">GESTIÓN SOCIAL</t>
  </si>
  <si>
    <t xml:space="preserve">VILLAGRANA</t>
  </si>
  <si>
    <t xml:space="preserve">23790.81</t>
  </si>
  <si>
    <t xml:space="preserve">21034.92</t>
  </si>
  <si>
    <t xml:space="preserve">6923798</t>
  </si>
  <si>
    <t xml:space="preserve">jKDl0iGEaWw01+e4XZNW8A==</t>
  </si>
  <si>
    <t xml:space="preserve">MARIA DE JESUS</t>
  </si>
  <si>
    <t xml:space="preserve">NAJAR</t>
  </si>
  <si>
    <t xml:space="preserve">19310.78</t>
  </si>
  <si>
    <t xml:space="preserve">17373.27</t>
  </si>
  <si>
    <t xml:space="preserve">6923797</t>
  </si>
  <si>
    <t xml:space="preserve">JEbAD/mVW+I01+e4XZNW8A==</t>
  </si>
  <si>
    <t xml:space="preserve">SERGIO ARTURO</t>
  </si>
  <si>
    <t xml:space="preserve">MURO</t>
  </si>
  <si>
    <t xml:space="preserve">16573.9</t>
  </si>
  <si>
    <t xml:space="preserve">15149.81</t>
  </si>
  <si>
    <t xml:space="preserve">6923796</t>
  </si>
  <si>
    <t xml:space="preserve">jLiGWfEwDDs01+e4XZNW8A==</t>
  </si>
  <si>
    <t xml:space="preserve">MARIA GUADALUPE</t>
  </si>
  <si>
    <t xml:space="preserve">FERNANDEZ</t>
  </si>
  <si>
    <t xml:space="preserve">14643.79</t>
  </si>
  <si>
    <t xml:space="preserve">13538.8</t>
  </si>
  <si>
    <t xml:space="preserve">6923952</t>
  </si>
  <si>
    <t xml:space="preserve">AiIBH0PZwnI01+e4XZNW8A==</t>
  </si>
  <si>
    <t xml:space="preserve">GRACIELA</t>
  </si>
  <si>
    <t xml:space="preserve">AMBRIZ</t>
  </si>
  <si>
    <t xml:space="preserve">34260.41</t>
  </si>
  <si>
    <t xml:space="preserve">29517.01</t>
  </si>
  <si>
    <t xml:space="preserve">6923951</t>
  </si>
  <si>
    <t xml:space="preserve">ZtRfO5syvrc01+e4XZNW8A==</t>
  </si>
  <si>
    <t xml:space="preserve">ELIZABETH</t>
  </si>
  <si>
    <t xml:space="preserve">ENCISO</t>
  </si>
  <si>
    <t xml:space="preserve">GUERRERO</t>
  </si>
  <si>
    <t xml:space="preserve">15594.85</t>
  </si>
  <si>
    <t xml:space="preserve">14329.5</t>
  </si>
  <si>
    <t xml:space="preserve">6923950</t>
  </si>
  <si>
    <t xml:space="preserve">55QD5EO3gkM01+e4XZNW8A==</t>
  </si>
  <si>
    <t xml:space="preserve">DULCE ALEGRIA</t>
  </si>
  <si>
    <t xml:space="preserve">DENA</t>
  </si>
  <si>
    <t xml:space="preserve">19972.13</t>
  </si>
  <si>
    <t xml:space="preserve">17896.45</t>
  </si>
  <si>
    <t xml:space="preserve">6923949</t>
  </si>
  <si>
    <t xml:space="preserve">cfVwSopV98M01+e4XZNW8A==</t>
  </si>
  <si>
    <t xml:space="preserve">OFELIA PATRICIA</t>
  </si>
  <si>
    <t xml:space="preserve">SOSA</t>
  </si>
  <si>
    <t xml:space="preserve">19685.81</t>
  </si>
  <si>
    <t xml:space="preserve">17688.86</t>
  </si>
  <si>
    <t xml:space="preserve">6923902</t>
  </si>
  <si>
    <t xml:space="preserve">EcfDhNxeFOg01+e4XZNW8A==</t>
  </si>
  <si>
    <t xml:space="preserve">MARTHA GABRIELA</t>
  </si>
  <si>
    <t xml:space="preserve">ROMO</t>
  </si>
  <si>
    <t xml:space="preserve">21775.14</t>
  </si>
  <si>
    <t xml:space="preserve">19395.58</t>
  </si>
  <si>
    <t xml:space="preserve">6923901</t>
  </si>
  <si>
    <t xml:space="preserve">JTWN3tTLepo01+e4XZNW8A==</t>
  </si>
  <si>
    <t xml:space="preserve">FLOR DE MARIA</t>
  </si>
  <si>
    <t xml:space="preserve">FUENTES</t>
  </si>
  <si>
    <t xml:space="preserve">NUÑEZ</t>
  </si>
  <si>
    <t xml:space="preserve">40572.02</t>
  </si>
  <si>
    <t xml:space="preserve">34688.36</t>
  </si>
  <si>
    <t xml:space="preserve">6923900</t>
  </si>
  <si>
    <t xml:space="preserve">q5vCGv/XY+w01+e4XZNW8A==</t>
  </si>
  <si>
    <t xml:space="preserve">AUXILIAR CONTABLE</t>
  </si>
  <si>
    <t xml:space="preserve">SUBDIRECCIÓN DE RECURSOS FINANCIEROS Y CONTROL PRESUPUESTAL</t>
  </si>
  <si>
    <t xml:space="preserve">DIANA DEL ROSARIO</t>
  </si>
  <si>
    <t xml:space="preserve">OLGUIN</t>
  </si>
  <si>
    <t xml:space="preserve">13430.83</t>
  </si>
  <si>
    <t xml:space="preserve">12510.28</t>
  </si>
  <si>
    <t xml:space="preserve">6923848</t>
  </si>
  <si>
    <t xml:space="preserve">XBLGckdChk401+e4XZNW8A==</t>
  </si>
  <si>
    <t xml:space="preserve">MARCO ANTONIO</t>
  </si>
  <si>
    <t xml:space="preserve">LAMAS</t>
  </si>
  <si>
    <t xml:space="preserve">10734.51</t>
  </si>
  <si>
    <t xml:space="preserve">10136.7</t>
  </si>
  <si>
    <t xml:space="preserve">6923847</t>
  </si>
  <si>
    <t xml:space="preserve">AnFg9KyKAyo01+e4XZNW8A==</t>
  </si>
  <si>
    <t xml:space="preserve">ZAIDA JAZMIN</t>
  </si>
  <si>
    <t xml:space="preserve">LANDA</t>
  </si>
  <si>
    <t xml:space="preserve">.</t>
  </si>
  <si>
    <t xml:space="preserve">17742.06</t>
  </si>
  <si>
    <t xml:space="preserve">16105.47</t>
  </si>
  <si>
    <t xml:space="preserve">6923846</t>
  </si>
  <si>
    <t xml:space="preserve">EnXUYA/he8E01+e4XZNW8A==</t>
  </si>
  <si>
    <t xml:space="preserve">LOURDES MANUELA</t>
  </si>
  <si>
    <t xml:space="preserve">25509.31</t>
  </si>
  <si>
    <t xml:space="preserve">22466.92</t>
  </si>
  <si>
    <t xml:space="preserve">6923845</t>
  </si>
  <si>
    <t xml:space="preserve">e8rrRq+HKLo01+e4XZNW8A==</t>
  </si>
  <si>
    <t xml:space="preserve">LIDIA</t>
  </si>
  <si>
    <t xml:space="preserve">MENDEZ</t>
  </si>
  <si>
    <t xml:space="preserve">RANGEL</t>
  </si>
  <si>
    <t xml:space="preserve">30860.07</t>
  </si>
  <si>
    <t xml:space="preserve">26796</t>
  </si>
  <si>
    <t xml:space="preserve">6923795</t>
  </si>
  <si>
    <t xml:space="preserve">Qo+RU3CbZgQ01+e4XZNW8A==</t>
  </si>
  <si>
    <t xml:space="preserve">COMUNICACIÓN SOCIAL</t>
  </si>
  <si>
    <t xml:space="preserve">HUERTA</t>
  </si>
  <si>
    <t xml:space="preserve">27078.1</t>
  </si>
  <si>
    <t xml:space="preserve">23744.25</t>
  </si>
  <si>
    <t xml:space="preserve">6923794</t>
  </si>
  <si>
    <t xml:space="preserve">z3NZet+NkmA01+e4XZNW8A==</t>
  </si>
  <si>
    <t xml:space="preserve">OSCAR</t>
  </si>
  <si>
    <t xml:space="preserve">CONTRERAS</t>
  </si>
  <si>
    <t xml:space="preserve">17725.39</t>
  </si>
  <si>
    <t xml:space="preserve">16101.53</t>
  </si>
  <si>
    <t xml:space="preserve">6923793</t>
  </si>
  <si>
    <t xml:space="preserve">UUNL/243xEw01+e4XZNW8A==</t>
  </si>
  <si>
    <t xml:space="preserve">ROSALBA</t>
  </si>
  <si>
    <t xml:space="preserve">DE LIRA</t>
  </si>
  <si>
    <t xml:space="preserve">14999.87</t>
  </si>
  <si>
    <t xml:space="preserve">13838.82</t>
  </si>
  <si>
    <t xml:space="preserve">6923948</t>
  </si>
  <si>
    <t xml:space="preserve">AWJyxfvnRPE01+e4XZNW8A==</t>
  </si>
  <si>
    <t xml:space="preserve">MARIA MAGDALENA</t>
  </si>
  <si>
    <t xml:space="preserve">CAMARILLO</t>
  </si>
  <si>
    <t xml:space="preserve">15727.11</t>
  </si>
  <si>
    <t xml:space="preserve">14457.38</t>
  </si>
  <si>
    <t xml:space="preserve">6923947</t>
  </si>
  <si>
    <t xml:space="preserve">uFej5hSKBZI01+e4XZNW8A==</t>
  </si>
  <si>
    <t xml:space="preserve">ANA NANCY</t>
  </si>
  <si>
    <t xml:space="preserve">14784.28</t>
  </si>
  <si>
    <t xml:space="preserve">13661.32</t>
  </si>
  <si>
    <t xml:space="preserve">6923946</t>
  </si>
  <si>
    <t xml:space="preserve">hjY+bW9x5B001+e4XZNW8A==</t>
  </si>
  <si>
    <t xml:space="preserve">SUBDIRECCIÓN DE PROTOCOLO Y SESIONES</t>
  </si>
  <si>
    <t xml:space="preserve">SANDRA</t>
  </si>
  <si>
    <t xml:space="preserve">IBARRA</t>
  </si>
  <si>
    <t xml:space="preserve">21303.67</t>
  </si>
  <si>
    <t xml:space="preserve">18979.13</t>
  </si>
  <si>
    <t xml:space="preserve">6923899</t>
  </si>
  <si>
    <t xml:space="preserve">JT8FgHXe1O801+e4XZNW8A==</t>
  </si>
  <si>
    <t xml:space="preserve">ANDREA GORETTI</t>
  </si>
  <si>
    <t xml:space="preserve">CORDERO</t>
  </si>
  <si>
    <t xml:space="preserve">21127.57</t>
  </si>
  <si>
    <t xml:space="preserve">18878.04</t>
  </si>
  <si>
    <t xml:space="preserve">6923898</t>
  </si>
  <si>
    <t xml:space="preserve">Ea1AgYaNj3Q01+e4XZNW8A==</t>
  </si>
  <si>
    <t xml:space="preserve">CARLA</t>
  </si>
  <si>
    <t xml:space="preserve">24257.23</t>
  </si>
  <si>
    <t xml:space="preserve">21435.44</t>
  </si>
  <si>
    <t xml:space="preserve">6923897</t>
  </si>
  <si>
    <t xml:space="preserve">k4czfllEA8401+e4XZNW8A==</t>
  </si>
  <si>
    <t xml:space="preserve">FATIMA LORENA</t>
  </si>
  <si>
    <t xml:space="preserve">26624.41</t>
  </si>
  <si>
    <t xml:space="preserve">23374.87</t>
  </si>
  <si>
    <t xml:space="preserve">6923896</t>
  </si>
  <si>
    <t xml:space="preserve">1Ov9iGkyeoc01+e4XZNW8A==</t>
  </si>
  <si>
    <t xml:space="preserve">FERNANDO RICARDO</t>
  </si>
  <si>
    <t xml:space="preserve">23675.63</t>
  </si>
  <si>
    <t xml:space="preserve">20964.36</t>
  </si>
  <si>
    <t xml:space="preserve">6923844</t>
  </si>
  <si>
    <t xml:space="preserve">0jqQYihC8VM01+e4XZNW8A==</t>
  </si>
  <si>
    <t xml:space="preserve">YOLANDA</t>
  </si>
  <si>
    <t xml:space="preserve">MAGALLANES</t>
  </si>
  <si>
    <t xml:space="preserve">VALENZUELA</t>
  </si>
  <si>
    <t xml:space="preserve">42655.72</t>
  </si>
  <si>
    <t xml:space="preserve">36235.67</t>
  </si>
  <si>
    <t xml:space="preserve">6923843</t>
  </si>
  <si>
    <t xml:space="preserve">mg9R16HCsSk01+e4XZNW8A==</t>
  </si>
  <si>
    <t xml:space="preserve">SUBDIRECTOR</t>
  </si>
  <si>
    <t xml:space="preserve">RODRIGO</t>
  </si>
  <si>
    <t xml:space="preserve">6923842</t>
  </si>
  <si>
    <t xml:space="preserve">B6ZOOamjmBg01+e4XZNW8A==</t>
  </si>
  <si>
    <t xml:space="preserve">RUTH MARISOL</t>
  </si>
  <si>
    <t xml:space="preserve">14594.29</t>
  </si>
  <si>
    <t xml:space="preserve">13496.82</t>
  </si>
  <si>
    <t xml:space="preserve">6923792</t>
  </si>
  <si>
    <t xml:space="preserve">2lJrRyDDRgg01+e4XZNW8A==</t>
  </si>
  <si>
    <t xml:space="preserve">JORGE</t>
  </si>
  <si>
    <t xml:space="preserve">18959.48</t>
  </si>
  <si>
    <t xml:space="preserve">17099.23</t>
  </si>
  <si>
    <t xml:space="preserve">6923791</t>
  </si>
  <si>
    <t xml:space="preserve">C07cTclxlgY01+e4XZNW8A==</t>
  </si>
  <si>
    <t xml:space="preserve">19260.08</t>
  </si>
  <si>
    <t xml:space="preserve">17327.76</t>
  </si>
  <si>
    <t xml:space="preserve">6923790</t>
  </si>
  <si>
    <t xml:space="preserve">++mKMuq/W3U01+e4XZNW8A==</t>
  </si>
  <si>
    <t xml:space="preserve">JANNETH MARISOL</t>
  </si>
  <si>
    <t xml:space="preserve">CHAVEZ</t>
  </si>
  <si>
    <t xml:space="preserve">30137.13</t>
  </si>
  <si>
    <t xml:space="preserve">26216.53</t>
  </si>
  <si>
    <t xml:space="preserve">6923945</t>
  </si>
  <si>
    <t xml:space="preserve">75kB74BWXHY01+e4XZNW8A==</t>
  </si>
  <si>
    <t xml:space="preserve">MARIA DEL SOCORRO</t>
  </si>
  <si>
    <t xml:space="preserve">BALTAZAR</t>
  </si>
  <si>
    <t xml:space="preserve">10149.71</t>
  </si>
  <si>
    <t xml:space="preserve">9823.51</t>
  </si>
  <si>
    <t xml:space="preserve">6923944</t>
  </si>
  <si>
    <t xml:space="preserve">nperCrrETmY01+e4XZNW8A==</t>
  </si>
  <si>
    <t xml:space="preserve">MA GUADALUPE</t>
  </si>
  <si>
    <t xml:space="preserve">AVILA</t>
  </si>
  <si>
    <t xml:space="preserve">22129.53</t>
  </si>
  <si>
    <t xml:space="preserve">19651.8</t>
  </si>
  <si>
    <t xml:space="preserve">6923943</t>
  </si>
  <si>
    <t xml:space="preserve">DMI+z9Qe+ow01+e4XZNW8A==</t>
  </si>
  <si>
    <t xml:space="preserve">SALMA GUADALUPE</t>
  </si>
  <si>
    <t xml:space="preserve">22661.91</t>
  </si>
  <si>
    <t xml:space="preserve">20129.58</t>
  </si>
  <si>
    <t xml:space="preserve">6923942</t>
  </si>
  <si>
    <t xml:space="preserve">oQBk8ba0i4401+e4XZNW8A==</t>
  </si>
  <si>
    <t xml:space="preserve">HECTOR ABRAHAM</t>
  </si>
  <si>
    <t xml:space="preserve">RUBIN CELIS</t>
  </si>
  <si>
    <t xml:space="preserve">49013.08</t>
  </si>
  <si>
    <t xml:space="preserve">41344.85</t>
  </si>
  <si>
    <t xml:space="preserve">6923895</t>
  </si>
  <si>
    <t xml:space="preserve">F3BkUzsLrOw01+e4XZNW8A==</t>
  </si>
  <si>
    <t xml:space="preserve">DIRECCIÓN DE APOYO PARLAMENTARIO</t>
  </si>
  <si>
    <t xml:space="preserve">ROSA ELVIRA</t>
  </si>
  <si>
    <t xml:space="preserve">BELMONTES</t>
  </si>
  <si>
    <t xml:space="preserve">26438.17</t>
  </si>
  <si>
    <t xml:space="preserve">23195.8</t>
  </si>
  <si>
    <t xml:space="preserve">6923890</t>
  </si>
  <si>
    <t xml:space="preserve">RKnM59/Jth801+e4XZNW8A==</t>
  </si>
  <si>
    <t xml:space="preserve">MARCELINO JAVIER</t>
  </si>
  <si>
    <t xml:space="preserve">TINAJERO</t>
  </si>
  <si>
    <t xml:space="preserve">VERA</t>
  </si>
  <si>
    <t xml:space="preserve">23603.46</t>
  </si>
  <si>
    <t xml:space="preserve">20884.09</t>
  </si>
  <si>
    <t xml:space="preserve">6923894</t>
  </si>
  <si>
    <t xml:space="preserve">JelF4SlmVy001+e4XZNW8A==</t>
  </si>
  <si>
    <t xml:space="preserve">CRISTOBAL OCIANIC</t>
  </si>
  <si>
    <t xml:space="preserve">29235.23</t>
  </si>
  <si>
    <t xml:space="preserve">25512.61</t>
  </si>
  <si>
    <t xml:space="preserve">6923893</t>
  </si>
  <si>
    <t xml:space="preserve">mZO4vHDh2ME01+e4XZNW8A==</t>
  </si>
  <si>
    <t xml:space="preserve">RAFAEL ALFREDO</t>
  </si>
  <si>
    <t xml:space="preserve">FRAGA</t>
  </si>
  <si>
    <t xml:space="preserve">18135.35</t>
  </si>
  <si>
    <t xml:space="preserve">16418.82</t>
  </si>
  <si>
    <t xml:space="preserve">6923892</t>
  </si>
  <si>
    <t xml:space="preserve">jPMZXF2tn3M01+e4XZNW8A==</t>
  </si>
  <si>
    <t xml:space="preserve">CARLOS MANUEL</t>
  </si>
  <si>
    <t xml:space="preserve">39480.58</t>
  </si>
  <si>
    <t xml:space="preserve">33772.42</t>
  </si>
  <si>
    <t xml:space="preserve">6923891</t>
  </si>
  <si>
    <t xml:space="preserve">9ID7Vr37MDA01+e4XZNW8A==</t>
  </si>
  <si>
    <t xml:space="preserve">EDECÁN</t>
  </si>
  <si>
    <t xml:space="preserve">PERLA ZULEMA</t>
  </si>
  <si>
    <t xml:space="preserve">AHUMADA</t>
  </si>
  <si>
    <t xml:space="preserve">12965.74</t>
  </si>
  <si>
    <t xml:space="preserve">12106.99</t>
  </si>
  <si>
    <t xml:space="preserve">6923841</t>
  </si>
  <si>
    <t xml:space="preserve">FAL3AEIwVAA01+e4XZNW8A==</t>
  </si>
  <si>
    <t xml:space="preserve">ANGELICA SOFIA</t>
  </si>
  <si>
    <t xml:space="preserve">19954.23</t>
  </si>
  <si>
    <t xml:space="preserve">17893.68</t>
  </si>
  <si>
    <t xml:space="preserve">6923840</t>
  </si>
  <si>
    <t xml:space="preserve">yEFwR6tcNAk01+e4XZNW8A==</t>
  </si>
  <si>
    <t xml:space="preserve">VELASQUEZ</t>
  </si>
  <si>
    <t xml:space="preserve">27234.26</t>
  </si>
  <si>
    <t xml:space="preserve">23887.36</t>
  </si>
  <si>
    <t xml:space="preserve">6923789</t>
  </si>
  <si>
    <t xml:space="preserve">5PBNolklngQ01+e4XZNW8A==</t>
  </si>
  <si>
    <t xml:space="preserve">OVALLE</t>
  </si>
  <si>
    <t xml:space="preserve">24257.75</t>
  </si>
  <si>
    <t xml:space="preserve">21467.55</t>
  </si>
  <si>
    <t xml:space="preserve">6923788</t>
  </si>
  <si>
    <t xml:space="preserve">px7l6ltrHSM01+e4XZNW8A==</t>
  </si>
  <si>
    <t xml:space="preserve">COORDINADOR </t>
  </si>
  <si>
    <t xml:space="preserve">ANABEL MARIA</t>
  </si>
  <si>
    <t xml:space="preserve">RIVERO</t>
  </si>
  <si>
    <t xml:space="preserve">GARZA</t>
  </si>
  <si>
    <t xml:space="preserve">37701.78</t>
  </si>
  <si>
    <t xml:space="preserve">32394.03</t>
  </si>
  <si>
    <t xml:space="preserve">6923787</t>
  </si>
  <si>
    <t xml:space="preserve">E1+kFj3vhEE01+e4XZNW8A==</t>
  </si>
  <si>
    <t xml:space="preserve">UNIDAD CENTRALIZADA DE INFORMACIÓN DIGITALIZADA </t>
  </si>
  <si>
    <t xml:space="preserve">SANDRA DENISS</t>
  </si>
  <si>
    <t xml:space="preserve">DE SANTIAGO</t>
  </si>
  <si>
    <t xml:space="preserve">12112.93</t>
  </si>
  <si>
    <t xml:space="preserve">11372.75</t>
  </si>
  <si>
    <t xml:space="preserve">6923786</t>
  </si>
  <si>
    <t xml:space="preserve">D4J4776rzZY01+e4XZNW8A==</t>
  </si>
  <si>
    <t xml:space="preserve">AUXILIAR DE DIPUTADO</t>
  </si>
  <si>
    <t xml:space="preserve">JESUS BONIFACIO</t>
  </si>
  <si>
    <t xml:space="preserve">AMAYA</t>
  </si>
  <si>
    <t xml:space="preserve">ARELLANO</t>
  </si>
  <si>
    <t xml:space="preserve">19685.25</t>
  </si>
  <si>
    <t xml:space="preserve">17691.66</t>
  </si>
  <si>
    <t xml:space="preserve">6923941</t>
  </si>
  <si>
    <t xml:space="preserve">gyu4n+F3qDs01+e4XZNW8A==</t>
  </si>
  <si>
    <t xml:space="preserve">EVELIA</t>
  </si>
  <si>
    <t xml:space="preserve">FRANCHINI</t>
  </si>
  <si>
    <t xml:space="preserve">11070.53</t>
  </si>
  <si>
    <t xml:space="preserve">10394.51</t>
  </si>
  <si>
    <t xml:space="preserve">6923940</t>
  </si>
  <si>
    <t xml:space="preserve">k9zGuN4TmrU01+e4XZNW8A==</t>
  </si>
  <si>
    <t xml:space="preserve">JEOVANI EMMANUEL</t>
  </si>
  <si>
    <t xml:space="preserve">17985.58</t>
  </si>
  <si>
    <t xml:space="preserve">16306.83</t>
  </si>
  <si>
    <t xml:space="preserve">6923939</t>
  </si>
  <si>
    <t xml:space="preserve">tY/l90tfBgo01+e4XZNW8A==</t>
  </si>
  <si>
    <t xml:space="preserve">MARIO ALBERTO</t>
  </si>
  <si>
    <t xml:space="preserve">15892.65</t>
  </si>
  <si>
    <t xml:space="preserve">14594.77</t>
  </si>
  <si>
    <t xml:space="preserve">6923938</t>
  </si>
  <si>
    <t xml:space="preserve">M/kJWddIIlM01+e4XZNW8A==</t>
  </si>
  <si>
    <t xml:space="preserve">ESCALANTE</t>
  </si>
  <si>
    <t xml:space="preserve">SERRANO</t>
  </si>
  <si>
    <t xml:space="preserve">13058.11</t>
  </si>
  <si>
    <t xml:space="preserve">12189.6</t>
  </si>
  <si>
    <t xml:space="preserve">6923839</t>
  </si>
  <si>
    <t xml:space="preserve">hvgzevgiJ/g01+e4XZNW8A==</t>
  </si>
  <si>
    <t xml:space="preserve">KARINA</t>
  </si>
  <si>
    <t xml:space="preserve">17099.25</t>
  </si>
  <si>
    <t xml:space="preserve">15579.31</t>
  </si>
  <si>
    <t xml:space="preserve">6923838</t>
  </si>
  <si>
    <t xml:space="preserve">R9r83lkUgvY01+e4XZNW8A==</t>
  </si>
  <si>
    <t xml:space="preserve">AUXILIAR ADMINISTRATIVO</t>
  </si>
  <si>
    <t xml:space="preserve">EDITH</t>
  </si>
  <si>
    <t xml:space="preserve">JUAREZ</t>
  </si>
  <si>
    <t xml:space="preserve">18080.45</t>
  </si>
  <si>
    <t xml:space="preserve">16386.02</t>
  </si>
  <si>
    <t xml:space="preserve">6923837</t>
  </si>
  <si>
    <t xml:space="preserve">GsiFvqez10Y01+e4XZNW8A==</t>
  </si>
  <si>
    <t xml:space="preserve">MADRIGAL</t>
  </si>
  <si>
    <t xml:space="preserve">LEMUS</t>
  </si>
  <si>
    <t xml:space="preserve">17820.59</t>
  </si>
  <si>
    <t xml:space="preserve">16173.26</t>
  </si>
  <si>
    <t xml:space="preserve">6923836</t>
  </si>
  <si>
    <t xml:space="preserve">plKFKGsTIuA01+e4XZNW8A==</t>
  </si>
  <si>
    <t xml:space="preserve">OCTAVIO CESAR</t>
  </si>
  <si>
    <t xml:space="preserve">SALCEDO</t>
  </si>
  <si>
    <t xml:space="preserve">CHAVIRA</t>
  </si>
  <si>
    <t xml:space="preserve">22368.75</t>
  </si>
  <si>
    <t xml:space="preserve">19894.82</t>
  </si>
  <si>
    <t xml:space="preserve">6923785</t>
  </si>
  <si>
    <t xml:space="preserve">qOKuCbiOBG001+e4XZNW8A==</t>
  </si>
  <si>
    <t xml:space="preserve">HIGINIO</t>
  </si>
  <si>
    <t xml:space="preserve">ESTRELLA</t>
  </si>
  <si>
    <t xml:space="preserve">VENEGAS</t>
  </si>
  <si>
    <t xml:space="preserve">36170.01</t>
  </si>
  <si>
    <t xml:space="preserve">31041.34</t>
  </si>
  <si>
    <t xml:space="preserve">6923784</t>
  </si>
  <si>
    <t xml:space="preserve">cXwbSCF3d8U01+e4XZNW8A==</t>
  </si>
  <si>
    <t xml:space="preserve">YESENIA</t>
  </si>
  <si>
    <t xml:space="preserve">LUNA</t>
  </si>
  <si>
    <t xml:space="preserve">27846.4</t>
  </si>
  <si>
    <t xml:space="preserve">24344.58</t>
  </si>
  <si>
    <t xml:space="preserve">6923783</t>
  </si>
  <si>
    <t xml:space="preserve">1M9eJW6OPyY01+e4XZNW8A==</t>
  </si>
  <si>
    <t xml:space="preserve">JUAN SEBASTIAN</t>
  </si>
  <si>
    <t xml:space="preserve">15108.87</t>
  </si>
  <si>
    <t xml:space="preserve">13934.36</t>
  </si>
  <si>
    <t xml:space="preserve">6923937</t>
  </si>
  <si>
    <t xml:space="preserve">xtMmbwkTsxs01+e4XZNW8A==</t>
  </si>
  <si>
    <t xml:space="preserve">LIMAS</t>
  </si>
  <si>
    <t xml:space="preserve">24148.45</t>
  </si>
  <si>
    <t xml:space="preserve">21280.18</t>
  </si>
  <si>
    <t xml:space="preserve">6923936</t>
  </si>
  <si>
    <t xml:space="preserve">qadlONv97+001+e4XZNW8A==</t>
  </si>
  <si>
    <t xml:space="preserve">ROJAS</t>
  </si>
  <si>
    <t xml:space="preserve">6923889</t>
  </si>
  <si>
    <t xml:space="preserve">RfHPDpmaB5Q01+e4XZNW8A==</t>
  </si>
  <si>
    <t xml:space="preserve">CHOFER</t>
  </si>
  <si>
    <t xml:space="preserve">RICARDO</t>
  </si>
  <si>
    <t xml:space="preserve">23056.44</t>
  </si>
  <si>
    <t xml:space="preserve">20457.89</t>
  </si>
  <si>
    <t xml:space="preserve">6923888</t>
  </si>
  <si>
    <t xml:space="preserve">Y503P+f0LnM01+e4XZNW8A==</t>
  </si>
  <si>
    <t xml:space="preserve">OSVALDO</t>
  </si>
  <si>
    <t xml:space="preserve">23256.86</t>
  </si>
  <si>
    <t xml:space="preserve">20612.89</t>
  </si>
  <si>
    <t xml:space="preserve">6923887</t>
  </si>
  <si>
    <t xml:space="preserve">E/KgmoRob0M01+e4XZNW8A==</t>
  </si>
  <si>
    <t xml:space="preserve">RECEPCIONISTA EDIFICIO SEDE</t>
  </si>
  <si>
    <t xml:space="preserve">CRISTINA</t>
  </si>
  <si>
    <t xml:space="preserve">24636.83</t>
  </si>
  <si>
    <t xml:space="preserve">21745.14</t>
  </si>
  <si>
    <t xml:space="preserve">6923886</t>
  </si>
  <si>
    <t xml:space="preserve">jSHu2UcGzUE01+e4XZNW8A==</t>
  </si>
  <si>
    <t xml:space="preserve">ELVA</t>
  </si>
  <si>
    <t xml:space="preserve">MADERA</t>
  </si>
  <si>
    <t xml:space="preserve">MEZA</t>
  </si>
  <si>
    <t xml:space="preserve">21125.84</t>
  </si>
  <si>
    <t xml:space="preserve">18867.52</t>
  </si>
  <si>
    <t xml:space="preserve">6923835</t>
  </si>
  <si>
    <t xml:space="preserve">Dl5HeY1g57E01+e4XZNW8A==</t>
  </si>
  <si>
    <t xml:space="preserve">19226.37</t>
  </si>
  <si>
    <t xml:space="preserve">17318.85</t>
  </si>
  <si>
    <t xml:space="preserve">6923834</t>
  </si>
  <si>
    <t xml:space="preserve">P2cX1p+UIvg01+e4XZNW8A==</t>
  </si>
  <si>
    <t xml:space="preserve">GRECIA ESMERALDA</t>
  </si>
  <si>
    <t xml:space="preserve">CEDILLO</t>
  </si>
  <si>
    <t xml:space="preserve">VEGA</t>
  </si>
  <si>
    <t xml:space="preserve">14999.99</t>
  </si>
  <si>
    <t xml:space="preserve">13842.04</t>
  </si>
  <si>
    <t xml:space="preserve">6923833</t>
  </si>
  <si>
    <t xml:space="preserve">aLaKYCwLnf401+e4XZNW8A==</t>
  </si>
  <si>
    <t xml:space="preserve">JEFA DEL ÁREA</t>
  </si>
  <si>
    <t xml:space="preserve">VIRIDIANA</t>
  </si>
  <si>
    <t xml:space="preserve">35690.47</t>
  </si>
  <si>
    <t xml:space="preserve">30744.96</t>
  </si>
  <si>
    <t xml:space="preserve">6923832</t>
  </si>
  <si>
    <t xml:space="preserve">J2bw/kr3a3001+e4XZNW8A==</t>
  </si>
  <si>
    <t xml:space="preserve">GANDHI</t>
  </si>
  <si>
    <t xml:space="preserve">BAZAN</t>
  </si>
  <si>
    <t xml:space="preserve">30585.08</t>
  </si>
  <si>
    <t xml:space="preserve">26580.56</t>
  </si>
  <si>
    <t xml:space="preserve">6923782</t>
  </si>
  <si>
    <t xml:space="preserve">W3PCFifvrI801+e4XZNW8A==</t>
  </si>
  <si>
    <t xml:space="preserve">EDGAR</t>
  </si>
  <si>
    <t xml:space="preserve">CASANOVA</t>
  </si>
  <si>
    <t xml:space="preserve">42143.09</t>
  </si>
  <si>
    <t xml:space="preserve">35829.56</t>
  </si>
  <si>
    <t xml:space="preserve">6923781</t>
  </si>
  <si>
    <t xml:space="preserve">0miLVUHwNuA01+e4XZNW8A==</t>
  </si>
  <si>
    <t xml:space="preserve">47939.22</t>
  </si>
  <si>
    <t xml:space="preserve">40546.25</t>
  </si>
  <si>
    <t xml:space="preserve">6923780</t>
  </si>
  <si>
    <t xml:space="preserve">yGvWA/g9p3I01+e4XZNW8A==</t>
  </si>
  <si>
    <t xml:space="preserve">OFICIALÍA DE PARTES</t>
  </si>
  <si>
    <t xml:space="preserve">IVAN FRANCISCO</t>
  </si>
  <si>
    <t xml:space="preserve">CABRAL</t>
  </si>
  <si>
    <t xml:space="preserve">9044.16</t>
  </si>
  <si>
    <t xml:space="preserve">8861.67</t>
  </si>
  <si>
    <t xml:space="preserve">6923779</t>
  </si>
  <si>
    <t xml:space="preserve">ZY4eDi0hq1o01+e4XZNW8A==</t>
  </si>
  <si>
    <t xml:space="preserve">LAURA ALEJANDRA</t>
  </si>
  <si>
    <t xml:space="preserve">21016.01</t>
  </si>
  <si>
    <t xml:space="preserve">18788.06</t>
  </si>
  <si>
    <t xml:space="preserve">6923935</t>
  </si>
  <si>
    <t xml:space="preserve">8vPMnHATeys01+e4XZNW8A==</t>
  </si>
  <si>
    <t xml:space="preserve">14087.09</t>
  </si>
  <si>
    <t xml:space="preserve">13067.96</t>
  </si>
  <si>
    <t xml:space="preserve">6923934</t>
  </si>
  <si>
    <t xml:space="preserve">o9OANbu+S3Y01+e4XZNW8A==</t>
  </si>
  <si>
    <t xml:space="preserve">JOSE DE JESUS</t>
  </si>
  <si>
    <t xml:space="preserve">VELA</t>
  </si>
  <si>
    <t xml:space="preserve">26540.09</t>
  </si>
  <si>
    <t xml:space="preserve">23304.92</t>
  </si>
  <si>
    <t xml:space="preserve">6923933</t>
  </si>
  <si>
    <t xml:space="preserve">avgXAlnHkkU01+e4XZNW8A==</t>
  </si>
  <si>
    <t xml:space="preserve">RAUL ALEJANDRO</t>
  </si>
  <si>
    <t xml:space="preserve">REYNA</t>
  </si>
  <si>
    <t xml:space="preserve">40860.65</t>
  </si>
  <si>
    <t xml:space="preserve">34838.08</t>
  </si>
  <si>
    <t xml:space="preserve">6923932</t>
  </si>
  <si>
    <t xml:space="preserve">sijkbd4PpoM01+e4XZNW8A==</t>
  </si>
  <si>
    <t xml:space="preserve">RECEPCIONISTA TURNO VESPERTINO</t>
  </si>
  <si>
    <t xml:space="preserve">JUAN FRANCISCO</t>
  </si>
  <si>
    <t xml:space="preserve">CALDERA</t>
  </si>
  <si>
    <t xml:space="preserve">21056.42</t>
  </si>
  <si>
    <t xml:space="preserve">18820.39</t>
  </si>
  <si>
    <t xml:space="preserve">6923885</t>
  </si>
  <si>
    <t xml:space="preserve">1MD05aqffBY01+e4XZNW8A==</t>
  </si>
  <si>
    <t xml:space="preserve">RECEPCIONISTA TURNO MATUTINO</t>
  </si>
  <si>
    <t xml:space="preserve">RIVAS</t>
  </si>
  <si>
    <t xml:space="preserve">19824.03</t>
  </si>
  <si>
    <t xml:space="preserve">17763.8</t>
  </si>
  <si>
    <t xml:space="preserve">6923884</t>
  </si>
  <si>
    <t xml:space="preserve">3WJDG54uY1I01+e4XZNW8A==</t>
  </si>
  <si>
    <t xml:space="preserve">AUXILIAR DE SEGURIDAD</t>
  </si>
  <si>
    <t xml:space="preserve">19914.86</t>
  </si>
  <si>
    <t xml:space="preserve">17886.63</t>
  </si>
  <si>
    <t xml:space="preserve">6923883</t>
  </si>
  <si>
    <t xml:space="preserve">B8yEfFJi0p801+e4XZNW8A==</t>
  </si>
  <si>
    <t xml:space="preserve">TREJO</t>
  </si>
  <si>
    <t xml:space="preserve">24458.93</t>
  </si>
  <si>
    <t xml:space="preserve">21601.4</t>
  </si>
  <si>
    <t xml:space="preserve">6923831</t>
  </si>
  <si>
    <t xml:space="preserve">nH/5vzfTy+401+e4XZNW8A==</t>
  </si>
  <si>
    <t xml:space="preserve">MA LUISA</t>
  </si>
  <si>
    <t xml:space="preserve">30660.19</t>
  </si>
  <si>
    <t xml:space="preserve">26626.86</t>
  </si>
  <si>
    <t xml:space="preserve">6923830</t>
  </si>
  <si>
    <t xml:space="preserve">tyXTTzQYNOw01+e4XZNW8A==</t>
  </si>
  <si>
    <t xml:space="preserve">AE1</t>
  </si>
  <si>
    <t xml:space="preserve">19287.47</t>
  </si>
  <si>
    <t xml:space="preserve">17363.92</t>
  </si>
  <si>
    <t xml:space="preserve">6923778</t>
  </si>
  <si>
    <t xml:space="preserve">h5Lave5D4p001+e4XZNW8A==</t>
  </si>
  <si>
    <t xml:space="preserve">DIANA ANGELICA</t>
  </si>
  <si>
    <t xml:space="preserve">ROMERO</t>
  </si>
  <si>
    <t xml:space="preserve">VELAZQUEZ</t>
  </si>
  <si>
    <t xml:space="preserve">23845.33</t>
  </si>
  <si>
    <t xml:space="preserve">21068.17</t>
  </si>
  <si>
    <t xml:space="preserve">6923777</t>
  </si>
  <si>
    <t xml:space="preserve">8df6gk7cLdA01+e4XZNW8A==</t>
  </si>
  <si>
    <t xml:space="preserve">UNIDAD DE TRANSPARENCIA</t>
  </si>
  <si>
    <t xml:space="preserve">ROCIO</t>
  </si>
  <si>
    <t xml:space="preserve">SANTOYO</t>
  </si>
  <si>
    <t xml:space="preserve">15017.67</t>
  </si>
  <si>
    <t xml:space="preserve">13857.03</t>
  </si>
  <si>
    <t xml:space="preserve">6923776</t>
  </si>
  <si>
    <t xml:space="preserve">HviUDqKog5M01+e4XZNW8A==</t>
  </si>
  <si>
    <t xml:space="preserve">DIEGO MIGUEL</t>
  </si>
  <si>
    <t xml:space="preserve">21015.53</t>
  </si>
  <si>
    <t xml:space="preserve">18780.73</t>
  </si>
  <si>
    <t xml:space="preserve">6923775</t>
  </si>
  <si>
    <t xml:space="preserve">NetNaNNBasI01+e4XZNW8A==</t>
  </si>
  <si>
    <t xml:space="preserve">RAFAEL</t>
  </si>
  <si>
    <t xml:space="preserve">DE LA ROSA</t>
  </si>
  <si>
    <t xml:space="preserve">26314.62</t>
  </si>
  <si>
    <t xml:space="preserve">23070.27</t>
  </si>
  <si>
    <t xml:space="preserve">6923931</t>
  </si>
  <si>
    <t xml:space="preserve">NkdbzjlyBHY01+e4XZNW8A==</t>
  </si>
  <si>
    <t xml:space="preserve">MA.CONCEPCION</t>
  </si>
  <si>
    <t xml:space="preserve">DE LA FUENTE</t>
  </si>
  <si>
    <t xml:space="preserve">19666.76</t>
  </si>
  <si>
    <t xml:space="preserve">17638.98</t>
  </si>
  <si>
    <t xml:space="preserve">6923930</t>
  </si>
  <si>
    <t xml:space="preserve">r3CBQymDaUU01+e4XZNW8A==</t>
  </si>
  <si>
    <t xml:space="preserve">ELSA MARGARITA</t>
  </si>
  <si>
    <t xml:space="preserve">QUIROZ</t>
  </si>
  <si>
    <t xml:space="preserve">13867.78</t>
  </si>
  <si>
    <t xml:space="preserve">12868.12</t>
  </si>
  <si>
    <t xml:space="preserve">6923929</t>
  </si>
  <si>
    <t xml:space="preserve">dbz6lmsPK1001+e4XZNW8A==</t>
  </si>
  <si>
    <t xml:space="preserve">ISAAC AARON</t>
  </si>
  <si>
    <t xml:space="preserve">21426.35</t>
  </si>
  <si>
    <t xml:space="preserve">19106.24</t>
  </si>
  <si>
    <t xml:space="preserve">6923882</t>
  </si>
  <si>
    <t xml:space="preserve">uWTar8i1VXA01+e4XZNW8A==</t>
  </si>
  <si>
    <t xml:space="preserve">ADRIAN BERNARDO</t>
  </si>
  <si>
    <t xml:space="preserve">GALVAN</t>
  </si>
  <si>
    <t xml:space="preserve">11642.85</t>
  </si>
  <si>
    <t xml:space="preserve">10960.45</t>
  </si>
  <si>
    <t xml:space="preserve">6923881</t>
  </si>
  <si>
    <t xml:space="preserve">W2T5VwgN+Es01+e4XZNW8A==</t>
  </si>
  <si>
    <t xml:space="preserve">CARLO</t>
  </si>
  <si>
    <t xml:space="preserve">11234.13</t>
  </si>
  <si>
    <t xml:space="preserve">10594.8</t>
  </si>
  <si>
    <t xml:space="preserve">6923880</t>
  </si>
  <si>
    <t xml:space="preserve">Ol9cFW8U65s01+e4XZNW8A==</t>
  </si>
  <si>
    <t xml:space="preserve">ENCARGADO DE SEGURIDAD</t>
  </si>
  <si>
    <t xml:space="preserve">SERGIO</t>
  </si>
  <si>
    <t xml:space="preserve">TOVAR</t>
  </si>
  <si>
    <t xml:space="preserve">15645.71</t>
  </si>
  <si>
    <t xml:space="preserve">14388.36</t>
  </si>
  <si>
    <t xml:space="preserve">6923879</t>
  </si>
  <si>
    <t xml:space="preserve">Bg+CLTBPGp401+e4XZNW8A==</t>
  </si>
  <si>
    <t xml:space="preserve">GEORGINA</t>
  </si>
  <si>
    <t xml:space="preserve">6923829</t>
  </si>
  <si>
    <t xml:space="preserve">UjVLEGjcJys01+e4XZNW8A==</t>
  </si>
  <si>
    <t xml:space="preserve">MARIA TERESA</t>
  </si>
  <si>
    <t xml:space="preserve">LLAMAS</t>
  </si>
  <si>
    <t xml:space="preserve">NAVARRO</t>
  </si>
  <si>
    <t xml:space="preserve">6923828</t>
  </si>
  <si>
    <t xml:space="preserve">aN0zq+fIUN001+e4XZNW8A==</t>
  </si>
  <si>
    <t xml:space="preserve">RODELA</t>
  </si>
  <si>
    <t xml:space="preserve">15112.93</t>
  </si>
  <si>
    <t xml:space="preserve">13937.8</t>
  </si>
  <si>
    <t xml:space="preserve">6923827</t>
  </si>
  <si>
    <t xml:space="preserve">Uew1UiqdqW001+e4XZNW8A==</t>
  </si>
  <si>
    <t xml:space="preserve">SANDRA IDALIA</t>
  </si>
  <si>
    <t xml:space="preserve">13064.53</t>
  </si>
  <si>
    <t xml:space="preserve">12195.15</t>
  </si>
  <si>
    <t xml:space="preserve">6923826</t>
  </si>
  <si>
    <t xml:space="preserve">4unswpwbSOo01+e4XZNW8A==</t>
  </si>
  <si>
    <t xml:space="preserve">ANA LIDIA</t>
  </si>
  <si>
    <t xml:space="preserve">LONGORIA</t>
  </si>
  <si>
    <t xml:space="preserve">CID</t>
  </si>
  <si>
    <t xml:space="preserve">44466.65</t>
  </si>
  <si>
    <t xml:space="preserve">37772.13</t>
  </si>
  <si>
    <t xml:space="preserve">6923774</t>
  </si>
  <si>
    <t xml:space="preserve">fw/DcwdAEfU01+e4XZNW8A==</t>
  </si>
  <si>
    <t xml:space="preserve">SECRETARIA GENERAL</t>
  </si>
  <si>
    <t xml:space="preserve">FRANCISCO</t>
  </si>
  <si>
    <t xml:space="preserve">23394.7</t>
  </si>
  <si>
    <t xml:space="preserve">20749.35</t>
  </si>
  <si>
    <t xml:space="preserve">6923773</t>
  </si>
  <si>
    <t xml:space="preserve">t9BhobGdrjA01+e4XZNW8A==</t>
  </si>
  <si>
    <t xml:space="preserve">CARMEN IBETHE</t>
  </si>
  <si>
    <t xml:space="preserve">QUINTERO</t>
  </si>
  <si>
    <t xml:space="preserve">25587.74</t>
  </si>
  <si>
    <t xml:space="preserve">22553.82</t>
  </si>
  <si>
    <t xml:space="preserve">6923772</t>
  </si>
  <si>
    <t xml:space="preserve">F3SXW9Qa/RA01+e4XZNW8A==</t>
  </si>
  <si>
    <t xml:space="preserve">01/04/2018</t>
  </si>
  <si>
    <t xml:space="preserve">30/06/2018</t>
  </si>
  <si>
    <t xml:space="preserve">AUXILIAR DE LA DIRECCION DE APOYO PARLAMENTARIO</t>
  </si>
  <si>
    <t xml:space="preserve">DIRECCION DE APOYO PARLAMENTARIO</t>
  </si>
  <si>
    <t xml:space="preserve">18150.06</t>
  </si>
  <si>
    <t xml:space="preserve">15994.66</t>
  </si>
  <si>
    <t xml:space="preserve">5090113</t>
  </si>
  <si>
    <t xml:space="preserve">DIRECCION DE ADMINISTRACION Y FINANZAS</t>
  </si>
  <si>
    <t xml:space="preserve">16/07/2018</t>
  </si>
  <si>
    <t xml:space="preserve">+fI7MIutvm001+e4XZNW8A==</t>
  </si>
  <si>
    <t xml:space="preserve">39603.92</t>
  </si>
  <si>
    <t xml:space="preserve">32886.92</t>
  </si>
  <si>
    <t xml:space="preserve">5090112</t>
  </si>
  <si>
    <t xml:space="preserve">drj5y3jvmjQ01+e4XZNW8A==</t>
  </si>
  <si>
    <t xml:space="preserve">SECRETARIA DE LA DIRECCION DE APOYO PARLAMENTARIO</t>
  </si>
  <si>
    <t xml:space="preserve">21438.57</t>
  </si>
  <si>
    <t xml:space="preserve">18751.11</t>
  </si>
  <si>
    <t xml:space="preserve">5090111</t>
  </si>
  <si>
    <t xml:space="preserve">3b3jRi0OMwQ01+e4XZNW8A==</t>
  </si>
  <si>
    <t xml:space="preserve">DIRECTOR DE APOYO PARLAMENTARIO</t>
  </si>
  <si>
    <t xml:space="preserve">92820.78</t>
  </si>
  <si>
    <t xml:space="preserve">69192.15</t>
  </si>
  <si>
    <t xml:space="preserve">5090110</t>
  </si>
  <si>
    <t xml:space="preserve">XTASS7l8jog01+e4XZNW8A==</t>
  </si>
  <si>
    <t xml:space="preserve">21073.76</t>
  </si>
  <si>
    <t xml:space="preserve">17917.43</t>
  </si>
  <si>
    <t xml:space="preserve">5090109</t>
  </si>
  <si>
    <t xml:space="preserve">aD3fC4DaGE001+e4XZNW8A==</t>
  </si>
  <si>
    <t xml:space="preserve">23276.24</t>
  </si>
  <si>
    <t xml:space="preserve">19939.55</t>
  </si>
  <si>
    <t xml:space="preserve">5090108</t>
  </si>
  <si>
    <t xml:space="preserve">2RufrjEvhzc01+e4XZNW8A==</t>
  </si>
  <si>
    <t xml:space="preserve">EDECAN</t>
  </si>
  <si>
    <t xml:space="preserve">SUBDIRECCION DE RECURSOS HUMANOS</t>
  </si>
  <si>
    <t xml:space="preserve">15110.24</t>
  </si>
  <si>
    <t xml:space="preserve">13373.51</t>
  </si>
  <si>
    <t xml:space="preserve">5090062</t>
  </si>
  <si>
    <t xml:space="preserve">RdNSYJrYjUw01+e4XZNW8A==</t>
  </si>
  <si>
    <t xml:space="preserve">AUXILIAR DE LA SUBDIRECCION DE RECURSOS HUMANOS</t>
  </si>
  <si>
    <t xml:space="preserve">LAURA ISELA </t>
  </si>
  <si>
    <t xml:space="preserve">CASILLAS</t>
  </si>
  <si>
    <t xml:space="preserve">5090061</t>
  </si>
  <si>
    <t xml:space="preserve">EXIKGzWpM7c01+e4XZNW8A==</t>
  </si>
  <si>
    <t xml:space="preserve">21141.91</t>
  </si>
  <si>
    <t xml:space="preserve">18381.19</t>
  </si>
  <si>
    <t xml:space="preserve">5090060</t>
  </si>
  <si>
    <t xml:space="preserve">nxItqsqlEuo01+e4XZNW8A==</t>
  </si>
  <si>
    <t xml:space="preserve">19104.37</t>
  </si>
  <si>
    <t xml:space="preserve">16793.21</t>
  </si>
  <si>
    <t xml:space="preserve">5090059</t>
  </si>
  <si>
    <t xml:space="preserve">MRiE5u+Hz7I01+e4XZNW8A==</t>
  </si>
  <si>
    <t xml:space="preserve">JEFA DE UNIDAD</t>
  </si>
  <si>
    <t xml:space="preserve">JEFA DE ADMINISTRACION DE SALARIOS</t>
  </si>
  <si>
    <t xml:space="preserve">35796.34</t>
  </si>
  <si>
    <t xml:space="preserve">29847.36</t>
  </si>
  <si>
    <t xml:space="preserve">5090058</t>
  </si>
  <si>
    <t xml:space="preserve">X9cx/kQtBDs01+e4XZNW8A==</t>
  </si>
  <si>
    <t xml:space="preserve">22976.82</t>
  </si>
  <si>
    <t xml:space="preserve">19736.43</t>
  </si>
  <si>
    <t xml:space="preserve">5090057</t>
  </si>
  <si>
    <t xml:space="preserve">wCH2QdLcI4I01+e4XZNW8A==</t>
  </si>
  <si>
    <t xml:space="preserve">19847.41</t>
  </si>
  <si>
    <t xml:space="preserve">17305.98</t>
  </si>
  <si>
    <t xml:space="preserve">5090107</t>
  </si>
  <si>
    <t xml:space="preserve">in1bt41HPwg01+e4XZNW8A==</t>
  </si>
  <si>
    <t xml:space="preserve">RECEPCIONISTA</t>
  </si>
  <si>
    <t xml:space="preserve">22652.09</t>
  </si>
  <si>
    <t xml:space="preserve">19545.95</t>
  </si>
  <si>
    <t xml:space="preserve">5090106</t>
  </si>
  <si>
    <t xml:space="preserve">XAgaGD7yu7Y01+e4XZNW8A==</t>
  </si>
  <si>
    <t xml:space="preserve">18272.76</t>
  </si>
  <si>
    <t xml:space="preserve">5090105</t>
  </si>
  <si>
    <t xml:space="preserve">s/uZJt5evec01+e4XZNW8A==</t>
  </si>
  <si>
    <t xml:space="preserve">19718.53</t>
  </si>
  <si>
    <t xml:space="preserve">17205.14</t>
  </si>
  <si>
    <t xml:space="preserve">5090104</t>
  </si>
  <si>
    <t xml:space="preserve">2HWjqT1f/c801+e4XZNW8A==</t>
  </si>
  <si>
    <t xml:space="preserve">VIGILANTE</t>
  </si>
  <si>
    <t xml:space="preserve">17928.59</t>
  </si>
  <si>
    <t xml:space="preserve">15185.38</t>
  </si>
  <si>
    <t xml:space="preserve">5090103</t>
  </si>
  <si>
    <t xml:space="preserve">hfLd27JFuaU01+e4XZNW8A==</t>
  </si>
  <si>
    <t xml:space="preserve">21444.11</t>
  </si>
  <si>
    <t xml:space="preserve">18351.31</t>
  </si>
  <si>
    <t xml:space="preserve">5090102</t>
  </si>
  <si>
    <t xml:space="preserve">mgaVh4dgkgE01+e4XZNW8A==</t>
  </si>
  <si>
    <t xml:space="preserve">27682.71</t>
  </si>
  <si>
    <t xml:space="preserve">23259.52</t>
  </si>
  <si>
    <t xml:space="preserve">5090056</t>
  </si>
  <si>
    <t xml:space="preserve">KlJXO5vsIWg01+e4XZNW8A==</t>
  </si>
  <si>
    <t xml:space="preserve">GEORGINA </t>
  </si>
  <si>
    <t xml:space="preserve">49190.25</t>
  </si>
  <si>
    <t xml:space="preserve">40322.07</t>
  </si>
  <si>
    <t xml:space="preserve">5090055</t>
  </si>
  <si>
    <t xml:space="preserve">qht0rh4nPag01+e4XZNW8A==</t>
  </si>
  <si>
    <t xml:space="preserve">AUXILIAR DE LA UNIDAD DE CONTROL DE GASTO DE GESTION Y OBLIGACIONES FISCALES</t>
  </si>
  <si>
    <t xml:space="preserve">UNIDAD DE CONTROL DE GASTO DE GESTION Y OBLIGACIONES FISCALES</t>
  </si>
  <si>
    <t xml:space="preserve">43251.89</t>
  </si>
  <si>
    <t xml:space="preserve">34890.96</t>
  </si>
  <si>
    <t xml:space="preserve">5090054</t>
  </si>
  <si>
    <t xml:space="preserve">x/76/vvEQTI01+e4XZNW8A==</t>
  </si>
  <si>
    <t xml:space="preserve">RODELA </t>
  </si>
  <si>
    <t xml:space="preserve">11372.74</t>
  </si>
  <si>
    <t xml:space="preserve">5090053</t>
  </si>
  <si>
    <t xml:space="preserve">vcn56U3PDx001+e4XZNW8A==</t>
  </si>
  <si>
    <t xml:space="preserve">14337.25</t>
  </si>
  <si>
    <t xml:space="preserve">13194.45</t>
  </si>
  <si>
    <t xml:space="preserve">5090052</t>
  </si>
  <si>
    <t xml:space="preserve">Np66L0rvvLA01+e4XZNW8A==</t>
  </si>
  <si>
    <t xml:space="preserve">LUIS HUMBERTO</t>
  </si>
  <si>
    <t xml:space="preserve">19108.79</t>
  </si>
  <si>
    <t xml:space="preserve">17001.95</t>
  </si>
  <si>
    <t xml:space="preserve">5090051</t>
  </si>
  <si>
    <t xml:space="preserve">XmCLGG+iRjU01+e4XZNW8A==</t>
  </si>
  <si>
    <t xml:space="preserve">10786.17</t>
  </si>
  <si>
    <t xml:space="preserve">5090101</t>
  </si>
  <si>
    <t xml:space="preserve">w7SD1U1yUDg01+e4XZNW8A==</t>
  </si>
  <si>
    <t xml:space="preserve">14201.6</t>
  </si>
  <si>
    <t xml:space="preserve">5090100</t>
  </si>
  <si>
    <t xml:space="preserve">jr6kxwwfzlU01+e4XZNW8A==</t>
  </si>
  <si>
    <t xml:space="preserve">ENCARGADO DE ESTACIONAMIENTO PUBLICO</t>
  </si>
  <si>
    <t xml:space="preserve">GILDARDO</t>
  </si>
  <si>
    <t xml:space="preserve">13041.72</t>
  </si>
  <si>
    <t xml:space="preserve">11782.95</t>
  </si>
  <si>
    <t xml:space="preserve">5090099</t>
  </si>
  <si>
    <t xml:space="preserve">iPlJK2caxus01+e4XZNW8A==</t>
  </si>
  <si>
    <t xml:space="preserve">MARTIN</t>
  </si>
  <si>
    <t xml:space="preserve">17727.31</t>
  </si>
  <si>
    <t xml:space="preserve">15663.55</t>
  </si>
  <si>
    <t xml:space="preserve">5090098</t>
  </si>
  <si>
    <t xml:space="preserve">kktEnX7Ou7001+e4XZNW8A==</t>
  </si>
  <si>
    <t xml:space="preserve">ENCARGADO DE ESTACIONAMIENTO TURNO VESPERTINO</t>
  </si>
  <si>
    <t xml:space="preserve">19427.28</t>
  </si>
  <si>
    <t xml:space="preserve">16988.76</t>
  </si>
  <si>
    <t xml:space="preserve">5090097</t>
  </si>
  <si>
    <t xml:space="preserve">6d5VkvZL14401+e4XZNW8A==</t>
  </si>
  <si>
    <t xml:space="preserve">ENCARGADO DE ESTACIONAMIENTO TURNO MATUTINO</t>
  </si>
  <si>
    <t xml:space="preserve">RUELAS</t>
  </si>
  <si>
    <t xml:space="preserve">RODARTE</t>
  </si>
  <si>
    <t xml:space="preserve">15312.58</t>
  </si>
  <si>
    <t xml:space="preserve">13073.58</t>
  </si>
  <si>
    <t xml:space="preserve">5090096</t>
  </si>
  <si>
    <t xml:space="preserve">Sq4kCJqy96801+e4XZNW8A==</t>
  </si>
  <si>
    <t xml:space="preserve">WENDY ELIZABETH</t>
  </si>
  <si>
    <t xml:space="preserve">16048.75</t>
  </si>
  <si>
    <t xml:space="preserve">14598.95</t>
  </si>
  <si>
    <t xml:space="preserve">5090050</t>
  </si>
  <si>
    <t xml:space="preserve">XTmmskxyn7s01+e4XZNW8A==</t>
  </si>
  <si>
    <t xml:space="preserve">JEFE DE LA UNIDAD DE CONTROL DE GASTO DE GESTION Y OBLIGACIONES FISCALES</t>
  </si>
  <si>
    <t xml:space="preserve">ERIKA IVETH</t>
  </si>
  <si>
    <t xml:space="preserve">ZALDIVAR</t>
  </si>
  <si>
    <t xml:space="preserve">38345.63</t>
  </si>
  <si>
    <t xml:space="preserve">31734.96</t>
  </si>
  <si>
    <t xml:space="preserve">5090049</t>
  </si>
  <si>
    <t xml:space="preserve">j+S2yeZPw3401+e4XZNW8A==</t>
  </si>
  <si>
    <t xml:space="preserve">AUXILIAR DE LA DIRECCION DE ADMINISTRACION Y FINANZAS</t>
  </si>
  <si>
    <t xml:space="preserve">IRICELA ZUHEI</t>
  </si>
  <si>
    <t xml:space="preserve">DE LEON</t>
  </si>
  <si>
    <t xml:space="preserve">23017.28</t>
  </si>
  <si>
    <t xml:space="preserve">19863.9</t>
  </si>
  <si>
    <t xml:space="preserve">5090048</t>
  </si>
  <si>
    <t xml:space="preserve">JMO8Dh2n3P001+e4XZNW8A==</t>
  </si>
  <si>
    <t xml:space="preserve">MARIA JAQUELINE</t>
  </si>
  <si>
    <t xml:space="preserve">LIRA</t>
  </si>
  <si>
    <t xml:space="preserve">19702.14</t>
  </si>
  <si>
    <t xml:space="preserve">17198.26</t>
  </si>
  <si>
    <t xml:space="preserve">5090047</t>
  </si>
  <si>
    <t xml:space="preserve">CkLs+M+rnUo01+e4XZNW8A==</t>
  </si>
  <si>
    <t xml:space="preserve">SECRETARIA DE LA DIRECCION DE ADMINISTRACION Y FINANZAS</t>
  </si>
  <si>
    <t xml:space="preserve">36076.52</t>
  </si>
  <si>
    <t xml:space="preserve">29753.87</t>
  </si>
  <si>
    <t xml:space="preserve">5090046</t>
  </si>
  <si>
    <t xml:space="preserve">TbSXAqe5JBA01+e4XZNW8A==</t>
  </si>
  <si>
    <t xml:space="preserve">PUENTE </t>
  </si>
  <si>
    <t xml:space="preserve">92820.72</t>
  </si>
  <si>
    <t xml:space="preserve">70821.29</t>
  </si>
  <si>
    <t xml:space="preserve">5090045</t>
  </si>
  <si>
    <t xml:space="preserve">DBGquAcNSck01+e4XZNW8A==</t>
  </si>
  <si>
    <t xml:space="preserve">AUXILIAR DE DIPUTADOS </t>
  </si>
  <si>
    <t xml:space="preserve">DULCE MARIA </t>
  </si>
  <si>
    <t xml:space="preserve">5090189</t>
  </si>
  <si>
    <t xml:space="preserve">jIKXcPznYzw01+e4XZNW8A==</t>
  </si>
  <si>
    <t xml:space="preserve">GUIJARRO</t>
  </si>
  <si>
    <t xml:space="preserve">30190.21</t>
  </si>
  <si>
    <t xml:space="preserve">24726.37</t>
  </si>
  <si>
    <t xml:space="preserve">5090188</t>
  </si>
  <si>
    <t xml:space="preserve">os6x4N0KsPc01+e4XZNW8A==</t>
  </si>
  <si>
    <t xml:space="preserve">19015.99</t>
  </si>
  <si>
    <t xml:space="preserve">17120.08</t>
  </si>
  <si>
    <t xml:space="preserve">5090187</t>
  </si>
  <si>
    <t xml:space="preserve">egXo1ihbKc001+e4XZNW8A==</t>
  </si>
  <si>
    <t xml:space="preserve">GLADYS CELENE</t>
  </si>
  <si>
    <t xml:space="preserve">VILLANUEVA</t>
  </si>
  <si>
    <t xml:space="preserve">11074.07</t>
  </si>
  <si>
    <t xml:space="preserve">10444.91</t>
  </si>
  <si>
    <t xml:space="preserve">5090186</t>
  </si>
  <si>
    <t xml:space="preserve">ZXq2WVjILuI01+e4XZNW8A==</t>
  </si>
  <si>
    <t xml:space="preserve">TOMAS</t>
  </si>
  <si>
    <t xml:space="preserve">13399.12</t>
  </si>
  <si>
    <t xml:space="preserve">12023.91</t>
  </si>
  <si>
    <t xml:space="preserve">5090095</t>
  </si>
  <si>
    <t xml:space="preserve">EONFoVcxk7Q01+e4XZNW8A==</t>
  </si>
  <si>
    <t xml:space="preserve">JOSE ALEJANDRO</t>
  </si>
  <si>
    <t xml:space="preserve">12486.79</t>
  </si>
  <si>
    <t xml:space="preserve">11599.94</t>
  </si>
  <si>
    <t xml:space="preserve">5090094</t>
  </si>
  <si>
    <t xml:space="preserve">LFk4ya7l0Vo01+e4XZNW8A==</t>
  </si>
  <si>
    <t xml:space="preserve">ROBERTO</t>
  </si>
  <si>
    <t xml:space="preserve">GARAY</t>
  </si>
  <si>
    <t xml:space="preserve">13973.16</t>
  </si>
  <si>
    <t xml:space="preserve">12129.42</t>
  </si>
  <si>
    <t xml:space="preserve">5090093</t>
  </si>
  <si>
    <t xml:space="preserve">XA3AHiiLtlk01+e4XZNW8A==</t>
  </si>
  <si>
    <t xml:space="preserve">12723.4</t>
  </si>
  <si>
    <t xml:space="preserve">11485.53</t>
  </si>
  <si>
    <t xml:space="preserve">5090092</t>
  </si>
  <si>
    <t xml:space="preserve">CbbZPFqSklE01+e4XZNW8A==</t>
  </si>
  <si>
    <t xml:space="preserve">AUXILIAR DE MANTENIMIENTO</t>
  </si>
  <si>
    <t xml:space="preserve">8917.09</t>
  </si>
  <si>
    <t xml:space="preserve">8203.52</t>
  </si>
  <si>
    <t xml:space="preserve">5090091</t>
  </si>
  <si>
    <t xml:space="preserve">mYzUoykn9R801+e4XZNW8A==</t>
  </si>
  <si>
    <t xml:space="preserve">16130.1</t>
  </si>
  <si>
    <t xml:space="preserve">14462.88</t>
  </si>
  <si>
    <t xml:space="preserve">5090090</t>
  </si>
  <si>
    <t xml:space="preserve">1vrntdS4D5I01+e4XZNW8A==</t>
  </si>
  <si>
    <t xml:space="preserve">UNIDAD DE ESTUDIOS PARA EL ADELANTO DE LAS MUJERES Y LA IGUALDAD DE GENERO</t>
  </si>
  <si>
    <t xml:space="preserve">15141.05</t>
  </si>
  <si>
    <t xml:space="preserve">13696.7</t>
  </si>
  <si>
    <t xml:space="preserve">5090044</t>
  </si>
  <si>
    <t xml:space="preserve">U3LkeKu+NI801+e4XZNW8A==</t>
  </si>
  <si>
    <t xml:space="preserve">AUXILIAR DE LA UNIDAD DE SERVICIOS GENERALES</t>
  </si>
  <si>
    <t xml:space="preserve">27562.38</t>
  </si>
  <si>
    <t xml:space="preserve">23383.21</t>
  </si>
  <si>
    <t xml:space="preserve">5090043</t>
  </si>
  <si>
    <t xml:space="preserve">WMULf2napdM01+e4XZNW8A==</t>
  </si>
  <si>
    <t xml:space="preserve">AUXILIAR DE BIBLIOTECA Y ARCHIVO</t>
  </si>
  <si>
    <t xml:space="preserve">27712.22</t>
  </si>
  <si>
    <t xml:space="preserve">23443.57</t>
  </si>
  <si>
    <t xml:space="preserve">5090042</t>
  </si>
  <si>
    <t xml:space="preserve">AVx+fhJnbGw01+e4XZNW8A==</t>
  </si>
  <si>
    <t xml:space="preserve">21069.06</t>
  </si>
  <si>
    <t xml:space="preserve">18276.7</t>
  </si>
  <si>
    <t xml:space="preserve">5090041</t>
  </si>
  <si>
    <t xml:space="preserve">7AfwrjzVgMY01+e4XZNW8A==</t>
  </si>
  <si>
    <t xml:space="preserve">21854.2</t>
  </si>
  <si>
    <t xml:space="preserve">18864.04</t>
  </si>
  <si>
    <t xml:space="preserve">5090040</t>
  </si>
  <si>
    <t xml:space="preserve">44EdgXiQ7Mo01+e4XZNW8A==</t>
  </si>
  <si>
    <t xml:space="preserve">19781.16</t>
  </si>
  <si>
    <t xml:space="preserve">16448.01</t>
  </si>
  <si>
    <t xml:space="preserve">5090039</t>
  </si>
  <si>
    <t xml:space="preserve">hpqfBomZj9001+e4XZNW8A==</t>
  </si>
  <si>
    <t xml:space="preserve">5090185</t>
  </si>
  <si>
    <t xml:space="preserve">VjU3HJew0VI01+e4XZNW8A==</t>
  </si>
  <si>
    <t xml:space="preserve">SECRETARIA DIPUTADO</t>
  </si>
  <si>
    <t xml:space="preserve">19866.65</t>
  </si>
  <si>
    <t xml:space="preserve">5090184</t>
  </si>
  <si>
    <t xml:space="preserve">Ir3TpRP2RWI01+e4XZNW8A==</t>
  </si>
  <si>
    <t xml:space="preserve">19615.82</t>
  </si>
  <si>
    <t xml:space="preserve">17184.17</t>
  </si>
  <si>
    <t xml:space="preserve">5090183</t>
  </si>
  <si>
    <t xml:space="preserve">/5eGVO0KmNQ01+e4XZNW8A==</t>
  </si>
  <si>
    <t xml:space="preserve">22192.17</t>
  </si>
  <si>
    <t xml:space="preserve">19172.85</t>
  </si>
  <si>
    <t xml:space="preserve">5090182</t>
  </si>
  <si>
    <t xml:space="preserve">/Verv2uxE0E01+e4XZNW8A==</t>
  </si>
  <si>
    <t xml:space="preserve">22609.22</t>
  </si>
  <si>
    <t xml:space="preserve">19564.78</t>
  </si>
  <si>
    <t xml:space="preserve">5090181</t>
  </si>
  <si>
    <t xml:space="preserve">ybNCS5x4X6801+e4XZNW8A==</t>
  </si>
  <si>
    <t xml:space="preserve">15049.41</t>
  </si>
  <si>
    <t xml:space="preserve">13883.94</t>
  </si>
  <si>
    <t xml:space="preserve">5090180</t>
  </si>
  <si>
    <t xml:space="preserve">Re2DW+c04Mc01+e4XZNW8A==</t>
  </si>
  <si>
    <t xml:space="preserve">ENCARGADO DE MANTENIMIENTO</t>
  </si>
  <si>
    <t xml:space="preserve">21842.94</t>
  </si>
  <si>
    <t xml:space="preserve">18893.47</t>
  </si>
  <si>
    <t xml:space="preserve">5090089</t>
  </si>
  <si>
    <t xml:space="preserve">2YBxWc3UgXA01+e4XZNW8A==</t>
  </si>
  <si>
    <t xml:space="preserve">9665.72</t>
  </si>
  <si>
    <t xml:space="preserve">5090088</t>
  </si>
  <si>
    <t xml:space="preserve">ThffpuW3Zng01+e4XZNW8A==</t>
  </si>
  <si>
    <t xml:space="preserve">12628.22</t>
  </si>
  <si>
    <t xml:space="preserve">11435.8</t>
  </si>
  <si>
    <t xml:space="preserve">5090087</t>
  </si>
  <si>
    <t xml:space="preserve">0EtRwbn9NrM01+e4XZNW8A==</t>
  </si>
  <si>
    <t xml:space="preserve">15730.87</t>
  </si>
  <si>
    <t xml:space="preserve">13872.35</t>
  </si>
  <si>
    <t xml:space="preserve">5090086</t>
  </si>
  <si>
    <t xml:space="preserve">bRWz806x/AA01+e4XZNW8A==</t>
  </si>
  <si>
    <t xml:space="preserve">14236.65</t>
  </si>
  <si>
    <t xml:space="preserve">12675.36</t>
  </si>
  <si>
    <t xml:space="preserve">5090085</t>
  </si>
  <si>
    <t xml:space="preserve">az/ScDqDf6001+e4XZNW8A==</t>
  </si>
  <si>
    <t xml:space="preserve">17500.3</t>
  </si>
  <si>
    <t xml:space="preserve">15483.27</t>
  </si>
  <si>
    <t xml:space="preserve">5090084</t>
  </si>
  <si>
    <t xml:space="preserve">CbCNm5xb4Xk01+e4XZNW8A==</t>
  </si>
  <si>
    <t xml:space="preserve">AUXILIAR DEL INSTITUTO DE INVESTIGACIONES LEGISLATIVAS</t>
  </si>
  <si>
    <t xml:space="preserve">5090038</t>
  </si>
  <si>
    <t xml:space="preserve">I63n8ZCdd1801+e4XZNW8A==</t>
  </si>
  <si>
    <t xml:space="preserve">12008.9</t>
  </si>
  <si>
    <t xml:space="preserve">10901.55</t>
  </si>
  <si>
    <t xml:space="preserve">5090037</t>
  </si>
  <si>
    <t xml:space="preserve">2kM6Giyl41401+e4XZNW8A==</t>
  </si>
  <si>
    <t xml:space="preserve">20657.53</t>
  </si>
  <si>
    <t xml:space="preserve">5090036</t>
  </si>
  <si>
    <t xml:space="preserve">l7P+Bs9V06Q01+e4XZNW8A==</t>
  </si>
  <si>
    <t xml:space="preserve">SANCHEZ </t>
  </si>
  <si>
    <t xml:space="preserve">23280.77</t>
  </si>
  <si>
    <t xml:space="preserve">19885.39</t>
  </si>
  <si>
    <t xml:space="preserve">5090035</t>
  </si>
  <si>
    <t xml:space="preserve">6VcpaGzQMKc01+e4XZNW8A==</t>
  </si>
  <si>
    <t xml:space="preserve">21197.79</t>
  </si>
  <si>
    <t xml:space="preserve">18349.22</t>
  </si>
  <si>
    <t xml:space="preserve">5090034</t>
  </si>
  <si>
    <t xml:space="preserve">N9rVmz208Vk01+e4XZNW8A==</t>
  </si>
  <si>
    <t xml:space="preserve">16633.22</t>
  </si>
  <si>
    <t xml:space="preserve">14884.47</t>
  </si>
  <si>
    <t xml:space="preserve">5090033</t>
  </si>
  <si>
    <t xml:space="preserve">gyKfDRpbAfk01+e4XZNW8A==</t>
  </si>
  <si>
    <t xml:space="preserve">20737.31</t>
  </si>
  <si>
    <t xml:space="preserve">18292.87</t>
  </si>
  <si>
    <t xml:space="preserve">5090179</t>
  </si>
  <si>
    <t xml:space="preserve">L7dP1ENUevU01+e4XZNW8A==</t>
  </si>
  <si>
    <t xml:space="preserve">20257.61</t>
  </si>
  <si>
    <t xml:space="preserve">17687.67</t>
  </si>
  <si>
    <t xml:space="preserve">5090178</t>
  </si>
  <si>
    <t xml:space="preserve">kf3WcljanE401+e4XZNW8A==</t>
  </si>
  <si>
    <t xml:space="preserve">18860.35</t>
  </si>
  <si>
    <t xml:space="preserve">16544.22</t>
  </si>
  <si>
    <t xml:space="preserve">5090177</t>
  </si>
  <si>
    <t xml:space="preserve">iYbaUC1G34c01+e4XZNW8A==</t>
  </si>
  <si>
    <t xml:space="preserve">19552.23</t>
  </si>
  <si>
    <t xml:space="preserve">17098.89</t>
  </si>
  <si>
    <t xml:space="preserve">5090176</t>
  </si>
  <si>
    <t xml:space="preserve">7RuI+Y4Kbzc01+e4XZNW8A==</t>
  </si>
  <si>
    <t xml:space="preserve">20013.31</t>
  </si>
  <si>
    <t xml:space="preserve">17470.75</t>
  </si>
  <si>
    <t xml:space="preserve">5090175</t>
  </si>
  <si>
    <t xml:space="preserve">AhfBlcp67/I01+e4XZNW8A==</t>
  </si>
  <si>
    <t xml:space="preserve">LUIS </t>
  </si>
  <si>
    <t xml:space="preserve">JAQUEZ </t>
  </si>
  <si>
    <t xml:space="preserve">17908.36</t>
  </si>
  <si>
    <t xml:space="preserve">14764.66</t>
  </si>
  <si>
    <t xml:space="preserve">5090174</t>
  </si>
  <si>
    <t xml:space="preserve">khptRW/GPJM01+e4XZNW8A==</t>
  </si>
  <si>
    <t xml:space="preserve">14753.24</t>
  </si>
  <si>
    <t xml:space="preserve">13061.65</t>
  </si>
  <si>
    <t xml:space="preserve">5090083</t>
  </si>
  <si>
    <t xml:space="preserve">ohglX9ToX/A01+e4XZNW8A==</t>
  </si>
  <si>
    <t xml:space="preserve">16431.61</t>
  </si>
  <si>
    <t xml:space="preserve">14125.92</t>
  </si>
  <si>
    <t xml:space="preserve">5090082</t>
  </si>
  <si>
    <t xml:space="preserve">eERY0+EU3xI01+e4XZNW8A==</t>
  </si>
  <si>
    <t xml:space="preserve">10980.09</t>
  </si>
  <si>
    <t xml:space="preserve">10291.16</t>
  </si>
  <si>
    <t xml:space="preserve">5090081</t>
  </si>
  <si>
    <t xml:space="preserve">TfsyBJmYDh001+e4XZNW8A==</t>
  </si>
  <si>
    <t xml:space="preserve">34890.66</t>
  </si>
  <si>
    <t xml:space="preserve">5090080</t>
  </si>
  <si>
    <t xml:space="preserve">slVZb6Mi7bg01+e4XZNW8A==</t>
  </si>
  <si>
    <t xml:space="preserve">14035.8</t>
  </si>
  <si>
    <t xml:space="preserve">12511.48</t>
  </si>
  <si>
    <t xml:space="preserve">5090079</t>
  </si>
  <si>
    <t xml:space="preserve">/X4YYcakeVw01+e4XZNW8A==</t>
  </si>
  <si>
    <t xml:space="preserve">JEFE DE LA UNIDAD DE SERVICIOS GENERALES</t>
  </si>
  <si>
    <t xml:space="preserve">SUBDIRECCION DE RECURSOS MATERIALES Y SERVICIOS</t>
  </si>
  <si>
    <t xml:space="preserve">35986.74</t>
  </si>
  <si>
    <t xml:space="preserve">30334.01</t>
  </si>
  <si>
    <t xml:space="preserve">5090078</t>
  </si>
  <si>
    <t xml:space="preserve">89xAy1y9b0s01+e4XZNW8A==</t>
  </si>
  <si>
    <t xml:space="preserve">JUAN </t>
  </si>
  <si>
    <t xml:space="preserve">MARTINEZ </t>
  </si>
  <si>
    <t xml:space="preserve">30660.23</t>
  </si>
  <si>
    <t xml:space="preserve">25730.61</t>
  </si>
  <si>
    <t xml:space="preserve">5090032</t>
  </si>
  <si>
    <t xml:space="preserve">Jawvwdshifc01+e4XZNW8A==</t>
  </si>
  <si>
    <t xml:space="preserve">21957.78</t>
  </si>
  <si>
    <t xml:space="preserve">19141.65</t>
  </si>
  <si>
    <t xml:space="preserve">5090031</t>
  </si>
  <si>
    <t xml:space="preserve">QSlL00qOor001+e4XZNW8A==</t>
  </si>
  <si>
    <t xml:space="preserve">23774.84</t>
  </si>
  <si>
    <t xml:space="preserve">20370.68</t>
  </si>
  <si>
    <t xml:space="preserve">5090030</t>
  </si>
  <si>
    <t xml:space="preserve">SctSZrGjrUU01+e4XZNW8A==</t>
  </si>
  <si>
    <t xml:space="preserve">17552.21</t>
  </si>
  <si>
    <t xml:space="preserve">15141.8</t>
  </si>
  <si>
    <t xml:space="preserve">5090029</t>
  </si>
  <si>
    <t xml:space="preserve">FVlm8txXvkY01+e4XZNW8A==</t>
  </si>
  <si>
    <t xml:space="preserve">31124.36</t>
  </si>
  <si>
    <t xml:space="preserve">26356.9</t>
  </si>
  <si>
    <t xml:space="preserve">5090028</t>
  </si>
  <si>
    <t xml:space="preserve">eT46txYNnRo01+e4XZNW8A==</t>
  </si>
  <si>
    <t xml:space="preserve">COORDINADOR DEL INSTITUTO DE INVESTIGACIONES LEGISLATIVAS</t>
  </si>
  <si>
    <t xml:space="preserve">76463.2</t>
  </si>
  <si>
    <t xml:space="preserve">58449.4</t>
  </si>
  <si>
    <t xml:space="preserve">5090027</t>
  </si>
  <si>
    <t xml:space="preserve">EXkxuQGImqw01+e4XZNW8A==</t>
  </si>
  <si>
    <t xml:space="preserve">17442.54</t>
  </si>
  <si>
    <t xml:space="preserve">15503.44</t>
  </si>
  <si>
    <t xml:space="preserve">5090173</t>
  </si>
  <si>
    <t xml:space="preserve">wU3u8WUnAG801+e4XZNW8A==</t>
  </si>
  <si>
    <t xml:space="preserve">27746.8</t>
  </si>
  <si>
    <t xml:space="preserve">23553.31</t>
  </si>
  <si>
    <t xml:space="preserve">5090172</t>
  </si>
  <si>
    <t xml:space="preserve">eIyxt3TlRSY01+e4XZNW8A==</t>
  </si>
  <si>
    <t xml:space="preserve">22663.1</t>
  </si>
  <si>
    <t xml:space="preserve">19603.75</t>
  </si>
  <si>
    <t xml:space="preserve">5090171</t>
  </si>
  <si>
    <t xml:space="preserve">ppaYl0BnnIQ01+e4XZNW8A==</t>
  </si>
  <si>
    <t xml:space="preserve">13119.83</t>
  </si>
  <si>
    <t xml:space="preserve">11833.1</t>
  </si>
  <si>
    <t xml:space="preserve">5090170</t>
  </si>
  <si>
    <t xml:space="preserve">JC6xwu6mUIc01+e4XZNW8A==</t>
  </si>
  <si>
    <t xml:space="preserve">25538.85</t>
  </si>
  <si>
    <t xml:space="preserve">21855.41</t>
  </si>
  <si>
    <t xml:space="preserve">5090169</t>
  </si>
  <si>
    <t xml:space="preserve">EMtyrUCRLuQ01+e4XZNW8A==</t>
  </si>
  <si>
    <t xml:space="preserve">20438.7</t>
  </si>
  <si>
    <t xml:space="preserve">17934.07</t>
  </si>
  <si>
    <t xml:space="preserve">5090168</t>
  </si>
  <si>
    <t xml:space="preserve">34jQgJFISh001+e4XZNW8A==</t>
  </si>
  <si>
    <t xml:space="preserve">ENCARGADO DE FOTOCOPIADO</t>
  </si>
  <si>
    <t xml:space="preserve">20766.61</t>
  </si>
  <si>
    <t xml:space="preserve">18046.98</t>
  </si>
  <si>
    <t xml:space="preserve">5090077</t>
  </si>
  <si>
    <t xml:space="preserve">B9q0TC6SPHw01+e4XZNW8A==</t>
  </si>
  <si>
    <t xml:space="preserve">AUXILIAR DE ALMACEN</t>
  </si>
  <si>
    <t xml:space="preserve">17468.79</t>
  </si>
  <si>
    <t xml:space="preserve">14308.09</t>
  </si>
  <si>
    <t xml:space="preserve">5090076</t>
  </si>
  <si>
    <t xml:space="preserve">TGgYLM4ICTk01+e4XZNW8A==</t>
  </si>
  <si>
    <t xml:space="preserve">20498.65</t>
  </si>
  <si>
    <t xml:space="preserve">17774.81</t>
  </si>
  <si>
    <t xml:space="preserve">5090075</t>
  </si>
  <si>
    <t xml:space="preserve">DOe818REQ0M01+e4XZNW8A==</t>
  </si>
  <si>
    <t xml:space="preserve">ALMACEN</t>
  </si>
  <si>
    <t xml:space="preserve">HECTOR MANUEL</t>
  </si>
  <si>
    <t xml:space="preserve">34890.64</t>
  </si>
  <si>
    <t xml:space="preserve">5090074</t>
  </si>
  <si>
    <t xml:space="preserve">Oauyym+ejWs01+e4XZNW8A==</t>
  </si>
  <si>
    <t xml:space="preserve">AUXILIAR DE LA SUBDIRECCION DE RECURSOS MATERIALES Y SERVICIOS</t>
  </si>
  <si>
    <t xml:space="preserve">18931.31</t>
  </si>
  <si>
    <t xml:space="preserve">16681.34</t>
  </si>
  <si>
    <t xml:space="preserve">5090073</t>
  </si>
  <si>
    <t xml:space="preserve">GD5TdVfuQMY01+e4XZNW8A==</t>
  </si>
  <si>
    <t xml:space="preserve">15856.9</t>
  </si>
  <si>
    <t xml:space="preserve">14213.8</t>
  </si>
  <si>
    <t xml:space="preserve">5090072</t>
  </si>
  <si>
    <t xml:space="preserve">INskPI7Jxak01+e4XZNW8A==</t>
  </si>
  <si>
    <t xml:space="preserve">SECRETARIO TECNICO</t>
  </si>
  <si>
    <t xml:space="preserve">SECRETARIO TECNICO DE LA COMISION DE REGIMEN INTERNO Y CONCERTACION POLITICA</t>
  </si>
  <si>
    <t xml:space="preserve">56680.03</t>
  </si>
  <si>
    <t xml:space="preserve">44879.98</t>
  </si>
  <si>
    <t xml:space="preserve">5090026</t>
  </si>
  <si>
    <t xml:space="preserve">XDI3atwtoHE01+e4XZNW8A==</t>
  </si>
  <si>
    <t xml:space="preserve">AUXILIAR DE GESTION SOCIAL</t>
  </si>
  <si>
    <t xml:space="preserve">GESTION SOCIAL</t>
  </si>
  <si>
    <t xml:space="preserve">23811.21</t>
  </si>
  <si>
    <t xml:space="preserve">20476.46</t>
  </si>
  <si>
    <t xml:space="preserve">5090025</t>
  </si>
  <si>
    <t xml:space="preserve">h51wfiWU28U01+e4XZNW8A==</t>
  </si>
  <si>
    <t xml:space="preserve">17823.92</t>
  </si>
  <si>
    <t xml:space="preserve">15616.43</t>
  </si>
  <si>
    <t xml:space="preserve">5090024</t>
  </si>
  <si>
    <t xml:space="preserve">jfadVMsuEss01+e4XZNW8A==</t>
  </si>
  <si>
    <t xml:space="preserve">16587.63</t>
  </si>
  <si>
    <t xml:space="preserve">14768.92</t>
  </si>
  <si>
    <t xml:space="preserve">5090023</t>
  </si>
  <si>
    <t xml:space="preserve">U1WjiBYCPec01+e4XZNW8A==</t>
  </si>
  <si>
    <t xml:space="preserve">ENCARGADA DE GESTION SOCIAL</t>
  </si>
  <si>
    <t xml:space="preserve">28884.86</t>
  </si>
  <si>
    <t xml:space="preserve">24361.55</t>
  </si>
  <si>
    <t xml:space="preserve">5090022</t>
  </si>
  <si>
    <t xml:space="preserve">QO2F0lPRBaE01+e4XZNW8A==</t>
  </si>
  <si>
    <t xml:space="preserve">AUXILIAR DE COMUNICACIÓN SOCIAL</t>
  </si>
  <si>
    <t xml:space="preserve">27101.1</t>
  </si>
  <si>
    <t xml:space="preserve">22909.65</t>
  </si>
  <si>
    <t xml:space="preserve">5090021</t>
  </si>
  <si>
    <t xml:space="preserve">KYR55vJN0do01+e4XZNW8A==</t>
  </si>
  <si>
    <t xml:space="preserve">27993.65</t>
  </si>
  <si>
    <t xml:space="preserve">23672.69</t>
  </si>
  <si>
    <t xml:space="preserve">5090167</t>
  </si>
  <si>
    <t xml:space="preserve">kkmpOyU1sDc01+e4XZNW8A==</t>
  </si>
  <si>
    <t xml:space="preserve">25995.62</t>
  </si>
  <si>
    <t xml:space="preserve">22087.28</t>
  </si>
  <si>
    <t xml:space="preserve">5090166</t>
  </si>
  <si>
    <t xml:space="preserve">QESm+rhIvwc01+e4XZNW8A==</t>
  </si>
  <si>
    <t xml:space="preserve">10958.2</t>
  </si>
  <si>
    <t xml:space="preserve">5090165</t>
  </si>
  <si>
    <t xml:space="preserve">Bo9FVv2L0sU01+e4XZNW8A==</t>
  </si>
  <si>
    <t xml:space="preserve">24609.55</t>
  </si>
  <si>
    <t xml:space="preserve">21603.65</t>
  </si>
  <si>
    <t xml:space="preserve">5090164</t>
  </si>
  <si>
    <t xml:space="preserve">BfV72Gdoi0s01+e4XZNW8A==</t>
  </si>
  <si>
    <t xml:space="preserve">15607.29</t>
  </si>
  <si>
    <t xml:space="preserve">14015.83</t>
  </si>
  <si>
    <t xml:space="preserve">5090163</t>
  </si>
  <si>
    <t xml:space="preserve">Ug1Ww0YFE7w01+e4XZNW8A==</t>
  </si>
  <si>
    <t xml:space="preserve">19986.14</t>
  </si>
  <si>
    <t xml:space="preserve">17499.19</t>
  </si>
  <si>
    <t xml:space="preserve">5090162</t>
  </si>
  <si>
    <t xml:space="preserve">C/Fvd+s9qmE01+e4XZNW8A==</t>
  </si>
  <si>
    <t xml:space="preserve">32842.39</t>
  </si>
  <si>
    <t xml:space="preserve">27830.95</t>
  </si>
  <si>
    <t xml:space="preserve">5090071</t>
  </si>
  <si>
    <t xml:space="preserve">+Votao4MU4E01+e4XZNW8A==</t>
  </si>
  <si>
    <t xml:space="preserve">SUBDIRECCION DE RECURSOS MATERIALES Y SERVICIOS GENERALES</t>
  </si>
  <si>
    <t xml:space="preserve">5090070</t>
  </si>
  <si>
    <t xml:space="preserve">x2G1m1fnqOE01+e4XZNW8A==</t>
  </si>
  <si>
    <t xml:space="preserve">AUXILIAR DE LA SUBDIRECCION DE RECURSOS FINANCIEROS Y CONTROL PRESUPUESTAL</t>
  </si>
  <si>
    <t xml:space="preserve">SUBDIRECCION DE RECURSOS FINANCIEROS Y CONTROL PRESUPUESTAL</t>
  </si>
  <si>
    <t xml:space="preserve">21019.54</t>
  </si>
  <si>
    <t xml:space="preserve">5090069</t>
  </si>
  <si>
    <t xml:space="preserve">k0hxQhnSAtg01+e4XZNW8A==</t>
  </si>
  <si>
    <t xml:space="preserve">12506.98</t>
  </si>
  <si>
    <t xml:space="preserve">5090068</t>
  </si>
  <si>
    <t xml:space="preserve">9cDcrwYQ3pI01+e4XZNW8A==</t>
  </si>
  <si>
    <t xml:space="preserve">17752.32</t>
  </si>
  <si>
    <t xml:space="preserve">15434.62</t>
  </si>
  <si>
    <t xml:space="preserve">5090067</t>
  </si>
  <si>
    <t xml:space="preserve">j2BwB+5sE+o01+e4XZNW8A==</t>
  </si>
  <si>
    <t xml:space="preserve">23695.45</t>
  </si>
  <si>
    <t xml:space="preserve">20330.56</t>
  </si>
  <si>
    <t xml:space="preserve">5090066</t>
  </si>
  <si>
    <t xml:space="preserve">Nw7WlUGpdoQ01+e4XZNW8A==</t>
  </si>
  <si>
    <t xml:space="preserve">15602.42</t>
  </si>
  <si>
    <t xml:space="preserve">13437.81</t>
  </si>
  <si>
    <t xml:space="preserve">5090020</t>
  </si>
  <si>
    <t xml:space="preserve">Oee7XG2+qU401+e4XZNW8A==</t>
  </si>
  <si>
    <t xml:space="preserve">12984.7</t>
  </si>
  <si>
    <t xml:space="preserve">5090019</t>
  </si>
  <si>
    <t xml:space="preserve">OUj0tGVFkrg01+e4XZNW8A==</t>
  </si>
  <si>
    <t xml:space="preserve">18974.9</t>
  </si>
  <si>
    <t xml:space="preserve">16570.58</t>
  </si>
  <si>
    <t xml:space="preserve">5090018</t>
  </si>
  <si>
    <t xml:space="preserve">LjipoZuXnX001+e4XZNW8A==</t>
  </si>
  <si>
    <t xml:space="preserve">19275.87</t>
  </si>
  <si>
    <t xml:space="preserve">16509.55</t>
  </si>
  <si>
    <t xml:space="preserve">5090017</t>
  </si>
  <si>
    <t xml:space="preserve">5AmHxhVD29A01+e4XZNW8A==</t>
  </si>
  <si>
    <t xml:space="preserve">27254.17</t>
  </si>
  <si>
    <t xml:space="preserve">22371.97</t>
  </si>
  <si>
    <t xml:space="preserve">5090016</t>
  </si>
  <si>
    <t xml:space="preserve">WdZ0i0tlxgI01+e4XZNW8A==</t>
  </si>
  <si>
    <t xml:space="preserve">24256.74</t>
  </si>
  <si>
    <t xml:space="preserve">19911.83</t>
  </si>
  <si>
    <t xml:space="preserve">5090015</t>
  </si>
  <si>
    <t xml:space="preserve">Suu2u8C5hko01+e4XZNW8A==</t>
  </si>
  <si>
    <t xml:space="preserve">5090161</t>
  </si>
  <si>
    <t xml:space="preserve">22EehcaBGy001+e4XZNW8A==</t>
  </si>
  <si>
    <t xml:space="preserve">14322.34</t>
  </si>
  <si>
    <t xml:space="preserve">5090160</t>
  </si>
  <si>
    <t xml:space="preserve">4xQCq+64nVg01+e4XZNW8A==</t>
  </si>
  <si>
    <t xml:space="preserve">12793.94</t>
  </si>
  <si>
    <t xml:space="preserve">11541.86</t>
  </si>
  <si>
    <t xml:space="preserve">5090159</t>
  </si>
  <si>
    <t xml:space="preserve">Anr1fiyZlEM01+e4XZNW8A==</t>
  </si>
  <si>
    <t xml:space="preserve">30157.86</t>
  </si>
  <si>
    <t xml:space="preserve">25509.98</t>
  </si>
  <si>
    <t xml:space="preserve">5090158</t>
  </si>
  <si>
    <t xml:space="preserve">Vdq//ctYS0401+e4XZNW8A==</t>
  </si>
  <si>
    <t xml:space="preserve">22026.12</t>
  </si>
  <si>
    <t xml:space="preserve">18996.96</t>
  </si>
  <si>
    <t xml:space="preserve">5090157</t>
  </si>
  <si>
    <t xml:space="preserve">jHB8zfKlA9001+e4XZNW8A==</t>
  </si>
  <si>
    <t xml:space="preserve">20554.98</t>
  </si>
  <si>
    <t xml:space="preserve">17971.06</t>
  </si>
  <si>
    <t xml:space="preserve">5090156</t>
  </si>
  <si>
    <t xml:space="preserve">56sXgskitkg01+e4XZNW8A==</t>
  </si>
  <si>
    <t xml:space="preserve">42693.1</t>
  </si>
  <si>
    <t xml:space="preserve">34457.89</t>
  </si>
  <si>
    <t xml:space="preserve">5090065</t>
  </si>
  <si>
    <t xml:space="preserve">74wzjF1lMS401+e4XZNW8A==</t>
  </si>
  <si>
    <t xml:space="preserve">5090064</t>
  </si>
  <si>
    <t xml:space="preserve">F+D7FLboqqw01+e4XZNW8A==</t>
  </si>
  <si>
    <t xml:space="preserve">11558.17</t>
  </si>
  <si>
    <t xml:space="preserve">10665.91</t>
  </si>
  <si>
    <t xml:space="preserve">5090063</t>
  </si>
  <si>
    <t xml:space="preserve">elf255zBAEE01+e4XZNW8A==</t>
  </si>
  <si>
    <t xml:space="preserve">COORDINADOR DE COMUNICACIÓN SOCIAL</t>
  </si>
  <si>
    <t xml:space="preserve">37821.47</t>
  </si>
  <si>
    <t xml:space="preserve">31826.27</t>
  </si>
  <si>
    <t xml:space="preserve">5090014</t>
  </si>
  <si>
    <t xml:space="preserve">1i/HAln/o/401+e4XZNW8A==</t>
  </si>
  <si>
    <t xml:space="preserve">AUXILIAR DE LA UNIDAD CENTRALIZADA DE INFORMACION DIGITALIZADA</t>
  </si>
  <si>
    <t xml:space="preserve">UNIDAD CENTRALIZADA DE INFORMACION DIGITALIZADA</t>
  </si>
  <si>
    <t xml:space="preserve">22385.91</t>
  </si>
  <si>
    <t xml:space="preserve">19354.99</t>
  </si>
  <si>
    <t xml:space="preserve">5090013</t>
  </si>
  <si>
    <t xml:space="preserve">wFYy5cGntb001+e4XZNW8A==</t>
  </si>
  <si>
    <t xml:space="preserve">36192.27</t>
  </si>
  <si>
    <t xml:space="preserve">30293.5</t>
  </si>
  <si>
    <t xml:space="preserve">5090012</t>
  </si>
  <si>
    <t xml:space="preserve">xwNQS1a/Zyo01+e4XZNW8A==</t>
  </si>
  <si>
    <t xml:space="preserve">27866.47</t>
  </si>
  <si>
    <t xml:space="preserve">23691.62</t>
  </si>
  <si>
    <t xml:space="preserve">5090011</t>
  </si>
  <si>
    <t xml:space="preserve">sgOMf2weAz401+e4XZNW8A==</t>
  </si>
  <si>
    <t xml:space="preserve">30611.45</t>
  </si>
  <si>
    <t xml:space="preserve">25658.79</t>
  </si>
  <si>
    <t xml:space="preserve">5090010</t>
  </si>
  <si>
    <t xml:space="preserve">7DH3lSHxxoM01+e4XZNW8A==</t>
  </si>
  <si>
    <t xml:space="preserve">42180</t>
  </si>
  <si>
    <t xml:space="preserve">34111.11</t>
  </si>
  <si>
    <t xml:space="preserve">5090009</t>
  </si>
  <si>
    <t xml:space="preserve">Y2K/gwAVf5o01+e4XZNW8A==</t>
  </si>
  <si>
    <t xml:space="preserve">19696.05</t>
  </si>
  <si>
    <t xml:space="preserve">17412.84</t>
  </si>
  <si>
    <t xml:space="preserve">5090155</t>
  </si>
  <si>
    <t xml:space="preserve">67T8XMryaz401+e4XZNW8A==</t>
  </si>
  <si>
    <t xml:space="preserve">DIRECCION DE PROCESOS LEGISLATIVOS Y ASUNTOS JURIDICOS </t>
  </si>
  <si>
    <t xml:space="preserve">5090154</t>
  </si>
  <si>
    <t xml:space="preserve">HwJlX7YXS0001+e4XZNW8A==</t>
  </si>
  <si>
    <t xml:space="preserve">19683.21</t>
  </si>
  <si>
    <t xml:space="preserve">17183.17</t>
  </si>
  <si>
    <t xml:space="preserve">5090153</t>
  </si>
  <si>
    <t xml:space="preserve">ccQHmHCu12M01+e4XZNW8A==</t>
  </si>
  <si>
    <t xml:space="preserve">LUIS EMMANUEL</t>
  </si>
  <si>
    <t xml:space="preserve">LOZANO</t>
  </si>
  <si>
    <t xml:space="preserve">20729.37</t>
  </si>
  <si>
    <t xml:space="preserve">18410.42</t>
  </si>
  <si>
    <t xml:space="preserve">5090152</t>
  </si>
  <si>
    <t xml:space="preserve">XQLxNpaRfXo01+e4XZNW8A==</t>
  </si>
  <si>
    <t xml:space="preserve">30517.64</t>
  </si>
  <si>
    <t xml:space="preserve">25689.71</t>
  </si>
  <si>
    <t xml:space="preserve">5090151</t>
  </si>
  <si>
    <t xml:space="preserve">qzFqnNI5BIc01+e4XZNW8A==</t>
  </si>
  <si>
    <t xml:space="preserve">GILBERTO</t>
  </si>
  <si>
    <t xml:space="preserve">ZAMORA</t>
  </si>
  <si>
    <t xml:space="preserve">22632.89</t>
  </si>
  <si>
    <t xml:space="preserve">19079</t>
  </si>
  <si>
    <t xml:space="preserve">5090150</t>
  </si>
  <si>
    <t xml:space="preserve">p1LNRXRif5k01+e4XZNW8A==</t>
  </si>
  <si>
    <t xml:space="preserve">COORDINADOR DE LA UNIDAD CENTRALIZADA  DE INFORMACION DIGITALIZADA</t>
  </si>
  <si>
    <t xml:space="preserve">48097.09</t>
  </si>
  <si>
    <t xml:space="preserve">39035.3</t>
  </si>
  <si>
    <t xml:space="preserve">5090008</t>
  </si>
  <si>
    <t xml:space="preserve">vTXtD9Yfy0w01+e4XZNW8A==</t>
  </si>
  <si>
    <t xml:space="preserve">17300.07</t>
  </si>
  <si>
    <t xml:space="preserve">15011.73</t>
  </si>
  <si>
    <t xml:space="preserve">5090007</t>
  </si>
  <si>
    <t xml:space="preserve">P3G5ASR2av001+e4XZNW8A==</t>
  </si>
  <si>
    <t xml:space="preserve">ENCARGADA DE OFICIALIA DE PARTES</t>
  </si>
  <si>
    <t xml:space="preserve">22362.04</t>
  </si>
  <si>
    <t xml:space="preserve">19331.89</t>
  </si>
  <si>
    <t xml:space="preserve">5090006</t>
  </si>
  <si>
    <t xml:space="preserve">0RDWQ+VoC3001+e4XZNW8A==</t>
  </si>
  <si>
    <t xml:space="preserve">ESPINOZA</t>
  </si>
  <si>
    <t xml:space="preserve">17485.71</t>
  </si>
  <si>
    <t xml:space="preserve">14469</t>
  </si>
  <si>
    <t xml:space="preserve">5090005</t>
  </si>
  <si>
    <t xml:space="preserve">8MeAMupnDfc01+e4XZNW8A==</t>
  </si>
  <si>
    <t xml:space="preserve">JEFA DE LA UNIDAD DE TRANSPARENCIA</t>
  </si>
  <si>
    <t xml:space="preserve">38992.42</t>
  </si>
  <si>
    <t xml:space="preserve">31068.07</t>
  </si>
  <si>
    <t xml:space="preserve">5090004</t>
  </si>
  <si>
    <t xml:space="preserve">iBdjXR3jPA801+e4XZNW8A==</t>
  </si>
  <si>
    <t xml:space="preserve">SECRETARIA DE SECRETARIA GENERAL</t>
  </si>
  <si>
    <t xml:space="preserve">23602.23</t>
  </si>
  <si>
    <t xml:space="preserve">19587.5</t>
  </si>
  <si>
    <t xml:space="preserve">5090003</t>
  </si>
  <si>
    <t xml:space="preserve">ESy8sMxHWSk01+e4XZNW8A==</t>
  </si>
  <si>
    <t xml:space="preserve">26555.78</t>
  </si>
  <si>
    <t xml:space="preserve">22770.38</t>
  </si>
  <si>
    <t xml:space="preserve">5090149</t>
  </si>
  <si>
    <t xml:space="preserve">/1epbHe4hQ801+e4XZNW8A==</t>
  </si>
  <si>
    <t xml:space="preserve">23264.21</t>
  </si>
  <si>
    <t xml:space="preserve">20008.57</t>
  </si>
  <si>
    <t xml:space="preserve">5090148</t>
  </si>
  <si>
    <t xml:space="preserve">W3rvqJtE2OM01+e4XZNW8A==</t>
  </si>
  <si>
    <t xml:space="preserve">26384.55</t>
  </si>
  <si>
    <t xml:space="preserve">22632.47</t>
  </si>
  <si>
    <t xml:space="preserve">5090147</t>
  </si>
  <si>
    <t xml:space="preserve">XlhLXQo6Ctc01+e4XZNW8A==</t>
  </si>
  <si>
    <t xml:space="preserve">12017.18</t>
  </si>
  <si>
    <t xml:space="preserve">5090146</t>
  </si>
  <si>
    <t xml:space="preserve">mS4lDDFUops01+e4XZNW8A==</t>
  </si>
  <si>
    <t xml:space="preserve">13878.65</t>
  </si>
  <si>
    <t xml:space="preserve">12456.12</t>
  </si>
  <si>
    <t xml:space="preserve">5090145</t>
  </si>
  <si>
    <t xml:space="preserve">4OMKe2uRQso01+e4XZNW8A==</t>
  </si>
  <si>
    <t xml:space="preserve">27223.01</t>
  </si>
  <si>
    <t xml:space="preserve">22979.47</t>
  </si>
  <si>
    <t xml:space="preserve">5090144</t>
  </si>
  <si>
    <t xml:space="preserve">N1e+S+jGyLQ01+e4XZNW8A==</t>
  </si>
  <si>
    <t xml:space="preserve">SECRETARIO GENERAL</t>
  </si>
  <si>
    <t xml:space="preserve">J. REFUGIO</t>
  </si>
  <si>
    <t xml:space="preserve">105473.53</t>
  </si>
  <si>
    <t xml:space="preserve">77401.13</t>
  </si>
  <si>
    <t xml:space="preserve">5090002</t>
  </si>
  <si>
    <t xml:space="preserve">JLGfsW1csqg01+e4XZNW8A==</t>
  </si>
  <si>
    <t xml:space="preserve">JULIO CESAR</t>
  </si>
  <si>
    <t xml:space="preserve">VAZQUEZ </t>
  </si>
  <si>
    <t xml:space="preserve">73182.36</t>
  </si>
  <si>
    <t xml:space="preserve">5090001</t>
  </si>
  <si>
    <t xml:space="preserve">VqyvH56q7+A01+e4XZNW8A==</t>
  </si>
  <si>
    <t xml:space="preserve">URIBE</t>
  </si>
  <si>
    <t xml:space="preserve">GONGORA</t>
  </si>
  <si>
    <t xml:space="preserve">5090000</t>
  </si>
  <si>
    <t xml:space="preserve">yOfRzNB+Nog01+e4XZNW8A==</t>
  </si>
  <si>
    <t xml:space="preserve">ALFREDO</t>
  </si>
  <si>
    <t xml:space="preserve">SANDOVAL</t>
  </si>
  <si>
    <t xml:space="preserve">5089999</t>
  </si>
  <si>
    <t xml:space="preserve">AuUQSa6CXlc01+e4XZNW8A==</t>
  </si>
  <si>
    <t xml:space="preserve">CARDONA</t>
  </si>
  <si>
    <t xml:space="preserve">5089998</t>
  </si>
  <si>
    <t xml:space="preserve">w1XIk1mwYS801+e4XZNW8A==</t>
  </si>
  <si>
    <t xml:space="preserve">GUADALUPE NALLELI</t>
  </si>
  <si>
    <t xml:space="preserve">ROMAN</t>
  </si>
  <si>
    <t xml:space="preserve">5089997</t>
  </si>
  <si>
    <t xml:space="preserve">EFMxYKKsrFM01+e4XZNW8A==</t>
  </si>
  <si>
    <t xml:space="preserve">17837.81</t>
  </si>
  <si>
    <t xml:space="preserve">15448.09</t>
  </si>
  <si>
    <t xml:space="preserve">5090143</t>
  </si>
  <si>
    <t xml:space="preserve">JXVZFu28oFo01+e4XZNW8A==</t>
  </si>
  <si>
    <t xml:space="preserve">17330.47</t>
  </si>
  <si>
    <t xml:space="preserve">15396.19</t>
  </si>
  <si>
    <t xml:space="preserve">5090142</t>
  </si>
  <si>
    <t xml:space="preserve">q5OS2JzddN801+e4XZNW8A==</t>
  </si>
  <si>
    <t xml:space="preserve">12087.01</t>
  </si>
  <si>
    <t xml:space="preserve">11350.34</t>
  </si>
  <si>
    <t xml:space="preserve">5090141</t>
  </si>
  <si>
    <t xml:space="preserve">Swo3cJkUYl801+e4XZNW8A==</t>
  </si>
  <si>
    <t xml:space="preserve">LESLY EDITH</t>
  </si>
  <si>
    <t xml:space="preserve">GOMEZ</t>
  </si>
  <si>
    <t xml:space="preserve">5090140</t>
  </si>
  <si>
    <t xml:space="preserve">SFKxzIJrauk01+e4XZNW8A==</t>
  </si>
  <si>
    <t xml:space="preserve">5090139</t>
  </si>
  <si>
    <t xml:space="preserve">/Nss836HxNc01+e4XZNW8A==</t>
  </si>
  <si>
    <t xml:space="preserve">15980.37</t>
  </si>
  <si>
    <t xml:space="preserve">5090138</t>
  </si>
  <si>
    <t xml:space="preserve">n0F9mfqHMts01+e4XZNW8A==</t>
  </si>
  <si>
    <t xml:space="preserve">BRENDA LISBETH</t>
  </si>
  <si>
    <t xml:space="preserve">5089996</t>
  </si>
  <si>
    <t xml:space="preserve">UijLT7GgLtQ01+e4XZNW8A==</t>
  </si>
  <si>
    <t xml:space="preserve">SAMUEL</t>
  </si>
  <si>
    <t xml:space="preserve">REVELES</t>
  </si>
  <si>
    <t xml:space="preserve">5089995</t>
  </si>
  <si>
    <t xml:space="preserve">71ZuPFI+tKE01+e4XZNW8A==</t>
  </si>
  <si>
    <t xml:space="preserve">RIOS</t>
  </si>
  <si>
    <t xml:space="preserve">5089994</t>
  </si>
  <si>
    <t xml:space="preserve">YOZqdOQUY5801+e4XZNW8A==</t>
  </si>
  <si>
    <t xml:space="preserve">JOAN SANTIAGO</t>
  </si>
  <si>
    <t xml:space="preserve">OVALLE </t>
  </si>
  <si>
    <t xml:space="preserve">MERCADO</t>
  </si>
  <si>
    <t xml:space="preserve">5089993</t>
  </si>
  <si>
    <t xml:space="preserve">A6lpW5Eh4DU01+e4XZNW8A==</t>
  </si>
  <si>
    <t xml:space="preserve">MARIA ELENA</t>
  </si>
  <si>
    <t xml:space="preserve">ORTEGA</t>
  </si>
  <si>
    <t xml:space="preserve">CORTES</t>
  </si>
  <si>
    <t xml:space="preserve">5089992</t>
  </si>
  <si>
    <t xml:space="preserve">PCdMFVlqIY401+e4XZNW8A==</t>
  </si>
  <si>
    <t xml:space="preserve">LORENA ESPERANZA</t>
  </si>
  <si>
    <t xml:space="preserve">OROPEZA</t>
  </si>
  <si>
    <t xml:space="preserve">5089991</t>
  </si>
  <si>
    <t xml:space="preserve">JEBmz+3havc01+e4XZNW8A==</t>
  </si>
  <si>
    <t xml:space="preserve">DIANA ROSA</t>
  </si>
  <si>
    <t xml:space="preserve">20591.61</t>
  </si>
  <si>
    <t xml:space="preserve">17734.04</t>
  </si>
  <si>
    <t xml:space="preserve">5090137</t>
  </si>
  <si>
    <t xml:space="preserve">3ksW3n45ivA01+e4XZNW8A==</t>
  </si>
  <si>
    <t xml:space="preserve">13584.82</t>
  </si>
  <si>
    <t xml:space="preserve">12173.59</t>
  </si>
  <si>
    <t xml:space="preserve">5090136</t>
  </si>
  <si>
    <t xml:space="preserve">8QpHG/moGgA01+e4XZNW8A==</t>
  </si>
  <si>
    <t xml:space="preserve">SUBDIRECTOR DE ASUNTOS CONTENSIOSOS</t>
  </si>
  <si>
    <t xml:space="preserve">48863.19</t>
  </si>
  <si>
    <t xml:space="preserve">39742.22</t>
  </si>
  <si>
    <t xml:space="preserve">5090135</t>
  </si>
  <si>
    <t xml:space="preserve">vP/Ed9ohIm401+e4XZNW8A==</t>
  </si>
  <si>
    <t xml:space="preserve">EMMA ELIZABETH</t>
  </si>
  <si>
    <t xml:space="preserve">11229.17</t>
  </si>
  <si>
    <t xml:space="preserve">10581.69</t>
  </si>
  <si>
    <t xml:space="preserve">5090134</t>
  </si>
  <si>
    <t xml:space="preserve">rNo0Q8jpAAM01+e4XZNW8A==</t>
  </si>
  <si>
    <t xml:space="preserve">SUBDIRECTOR DE PROCESOS LEGISLATIVOS </t>
  </si>
  <si>
    <t xml:space="preserve">48863.21</t>
  </si>
  <si>
    <t xml:space="preserve">39528.14</t>
  </si>
  <si>
    <t xml:space="preserve">5090133</t>
  </si>
  <si>
    <t xml:space="preserve">bA1p2SbH71U01+e4XZNW8A==</t>
  </si>
  <si>
    <t xml:space="preserve">J.  MARCOS</t>
  </si>
  <si>
    <t xml:space="preserve">26555.9</t>
  </si>
  <si>
    <t xml:space="preserve">22576.41</t>
  </si>
  <si>
    <t xml:space="preserve">5090132</t>
  </si>
  <si>
    <t xml:space="preserve">ggtY2TBbYyA01+e4XZNW8A==</t>
  </si>
  <si>
    <t xml:space="preserve">JULIA ARCELIA</t>
  </si>
  <si>
    <t xml:space="preserve">SERNA</t>
  </si>
  <si>
    <t xml:space="preserve">5089990</t>
  </si>
  <si>
    <t xml:space="preserve">8QKLtQ5Y+a801+e4XZNW8A==</t>
  </si>
  <si>
    <t xml:space="preserve">5089989</t>
  </si>
  <si>
    <t xml:space="preserve">9+IBeyMZ7oU01+e4XZNW8A==</t>
  </si>
  <si>
    <t xml:space="preserve">LIZALDE</t>
  </si>
  <si>
    <t xml:space="preserve">5089988</t>
  </si>
  <si>
    <t xml:space="preserve">jVFjw1L6s5w01+e4XZNW8A==</t>
  </si>
  <si>
    <t xml:space="preserve">AMALIA</t>
  </si>
  <si>
    <t xml:space="preserve">5089987</t>
  </si>
  <si>
    <t xml:space="preserve">S7GPF68jkWI01+e4XZNW8A==</t>
  </si>
  <si>
    <t xml:space="preserve">LESLI YAHAIRA</t>
  </si>
  <si>
    <t xml:space="preserve">5089986</t>
  </si>
  <si>
    <t xml:space="preserve">l1XQz0TCD6Q01+e4XZNW8A==</t>
  </si>
  <si>
    <t xml:space="preserve">ANA GABRIELA</t>
  </si>
  <si>
    <t xml:space="preserve">5089985</t>
  </si>
  <si>
    <t xml:space="preserve">0D79PaPraEA01+e4XZNW8A==</t>
  </si>
  <si>
    <t xml:space="preserve">33859.42</t>
  </si>
  <si>
    <t xml:space="preserve">5090131</t>
  </si>
  <si>
    <t xml:space="preserve">SklbpZoUX5A01+e4XZNW8A==</t>
  </si>
  <si>
    <t xml:space="preserve">SARA ARMIDA</t>
  </si>
  <si>
    <t xml:space="preserve">31326.3</t>
  </si>
  <si>
    <t xml:space="preserve">26414.37</t>
  </si>
  <si>
    <t xml:space="preserve">5090130</t>
  </si>
  <si>
    <t xml:space="preserve">9C/3hyJJBrU01+e4XZNW8A==</t>
  </si>
  <si>
    <t xml:space="preserve">31672.44</t>
  </si>
  <si>
    <t xml:space="preserve">26457.34</t>
  </si>
  <si>
    <t xml:space="preserve">5090129</t>
  </si>
  <si>
    <t xml:space="preserve">p8mexjy4Nwo01+e4XZNW8A==</t>
  </si>
  <si>
    <t xml:space="preserve">35663.92</t>
  </si>
  <si>
    <t xml:space="preserve">29449.75</t>
  </si>
  <si>
    <t xml:space="preserve">5090128</t>
  </si>
  <si>
    <t xml:space="preserve">EM9RzyIqNAc01+e4XZNW8A==</t>
  </si>
  <si>
    <t xml:space="preserve">DIRECTOR DE PROCESOS LEGISLATIVOS Y ASUNTOS JURIDICOS </t>
  </si>
  <si>
    <t xml:space="preserve">5090127</t>
  </si>
  <si>
    <t xml:space="preserve">IzyPLvoa38w01+e4XZNW8A==</t>
  </si>
  <si>
    <t xml:space="preserve">AUXILIAR DE LA SUBDIRECCION DE DIARIO DE DEBATES</t>
  </si>
  <si>
    <t xml:space="preserve">SUBDIRECCION DE DIARIO DE DEBATES</t>
  </si>
  <si>
    <t xml:space="preserve">20729.21</t>
  </si>
  <si>
    <t xml:space="preserve">18102.24</t>
  </si>
  <si>
    <t xml:space="preserve">5090126</t>
  </si>
  <si>
    <t xml:space="preserve">ylUbrtHUp0g01+e4XZNW8A==</t>
  </si>
  <si>
    <t xml:space="preserve">ROGELIO</t>
  </si>
  <si>
    <t xml:space="preserve">5089984</t>
  </si>
  <si>
    <t xml:space="preserve">NuAZq4sKmow01+e4XZNW8A==</t>
  </si>
  <si>
    <t xml:space="preserve">MA. GUADALUPE</t>
  </si>
  <si>
    <t xml:space="preserve">5089983</t>
  </si>
  <si>
    <t xml:space="preserve">wBJLptdMDTY01+e4XZNW8A==</t>
  </si>
  <si>
    <t xml:space="preserve">5089982</t>
  </si>
  <si>
    <t xml:space="preserve">AIEkXVwL5U001+e4XZNW8A==</t>
  </si>
  <si>
    <t xml:space="preserve">GUADALUPE CELIA</t>
  </si>
  <si>
    <t xml:space="preserve">5089981</t>
  </si>
  <si>
    <t xml:space="preserve">hS8pLjs71LM01+e4XZNW8A==</t>
  </si>
  <si>
    <t xml:space="preserve">SANTIAGO</t>
  </si>
  <si>
    <t xml:space="preserve">DOMINGUEZ</t>
  </si>
  <si>
    <t xml:space="preserve">5089980</t>
  </si>
  <si>
    <t xml:space="preserve">yun4JqI6avM01+e4XZNW8A==</t>
  </si>
  <si>
    <t xml:space="preserve">VICTOR HUMBERTO</t>
  </si>
  <si>
    <t xml:space="preserve">5089979</t>
  </si>
  <si>
    <t xml:space="preserve">rglPYaB6Pko01+e4XZNW8A==</t>
  </si>
  <si>
    <t xml:space="preserve">12309.99</t>
  </si>
  <si>
    <t xml:space="preserve">11491.56</t>
  </si>
  <si>
    <t xml:space="preserve">5090125</t>
  </si>
  <si>
    <t xml:space="preserve">bAi1MHYQ4GY01+e4XZNW8A==</t>
  </si>
  <si>
    <t xml:space="preserve">19180.55</t>
  </si>
  <si>
    <t xml:space="preserve">16805.19</t>
  </si>
  <si>
    <t xml:space="preserve">5090124</t>
  </si>
  <si>
    <t xml:space="preserve">f/IRNEqMSfk01+e4XZNW8A==</t>
  </si>
  <si>
    <t xml:space="preserve">17700.2</t>
  </si>
  <si>
    <t xml:space="preserve">15660.04</t>
  </si>
  <si>
    <t xml:space="preserve">5090123</t>
  </si>
  <si>
    <t xml:space="preserve">33BJ3U2aqlI01+e4XZNW8A==</t>
  </si>
  <si>
    <t xml:space="preserve">19789.87</t>
  </si>
  <si>
    <t xml:space="preserve">17347.08</t>
  </si>
  <si>
    <t xml:space="preserve">5090122</t>
  </si>
  <si>
    <t xml:space="preserve">OhXmJE1dtwE01+e4XZNW8A==</t>
  </si>
  <si>
    <t xml:space="preserve">SUBDIRECTOR DE DIARIO DE DEBATES</t>
  </si>
  <si>
    <t xml:space="preserve">35676.63</t>
  </si>
  <si>
    <t xml:space="preserve">29939.11</t>
  </si>
  <si>
    <t xml:space="preserve">5090121</t>
  </si>
  <si>
    <t xml:space="preserve">vZjmfuhqBcw01+e4XZNW8A==</t>
  </si>
  <si>
    <t xml:space="preserve">AUXILIAR DE LA SUBDIRECCION DE PROTOCOLO Y SESIONES</t>
  </si>
  <si>
    <t xml:space="preserve">SUBDIRECCION DE PROTOCOLO Y SESIONES</t>
  </si>
  <si>
    <t xml:space="preserve">19319.7</t>
  </si>
  <si>
    <t xml:space="preserve">16900.91</t>
  </si>
  <si>
    <t xml:space="preserve">5090120</t>
  </si>
  <si>
    <t xml:space="preserve">3FTvz3llM+U01+e4XZNW8A==</t>
  </si>
  <si>
    <t xml:space="preserve">MARIA ISAURA</t>
  </si>
  <si>
    <t xml:space="preserve">5089978</t>
  </si>
  <si>
    <t xml:space="preserve">4M/ecDtrbp401+e4XZNW8A==</t>
  </si>
  <si>
    <t xml:space="preserve">5089977</t>
  </si>
  <si>
    <t xml:space="preserve">6JcsVsnhWJI01+e4XZNW8A==</t>
  </si>
  <si>
    <t xml:space="preserve">FELIPE</t>
  </si>
  <si>
    <t xml:space="preserve">SOTO</t>
  </si>
  <si>
    <t xml:space="preserve">5089976</t>
  </si>
  <si>
    <t xml:space="preserve">cl8gRYNdmFc01+e4XZNW8A==</t>
  </si>
  <si>
    <t xml:space="preserve">SERVANDO</t>
  </si>
  <si>
    <t xml:space="preserve">BRIONES</t>
  </si>
  <si>
    <t xml:space="preserve">CORONADO</t>
  </si>
  <si>
    <t xml:space="preserve">5089975</t>
  </si>
  <si>
    <t xml:space="preserve">x7vcgBffBAs01+e4XZNW8A==</t>
  </si>
  <si>
    <t xml:space="preserve">GEOVANNA DEL CARMEN</t>
  </si>
  <si>
    <t xml:space="preserve">5089974</t>
  </si>
  <si>
    <t xml:space="preserve">OOxzG8xYDCQ01+e4XZNW8A==</t>
  </si>
  <si>
    <t xml:space="preserve">IRIS</t>
  </si>
  <si>
    <t xml:space="preserve">AGUIRRE</t>
  </si>
  <si>
    <t xml:space="preserve">5089973</t>
  </si>
  <si>
    <t xml:space="preserve">x1M1CqOdvYQ01+e4XZNW8A==</t>
  </si>
  <si>
    <t xml:space="preserve">19141.6</t>
  </si>
  <si>
    <t xml:space="preserve">16841.76</t>
  </si>
  <si>
    <t xml:space="preserve">5090119</t>
  </si>
  <si>
    <t xml:space="preserve">405vOPdL3FU01+e4XZNW8A==</t>
  </si>
  <si>
    <t xml:space="preserve">22270.8</t>
  </si>
  <si>
    <t xml:space="preserve">19340.34</t>
  </si>
  <si>
    <t xml:space="preserve">5090118</t>
  </si>
  <si>
    <t xml:space="preserve">+l9Y4wk99ro01+e4XZNW8A==</t>
  </si>
  <si>
    <t xml:space="preserve">24645.08</t>
  </si>
  <si>
    <t xml:space="preserve">21057.58</t>
  </si>
  <si>
    <t xml:space="preserve">5090117</t>
  </si>
  <si>
    <t xml:space="preserve">n4fN+ELoPuI01+e4XZNW8A==</t>
  </si>
  <si>
    <t xml:space="preserve">SUBDIRECTOR </t>
  </si>
  <si>
    <t xml:space="preserve">SUBDIRECTOR DE PROTOCOLO Y SESIONES</t>
  </si>
  <si>
    <t xml:space="preserve">49163.67</t>
  </si>
  <si>
    <t xml:space="preserve">39917.21</t>
  </si>
  <si>
    <t xml:space="preserve">5090116</t>
  </si>
  <si>
    <t xml:space="preserve">ppdU7BKb2zY01+e4XZNW8A==</t>
  </si>
  <si>
    <t xml:space="preserve">23623.27</t>
  </si>
  <si>
    <t xml:space="preserve">20254.17</t>
  </si>
  <si>
    <t xml:space="preserve">5090115</t>
  </si>
  <si>
    <t xml:space="preserve">3n2/lI8b08s01+e4XZNW8A==</t>
  </si>
  <si>
    <t xml:space="preserve">29113.23</t>
  </si>
  <si>
    <t xml:space="preserve">24866.3</t>
  </si>
  <si>
    <t xml:space="preserve">5090114</t>
  </si>
  <si>
    <t xml:space="preserve">ckX8plLLWPA01+e4XZNW8A==</t>
  </si>
  <si>
    <t xml:space="preserve">5089972</t>
  </si>
  <si>
    <t xml:space="preserve">lGsZ/zqnsQU01+e4XZNW8A==</t>
  </si>
  <si>
    <t xml:space="preserve">01/01/2018</t>
  </si>
  <si>
    <t xml:space="preserve">31/03/2018</t>
  </si>
  <si>
    <t xml:space="preserve">16402.75</t>
  </si>
  <si>
    <t xml:space="preserve">2518926</t>
  </si>
  <si>
    <t xml:space="preserve">23/04/2018</t>
  </si>
  <si>
    <t xml:space="preserve">6cfrvV7Oxtg01+e4XZNW8A==</t>
  </si>
  <si>
    <t xml:space="preserve">16606.85</t>
  </si>
  <si>
    <t xml:space="preserve">2518925</t>
  </si>
  <si>
    <t xml:space="preserve">BgmlCpSU+Rk01+e4XZNW8A==</t>
  </si>
  <si>
    <t xml:space="preserve">19136.8</t>
  </si>
  <si>
    <t xml:space="preserve">16021.48</t>
  </si>
  <si>
    <t xml:space="preserve">2518924</t>
  </si>
  <si>
    <t xml:space="preserve">sp/1wldLgjY01+e4XZNW8A==</t>
  </si>
  <si>
    <t xml:space="preserve">19175.21</t>
  </si>
  <si>
    <t xml:space="preserve">16436.13</t>
  </si>
  <si>
    <t xml:space="preserve">2518923</t>
  </si>
  <si>
    <t xml:space="preserve">TXfGPipQZZY01+e4XZNW8A==</t>
  </si>
  <si>
    <t xml:space="preserve">19270.5</t>
  </si>
  <si>
    <t xml:space="preserve">15987.28</t>
  </si>
  <si>
    <t xml:space="preserve">2518922</t>
  </si>
  <si>
    <t xml:space="preserve">nvxD40wCrCk01+e4XZNW8A==</t>
  </si>
  <si>
    <t xml:space="preserve">19314.21</t>
  </si>
  <si>
    <t xml:space="preserve">16344.05</t>
  </si>
  <si>
    <t xml:space="preserve">2518921</t>
  </si>
  <si>
    <t xml:space="preserve">6nUvnpB3A+g01+e4XZNW8A==</t>
  </si>
  <si>
    <t xml:space="preserve">19421.77</t>
  </si>
  <si>
    <t xml:space="preserve">16797.57</t>
  </si>
  <si>
    <t xml:space="preserve">2518920</t>
  </si>
  <si>
    <t xml:space="preserve">L8iBqeVpW3401+e4XZNW8A==</t>
  </si>
  <si>
    <t xml:space="preserve">SECRETARIA DIP. JULIA ARCELIA OLGUIN SERNA</t>
  </si>
  <si>
    <t xml:space="preserve">19547.13</t>
  </si>
  <si>
    <t xml:space="preserve">16914.47</t>
  </si>
  <si>
    <t xml:space="preserve">2518919</t>
  </si>
  <si>
    <t xml:space="preserve">xWcCNj2QVlU01+e4XZNW8A==</t>
  </si>
  <si>
    <t xml:space="preserve">SECRETARIA DIP. GUADALUPE NALLELI ROMAN LIRA</t>
  </si>
  <si>
    <t xml:space="preserve">19611</t>
  </si>
  <si>
    <t xml:space="preserve">17004.3</t>
  </si>
  <si>
    <t xml:space="preserve">2518918</t>
  </si>
  <si>
    <t xml:space="preserve">q6ifD8/ZFLg01+e4XZNW8A==</t>
  </si>
  <si>
    <t xml:space="preserve">19677.61</t>
  </si>
  <si>
    <t xml:space="preserve">16990.67</t>
  </si>
  <si>
    <t xml:space="preserve">2518917</t>
  </si>
  <si>
    <t xml:space="preserve">sg+s1BkB/2M01+e4XZNW8A==</t>
  </si>
  <si>
    <t xml:space="preserve">19692.38</t>
  </si>
  <si>
    <t xml:space="preserve">17071.02</t>
  </si>
  <si>
    <t xml:space="preserve">2518916</t>
  </si>
  <si>
    <t xml:space="preserve">Aal/HDbwx3k01+e4XZNW8A==</t>
  </si>
  <si>
    <t xml:space="preserve">19696.64</t>
  </si>
  <si>
    <t xml:space="preserve">16749.44</t>
  </si>
  <si>
    <t xml:space="preserve">2518915</t>
  </si>
  <si>
    <t xml:space="preserve">jfZ0wewy0jc01+e4XZNW8A==</t>
  </si>
  <si>
    <t xml:space="preserve">19712.92</t>
  </si>
  <si>
    <t xml:space="preserve">17012.46</t>
  </si>
  <si>
    <t xml:space="preserve">2518914</t>
  </si>
  <si>
    <t xml:space="preserve">xK86C81G/to01+e4XZNW8A==</t>
  </si>
  <si>
    <t xml:space="preserve">19784.86</t>
  </si>
  <si>
    <t xml:space="preserve">16162.54</t>
  </si>
  <si>
    <t xml:space="preserve">2518913</t>
  </si>
  <si>
    <t xml:space="preserve">QQlUDB6yXZM01+e4XZNW8A==</t>
  </si>
  <si>
    <t xml:space="preserve">19841.86</t>
  </si>
  <si>
    <t xml:space="preserve">16880.92</t>
  </si>
  <si>
    <t xml:space="preserve">2518912</t>
  </si>
  <si>
    <t xml:space="preserve">j/k/7uy2VaY01+e4XZNW8A==</t>
  </si>
  <si>
    <t xml:space="preserve">19891.83</t>
  </si>
  <si>
    <t xml:space="preserve">16114.69</t>
  </si>
  <si>
    <t xml:space="preserve">2518911</t>
  </si>
  <si>
    <t xml:space="preserve">79cF5HB28ig01+e4XZNW8A==</t>
  </si>
  <si>
    <t xml:space="preserve">SECRETARIA DIP. CARLOS ALBERTO SANDOVAL CARDONA</t>
  </si>
  <si>
    <t xml:space="preserve">20008.99</t>
  </si>
  <si>
    <t xml:space="preserve">17012.13</t>
  </si>
  <si>
    <t xml:space="preserve">2518910</t>
  </si>
  <si>
    <t xml:space="preserve">s1ziBmq5Hkc01+e4XZNW8A==</t>
  </si>
  <si>
    <t xml:space="preserve">SECRETARIA DIP. JOSE MA. GONZALEZ NAVA</t>
  </si>
  <si>
    <t xml:space="preserve">20208.53</t>
  </si>
  <si>
    <t xml:space="preserve">17547.31</t>
  </si>
  <si>
    <t xml:space="preserve">2518909</t>
  </si>
  <si>
    <t xml:space="preserve">i7lEkKGonwA01+e4XZNW8A==</t>
  </si>
  <si>
    <t xml:space="preserve">AUXILIAR DE OFICIALIA DE PARTES</t>
  </si>
  <si>
    <t xml:space="preserve">OFICIALIA DE PARTES</t>
  </si>
  <si>
    <t xml:space="preserve">ANDRAE</t>
  </si>
  <si>
    <t xml:space="preserve">9089.61</t>
  </si>
  <si>
    <t xml:space="preserve">7977.07</t>
  </si>
  <si>
    <t xml:space="preserve">2518997</t>
  </si>
  <si>
    <t xml:space="preserve">HLeRlbo852A01+e4XZNW8A==</t>
  </si>
  <si>
    <t xml:space="preserve">9279.17</t>
  </si>
  <si>
    <t xml:space="preserve">2518996</t>
  </si>
  <si>
    <t xml:space="preserve">gDBktnbpsrg01+e4XZNW8A==</t>
  </si>
  <si>
    <t xml:space="preserve">10977.41</t>
  </si>
  <si>
    <t xml:space="preserve">9815.21</t>
  </si>
  <si>
    <t xml:space="preserve">2518995</t>
  </si>
  <si>
    <t xml:space="preserve">gY3ziWIebWI01+e4XZNW8A==</t>
  </si>
  <si>
    <t xml:space="preserve">11251.53</t>
  </si>
  <si>
    <t xml:space="preserve">10149.63</t>
  </si>
  <si>
    <t xml:space="preserve">2518994</t>
  </si>
  <si>
    <t xml:space="preserve">L966TMxUb+M01+e4XZNW8A==</t>
  </si>
  <si>
    <t xml:space="preserve">10390.91</t>
  </si>
  <si>
    <t xml:space="preserve">2518993</t>
  </si>
  <si>
    <t xml:space="preserve">Ajt30a+WrXw01+e4XZNW8A==</t>
  </si>
  <si>
    <t xml:space="preserve">SECRETARIA DIP. MARIA ISAURA CRUZ DE LIRA</t>
  </si>
  <si>
    <t xml:space="preserve">10503.53</t>
  </si>
  <si>
    <t xml:space="preserve">2518992</t>
  </si>
  <si>
    <t xml:space="preserve">L3HPc1CsXiw01+e4XZNW8A==</t>
  </si>
  <si>
    <t xml:space="preserve">2518991</t>
  </si>
  <si>
    <t xml:space="preserve">ztmWbixlWgE01+e4XZNW8A==</t>
  </si>
  <si>
    <t xml:space="preserve">SECRETARIA DIP. LYNDIANA E BUGARIN CORTES</t>
  </si>
  <si>
    <t xml:space="preserve">20433</t>
  </si>
  <si>
    <t xml:space="preserve">17450.5</t>
  </si>
  <si>
    <t xml:space="preserve">2518908</t>
  </si>
  <si>
    <t xml:space="preserve">xlwHs9bUKfU01+e4XZNW8A==</t>
  </si>
  <si>
    <t xml:space="preserve">SECRETARIA DIP. JOSE OSVALDO AVILA TIZCAREÑO</t>
  </si>
  <si>
    <t xml:space="preserve">20479.45</t>
  </si>
  <si>
    <t xml:space="preserve">17611.15</t>
  </si>
  <si>
    <t xml:space="preserve">2518907</t>
  </si>
  <si>
    <t xml:space="preserve">LGbiTqZCo1w01+e4XZNW8A==</t>
  </si>
  <si>
    <t xml:space="preserve">20493.28</t>
  </si>
  <si>
    <t xml:space="preserve">17405.24</t>
  </si>
  <si>
    <t xml:space="preserve">2518906</t>
  </si>
  <si>
    <t xml:space="preserve">+aNu/iVJPmY01+e4XZNW8A==</t>
  </si>
  <si>
    <t xml:space="preserve">20585.74</t>
  </si>
  <si>
    <t xml:space="preserve">17520.7</t>
  </si>
  <si>
    <t xml:space="preserve">2518905</t>
  </si>
  <si>
    <t xml:space="preserve">w43Tde/A05k01+e4XZNW8A==</t>
  </si>
  <si>
    <t xml:space="preserve">20638.79</t>
  </si>
  <si>
    <t xml:space="preserve">17681.41</t>
  </si>
  <si>
    <t xml:space="preserve">2518904</t>
  </si>
  <si>
    <t xml:space="preserve">zSBRSYakcYU01+e4XZNW8A==</t>
  </si>
  <si>
    <t xml:space="preserve">17711.77</t>
  </si>
  <si>
    <t xml:space="preserve">2518903</t>
  </si>
  <si>
    <t xml:space="preserve">JjeaZRQBpss01+e4XZNW8A==</t>
  </si>
  <si>
    <t xml:space="preserve">SECRETARIA DIP. NORMA ANGELICA CASTORENA BERRELLEZA</t>
  </si>
  <si>
    <t xml:space="preserve">12005.81</t>
  </si>
  <si>
    <t xml:space="preserve">10478.81</t>
  </si>
  <si>
    <t xml:space="preserve">2518990</t>
  </si>
  <si>
    <t xml:space="preserve">BppZDup33b801+e4XZNW8A==</t>
  </si>
  <si>
    <t xml:space="preserve">2518989</t>
  </si>
  <si>
    <t xml:space="preserve">XAcu1ArMhLg01+e4XZNW8A==</t>
  </si>
  <si>
    <t xml:space="preserve">12105.48</t>
  </si>
  <si>
    <t xml:space="preserve">10902.4</t>
  </si>
  <si>
    <t xml:space="preserve">2518988</t>
  </si>
  <si>
    <t xml:space="preserve">Hw+bQnt3HgA01+e4XZNW8A==</t>
  </si>
  <si>
    <t xml:space="preserve">2518987</t>
  </si>
  <si>
    <t xml:space="preserve">ETHqE+4krWM01+e4XZNW8A==</t>
  </si>
  <si>
    <t xml:space="preserve">2518986</t>
  </si>
  <si>
    <t xml:space="preserve">b0eayrLTlKw01+e4XZNW8A==</t>
  </si>
  <si>
    <t xml:space="preserve">12131.28</t>
  </si>
  <si>
    <t xml:space="preserve">10923.54</t>
  </si>
  <si>
    <t xml:space="preserve">2518985</t>
  </si>
  <si>
    <t xml:space="preserve">UciYR85qNXs01+e4XZNW8A==</t>
  </si>
  <si>
    <t xml:space="preserve">18019.97</t>
  </si>
  <si>
    <t xml:space="preserve">2518902</t>
  </si>
  <si>
    <t xml:space="preserve">Ye6PvVwpJP001+e4XZNW8A==</t>
  </si>
  <si>
    <t xml:space="preserve">SECRETARIA DIP. LE ROY BARRAGAN OCAMPO</t>
  </si>
  <si>
    <t xml:space="preserve">17878.19</t>
  </si>
  <si>
    <t xml:space="preserve">2518901</t>
  </si>
  <si>
    <t xml:space="preserve">mb9CK/aI/T401+e4XZNW8A==</t>
  </si>
  <si>
    <t xml:space="preserve">SECRETARIA DIP. JOSE LUIS MEDINA LIZARDE</t>
  </si>
  <si>
    <t xml:space="preserve">20852.69</t>
  </si>
  <si>
    <t xml:space="preserve">17908.05</t>
  </si>
  <si>
    <t xml:space="preserve">2518900</t>
  </si>
  <si>
    <t xml:space="preserve">o2jBu+YQZFA01+e4XZNW8A==</t>
  </si>
  <si>
    <t xml:space="preserve">21063.5</t>
  </si>
  <si>
    <t xml:space="preserve">18084.62</t>
  </si>
  <si>
    <t xml:space="preserve">2518899</t>
  </si>
  <si>
    <t xml:space="preserve">zFmpsmiJ/wM01+e4XZNW8A==</t>
  </si>
  <si>
    <t xml:space="preserve">21067.86</t>
  </si>
  <si>
    <t xml:space="preserve">17555.78</t>
  </si>
  <si>
    <t xml:space="preserve">2518898</t>
  </si>
  <si>
    <t xml:space="preserve">MoaFQLB4qpM01+e4XZNW8A==</t>
  </si>
  <si>
    <t xml:space="preserve">17785.98</t>
  </si>
  <si>
    <t xml:space="preserve">2518897</t>
  </si>
  <si>
    <t xml:space="preserve">XMAyyjC6Ckg01+e4XZNW8A==</t>
  </si>
  <si>
    <t xml:space="preserve">11174.93</t>
  </si>
  <si>
    <t xml:space="preserve">2518984</t>
  </si>
  <si>
    <t xml:space="preserve">zECRfylIRS001+e4XZNW8A==</t>
  </si>
  <si>
    <t xml:space="preserve">11339.01</t>
  </si>
  <si>
    <t xml:space="preserve">2518983</t>
  </si>
  <si>
    <t xml:space="preserve">vBOUyF8F/AY01+e4XZNW8A==</t>
  </si>
  <si>
    <t xml:space="preserve">12624.95</t>
  </si>
  <si>
    <t xml:space="preserve">11014.91</t>
  </si>
  <si>
    <t xml:space="preserve">2518982</t>
  </si>
  <si>
    <t xml:space="preserve">EdMv+irM62Y01+e4XZNW8A==</t>
  </si>
  <si>
    <t xml:space="preserve">12720.1</t>
  </si>
  <si>
    <t xml:space="preserve">10800.38</t>
  </si>
  <si>
    <t xml:space="preserve">2518981</t>
  </si>
  <si>
    <t xml:space="preserve">ifbbSqulBNI01+e4XZNW8A==</t>
  </si>
  <si>
    <t xml:space="preserve">SECRETARIA DIP. PATRICIA MAYELA HERNANDEZ VACA</t>
  </si>
  <si>
    <t xml:space="preserve">12790.61</t>
  </si>
  <si>
    <t xml:space="preserve">11112.83</t>
  </si>
  <si>
    <t xml:space="preserve">2518980</t>
  </si>
  <si>
    <t xml:space="preserve">DmZxPmdRrz401+e4XZNW8A==</t>
  </si>
  <si>
    <t xml:space="preserve">12971.74</t>
  </si>
  <si>
    <t xml:space="preserve">11279.64</t>
  </si>
  <si>
    <t xml:space="preserve">2518979</t>
  </si>
  <si>
    <t xml:space="preserve">ktCQ4sntg9Q01+e4XZNW8A==</t>
  </si>
  <si>
    <t xml:space="preserve">ENCARGADO DE ESTACIONAMIENTO PUBLICO TURNO VESPERTINO</t>
  </si>
  <si>
    <t xml:space="preserve">13038.3</t>
  </si>
  <si>
    <t xml:space="preserve">11356.06</t>
  </si>
  <si>
    <t xml:space="preserve">2518978</t>
  </si>
  <si>
    <t xml:space="preserve">vFqdsLH1t4M01+e4XZNW8A==</t>
  </si>
  <si>
    <t xml:space="preserve">21193.97</t>
  </si>
  <si>
    <t xml:space="preserve">18154.45</t>
  </si>
  <si>
    <t xml:space="preserve">2518896</t>
  </si>
  <si>
    <t xml:space="preserve">jFS6pvmcwT001+e4XZNW8A==</t>
  </si>
  <si>
    <t xml:space="preserve">21363.6</t>
  </si>
  <si>
    <t xml:space="preserve">18138.2</t>
  </si>
  <si>
    <t xml:space="preserve">2518895</t>
  </si>
  <si>
    <t xml:space="preserve">46GhZt3gOjo01+e4XZNW8A==</t>
  </si>
  <si>
    <t xml:space="preserve">21438.07</t>
  </si>
  <si>
    <t xml:space="preserve">18078.01</t>
  </si>
  <si>
    <t xml:space="preserve">2518894</t>
  </si>
  <si>
    <t xml:space="preserve">orruoMzsYB001+e4XZNW8A==</t>
  </si>
  <si>
    <t xml:space="preserve">18649.97</t>
  </si>
  <si>
    <t xml:space="preserve">2518893</t>
  </si>
  <si>
    <t xml:space="preserve">HP2jkIh6k/A01+e4XZNW8A==</t>
  </si>
  <si>
    <t xml:space="preserve">21837.13</t>
  </si>
  <si>
    <t xml:space="preserve">18697.45</t>
  </si>
  <si>
    <t xml:space="preserve">2518892</t>
  </si>
  <si>
    <t xml:space="preserve">80JTi8Vn3WA01+e4XZNW8A==</t>
  </si>
  <si>
    <t xml:space="preserve">21847.93</t>
  </si>
  <si>
    <t xml:space="preserve">18660.57</t>
  </si>
  <si>
    <t xml:space="preserve">2518891</t>
  </si>
  <si>
    <t xml:space="preserve">k918K8MiU8o01+e4XZNW8A==</t>
  </si>
  <si>
    <t xml:space="preserve">SECRETARIA DIP. GUADALUPE ISADORA SANTIBAÑEZ RIOS</t>
  </si>
  <si>
    <t xml:space="preserve">13116.69</t>
  </si>
  <si>
    <t xml:space="preserve">11384.91</t>
  </si>
  <si>
    <t xml:space="preserve">2518977</t>
  </si>
  <si>
    <t xml:space="preserve">hzgkw5iWAIU01+e4XZNW8A==</t>
  </si>
  <si>
    <t xml:space="preserve">11616.75</t>
  </si>
  <si>
    <t xml:space="preserve">2518976</t>
  </si>
  <si>
    <t xml:space="preserve">nV10varKif801+e4XZNW8A==</t>
  </si>
  <si>
    <t xml:space="preserve">13395.6</t>
  </si>
  <si>
    <t xml:space="preserve">11557.34</t>
  </si>
  <si>
    <t xml:space="preserve">2518975</t>
  </si>
  <si>
    <t xml:space="preserve">REOSvXPTDEA01+e4XZNW8A==</t>
  </si>
  <si>
    <t xml:space="preserve">12231.73</t>
  </si>
  <si>
    <t xml:space="preserve">2518974</t>
  </si>
  <si>
    <t xml:space="preserve">baUSlz0ASs001+e4XZNW8A==</t>
  </si>
  <si>
    <t xml:space="preserve">13581.25</t>
  </si>
  <si>
    <t xml:space="preserve">11699.53</t>
  </si>
  <si>
    <t xml:space="preserve">2518973</t>
  </si>
  <si>
    <t xml:space="preserve">0gKQeYmlayQ01+e4XZNW8A==</t>
  </si>
  <si>
    <t xml:space="preserve">13874.95</t>
  </si>
  <si>
    <t xml:space="preserve">12047.01</t>
  </si>
  <si>
    <t xml:space="preserve">2518972</t>
  </si>
  <si>
    <t xml:space="preserve">5HKWydg3J7Q01+e4XZNW8A==</t>
  </si>
  <si>
    <t xml:space="preserve">21939.93</t>
  </si>
  <si>
    <t xml:space="preserve">18850.15</t>
  </si>
  <si>
    <t xml:space="preserve">2518890</t>
  </si>
  <si>
    <t xml:space="preserve">TMAbKT+Dfhw01+e4XZNW8A==</t>
  </si>
  <si>
    <t xml:space="preserve">22019.81</t>
  </si>
  <si>
    <t xml:space="preserve">18792.63</t>
  </si>
  <si>
    <t xml:space="preserve">2518889</t>
  </si>
  <si>
    <t xml:space="preserve">c50x5kJUccM01+e4XZNW8A==</t>
  </si>
  <si>
    <t xml:space="preserve">SECRETARIA DIP. IRIS AGUIRRE BORREGO</t>
  </si>
  <si>
    <t xml:space="preserve">22185.88</t>
  </si>
  <si>
    <t xml:space="preserve">18895.42</t>
  </si>
  <si>
    <t xml:space="preserve">2518888</t>
  </si>
  <si>
    <t xml:space="preserve">+n+S88+nkvw01+e4XZNW8A==</t>
  </si>
  <si>
    <t xml:space="preserve">22356.24</t>
  </si>
  <si>
    <t xml:space="preserve">19136.02</t>
  </si>
  <si>
    <t xml:space="preserve">2518887</t>
  </si>
  <si>
    <t xml:space="preserve">ZPbJCmfRjRQ01+e4XZNW8A==</t>
  </si>
  <si>
    <t xml:space="preserve">22569.05</t>
  </si>
  <si>
    <t xml:space="preserve">18997.85</t>
  </si>
  <si>
    <t xml:space="preserve">2518886</t>
  </si>
  <si>
    <t xml:space="preserve">8ZH+RrVeNhg01+e4XZNW8A==</t>
  </si>
  <si>
    <t xml:space="preserve">22607.21</t>
  </si>
  <si>
    <t xml:space="preserve">18459.73</t>
  </si>
  <si>
    <t xml:space="preserve">2518885</t>
  </si>
  <si>
    <t xml:space="preserve">7fKct/mtO0M01+e4XZNW8A==</t>
  </si>
  <si>
    <t xml:space="preserve">13969.45</t>
  </si>
  <si>
    <t xml:space="preserve">12036.01</t>
  </si>
  <si>
    <t xml:space="preserve">2518971</t>
  </si>
  <si>
    <t xml:space="preserve">GGVBHfX06z801+e4XZNW8A==</t>
  </si>
  <si>
    <t xml:space="preserve">14032.08</t>
  </si>
  <si>
    <t xml:space="preserve">12066.6</t>
  </si>
  <si>
    <t xml:space="preserve">2518970</t>
  </si>
  <si>
    <t xml:space="preserve">UoqIZbzTURM01+e4XZNW8A==</t>
  </si>
  <si>
    <t xml:space="preserve">14232.85</t>
  </si>
  <si>
    <t xml:space="preserve">12230.37</t>
  </si>
  <si>
    <t xml:space="preserve">2518969</t>
  </si>
  <si>
    <t xml:space="preserve">YQGfiWH7/UQ01+e4XZNW8A==</t>
  </si>
  <si>
    <t xml:space="preserve">12577.37</t>
  </si>
  <si>
    <t xml:space="preserve">2518968</t>
  </si>
  <si>
    <t xml:space="preserve">7Nby9IenGs001+e4XZNW8A==</t>
  </si>
  <si>
    <t xml:space="preserve">14626.19</t>
  </si>
  <si>
    <t xml:space="preserve">2518967</t>
  </si>
  <si>
    <t xml:space="preserve">22gH8Oi3uuY01+e4XZNW8A==</t>
  </si>
  <si>
    <t xml:space="preserve">SECRETARIA DIP. ADOLFO ALBERTO ZAMARRIPA SANDOVAL</t>
  </si>
  <si>
    <t xml:space="preserve">13564.87</t>
  </si>
  <si>
    <t xml:space="preserve">2518966</t>
  </si>
  <si>
    <t xml:space="preserve">Ffq+7o4UX7k01+e4XZNW8A==</t>
  </si>
  <si>
    <t xml:space="preserve">2518965</t>
  </si>
  <si>
    <t xml:space="preserve">zPCUKEJfGxk01+e4XZNW8A==</t>
  </si>
  <si>
    <t xml:space="preserve">SECRETARIA DIP. MONICA BORREGO ESTRADA</t>
  </si>
  <si>
    <t xml:space="preserve">19183.9</t>
  </si>
  <si>
    <t xml:space="preserve">2518884</t>
  </si>
  <si>
    <t xml:space="preserve">CgBQH02xMrw01+e4XZNW8A==</t>
  </si>
  <si>
    <t xml:space="preserve">22646.89</t>
  </si>
  <si>
    <t xml:space="preserve">19286.41</t>
  </si>
  <si>
    <t xml:space="preserve">2518883</t>
  </si>
  <si>
    <t xml:space="preserve">z/8+lN1Brdo01+e4XZNW8A==</t>
  </si>
  <si>
    <t xml:space="preserve">SECRETARIA DIP. GUADALUPE CELIA FLORES ESCOBEDO</t>
  </si>
  <si>
    <t xml:space="preserve">19451.97</t>
  </si>
  <si>
    <t xml:space="preserve">2518882</t>
  </si>
  <si>
    <t xml:space="preserve">JDe/arWj0Ls01+e4XZNW8A==</t>
  </si>
  <si>
    <t xml:space="preserve">22671.29</t>
  </si>
  <si>
    <t xml:space="preserve">18737.65</t>
  </si>
  <si>
    <t xml:space="preserve">2518881</t>
  </si>
  <si>
    <t xml:space="preserve">71BXoNv8jlY01+e4XZNW8A==</t>
  </si>
  <si>
    <t xml:space="preserve">SECRETARIA DIP. SAMUEL REVELES CARRILLO</t>
  </si>
  <si>
    <t xml:space="preserve">22960.51</t>
  </si>
  <si>
    <t xml:space="preserve">19716.47</t>
  </si>
  <si>
    <t xml:space="preserve">2518880</t>
  </si>
  <si>
    <t xml:space="preserve">D9WxoU+isrU01+e4XZNW8A==</t>
  </si>
  <si>
    <t xml:space="preserve">22970.72</t>
  </si>
  <si>
    <t xml:space="preserve">19354.9</t>
  </si>
  <si>
    <t xml:space="preserve">2518879</t>
  </si>
  <si>
    <t xml:space="preserve">yAE2SIEBSxE01+e4XZNW8A==</t>
  </si>
  <si>
    <t xml:space="preserve">15106.49</t>
  </si>
  <si>
    <t xml:space="preserve">12891.49</t>
  </si>
  <si>
    <t xml:space="preserve">2518964</t>
  </si>
  <si>
    <t xml:space="preserve">gK/5Zg7wyAw01+e4XZNW8A==</t>
  </si>
  <si>
    <t xml:space="preserve">13614.33</t>
  </si>
  <si>
    <t xml:space="preserve">2518963</t>
  </si>
  <si>
    <t xml:space="preserve">t5PU6Os3mcs01+e4XZNW8A==</t>
  </si>
  <si>
    <t xml:space="preserve">15308.44</t>
  </si>
  <si>
    <t xml:space="preserve">13279.28</t>
  </si>
  <si>
    <t xml:space="preserve">2518962</t>
  </si>
  <si>
    <t xml:space="preserve">JBWwa3SDcWQ01+e4XZNW8A==</t>
  </si>
  <si>
    <t xml:space="preserve">SECRETARIA DIP. SANTIAGO DOMINGUEZ LUNA</t>
  </si>
  <si>
    <t xml:space="preserve">15603.06</t>
  </si>
  <si>
    <t xml:space="preserve">13594.5</t>
  </si>
  <si>
    <t xml:space="preserve">2518961</t>
  </si>
  <si>
    <t xml:space="preserve">dYCIKOIM3d801+e4XZNW8A==</t>
  </si>
  <si>
    <t xml:space="preserve">13894.99</t>
  </si>
  <si>
    <t xml:space="preserve">2518960</t>
  </si>
  <si>
    <t xml:space="preserve">XPgDAlDChbY01+e4XZNW8A==</t>
  </si>
  <si>
    <t xml:space="preserve">15694.33</t>
  </si>
  <si>
    <t xml:space="preserve">13064.63</t>
  </si>
  <si>
    <t xml:space="preserve">2518959</t>
  </si>
  <si>
    <t xml:space="preserve">iltbg8Fbd/001+e4XZNW8A==</t>
  </si>
  <si>
    <t xml:space="preserve">23011.34</t>
  </si>
  <si>
    <t xml:space="preserve">19665.62</t>
  </si>
  <si>
    <t xml:space="preserve">2518878</t>
  </si>
  <si>
    <t xml:space="preserve">OO8HvUD4k3I01+e4XZNW8A==</t>
  </si>
  <si>
    <t xml:space="preserve">23258.37</t>
  </si>
  <si>
    <t xml:space="preserve">19631.37</t>
  </si>
  <si>
    <t xml:space="preserve">2518877</t>
  </si>
  <si>
    <t xml:space="preserve">Fq/S/jd9bu401+e4XZNW8A==</t>
  </si>
  <si>
    <t xml:space="preserve">23269.65</t>
  </si>
  <si>
    <t xml:space="preserve">19451.03</t>
  </si>
  <si>
    <t xml:space="preserve">2518876</t>
  </si>
  <si>
    <t xml:space="preserve">Kg3xaXdN/5A01+e4XZNW8A==</t>
  </si>
  <si>
    <t xml:space="preserve">23277.87</t>
  </si>
  <si>
    <t xml:space="preserve">19663.61</t>
  </si>
  <si>
    <t xml:space="preserve">2518875</t>
  </si>
  <si>
    <t xml:space="preserve">HSnSq5MCipg01+e4XZNW8A==</t>
  </si>
  <si>
    <t xml:space="preserve">23616.53</t>
  </si>
  <si>
    <t xml:space="preserve">19969.47</t>
  </si>
  <si>
    <t xml:space="preserve">2518874</t>
  </si>
  <si>
    <t xml:space="preserve">0yEjs179wHQ01+e4XZNW8A==</t>
  </si>
  <si>
    <t xml:space="preserve">20242.85</t>
  </si>
  <si>
    <t xml:space="preserve">2518873</t>
  </si>
  <si>
    <t xml:space="preserve">eptYz8B64tw01+e4XZNW8A==</t>
  </si>
  <si>
    <t xml:space="preserve">SECRETARIA DIP. OMAR CARRERA PEREZ</t>
  </si>
  <si>
    <t xml:space="preserve">13957.27</t>
  </si>
  <si>
    <t xml:space="preserve">2518958</t>
  </si>
  <si>
    <t xml:space="preserve">4Gr5FLlEgME01+e4XZNW8A==</t>
  </si>
  <si>
    <t xml:space="preserve">15852.6</t>
  </si>
  <si>
    <t xml:space="preserve">13774.94</t>
  </si>
  <si>
    <t xml:space="preserve">2518957</t>
  </si>
  <si>
    <t xml:space="preserve">l5XEFiw62n001+e4XZNW8A==</t>
  </si>
  <si>
    <t xml:space="preserve">15878.34</t>
  </si>
  <si>
    <t xml:space="preserve">13529.52</t>
  </si>
  <si>
    <t xml:space="preserve">2518956</t>
  </si>
  <si>
    <t xml:space="preserve">JrXMe+WEy9U01+e4XZNW8A==</t>
  </si>
  <si>
    <t xml:space="preserve">14227.23</t>
  </si>
  <si>
    <t xml:space="preserve">2518955</t>
  </si>
  <si>
    <t xml:space="preserve">clDn9U/q8s401+e4XZNW8A==</t>
  </si>
  <si>
    <t xml:space="preserve">16304.03</t>
  </si>
  <si>
    <t xml:space="preserve">14040.09</t>
  </si>
  <si>
    <t xml:space="preserve">2518954</t>
  </si>
  <si>
    <t xml:space="preserve">+6Ucp1X58Ss01+e4XZNW8A==</t>
  </si>
  <si>
    <t xml:space="preserve">16353.33</t>
  </si>
  <si>
    <t xml:space="preserve">14252.53</t>
  </si>
  <si>
    <t xml:space="preserve">2518953</t>
  </si>
  <si>
    <t xml:space="preserve">8i1HhgPJEMg01+e4XZNW8A==</t>
  </si>
  <si>
    <t xml:space="preserve">23686.5</t>
  </si>
  <si>
    <t xml:space="preserve">19158.3</t>
  </si>
  <si>
    <t xml:space="preserve">2518872</t>
  </si>
  <si>
    <t xml:space="preserve">4PLDItq7Z4s01+e4XZNW8A==</t>
  </si>
  <si>
    <t xml:space="preserve">23688.7</t>
  </si>
  <si>
    <t xml:space="preserve">19938.7</t>
  </si>
  <si>
    <t xml:space="preserve">2518871</t>
  </si>
  <si>
    <t xml:space="preserve">UHZgdK2fR3001+e4XZNW8A==</t>
  </si>
  <si>
    <t xml:space="preserve">23768.07</t>
  </si>
  <si>
    <t xml:space="preserve">19869.65</t>
  </si>
  <si>
    <t xml:space="preserve">2518870</t>
  </si>
  <si>
    <t xml:space="preserve">kVjX9HVBhLs01+e4XZNW8A==</t>
  </si>
  <si>
    <t xml:space="preserve">AUXILIAR MEDICO</t>
  </si>
  <si>
    <t xml:space="preserve">AUXILIAR MEDICO DE CONSULTORIO</t>
  </si>
  <si>
    <t xml:space="preserve">23804.27</t>
  </si>
  <si>
    <t xml:space="preserve">20261.95</t>
  </si>
  <si>
    <t xml:space="preserve">2518869</t>
  </si>
  <si>
    <t xml:space="preserve">gYjZ3JDP14U01+e4XZNW8A==</t>
  </si>
  <si>
    <t xml:space="preserve">24348.65</t>
  </si>
  <si>
    <t xml:space="preserve">19505.19</t>
  </si>
  <si>
    <t xml:space="preserve">2518868</t>
  </si>
  <si>
    <t xml:space="preserve">RLhiNcj3vGs01+e4XZNW8A==</t>
  </si>
  <si>
    <t xml:space="preserve">SANDRA PATRICIA</t>
  </si>
  <si>
    <t xml:space="preserve">SANTAMARIA</t>
  </si>
  <si>
    <t xml:space="preserve">BETANCOURT</t>
  </si>
  <si>
    <t xml:space="preserve">24625.89</t>
  </si>
  <si>
    <t xml:space="preserve">20887.93</t>
  </si>
  <si>
    <t xml:space="preserve">2518867</t>
  </si>
  <si>
    <t xml:space="preserve">4ip3GrqgO6s01+e4XZNW8A==</t>
  </si>
  <si>
    <t xml:space="preserve">16582.96</t>
  </si>
  <si>
    <t xml:space="preserve">14311.76</t>
  </si>
  <si>
    <t xml:space="preserve">2518952</t>
  </si>
  <si>
    <t xml:space="preserve">VKaEsBvNRK401+e4XZNW8A==</t>
  </si>
  <si>
    <t xml:space="preserve">SECRETARIA DEL INSTITUTO DE INVESTIGACIONES LEGISLATIVAS</t>
  </si>
  <si>
    <t xml:space="preserve">16856.28</t>
  </si>
  <si>
    <t xml:space="preserve">14710.52</t>
  </si>
  <si>
    <t xml:space="preserve">2518951</t>
  </si>
  <si>
    <t xml:space="preserve">k4sAYMDrJh001+e4XZNW8A==</t>
  </si>
  <si>
    <t xml:space="preserve">17181.97</t>
  </si>
  <si>
    <t xml:space="preserve">14654.73</t>
  </si>
  <si>
    <t xml:space="preserve">2518950</t>
  </si>
  <si>
    <t xml:space="preserve">PVQPG9Sx6Cc01+e4XZNW8A==</t>
  </si>
  <si>
    <t xml:space="preserve">17326.47</t>
  </si>
  <si>
    <t xml:space="preserve">15048.99</t>
  </si>
  <si>
    <t xml:space="preserve">2518949</t>
  </si>
  <si>
    <t xml:space="preserve">8ZNq4SHTykk01+e4XZNW8A==</t>
  </si>
  <si>
    <t xml:space="preserve">J. SANTOS</t>
  </si>
  <si>
    <t xml:space="preserve">17345.29</t>
  </si>
  <si>
    <t xml:space="preserve">15181.09</t>
  </si>
  <si>
    <t xml:space="preserve">2518948</t>
  </si>
  <si>
    <t xml:space="preserve">b1n68wIjpWs01+e4XZNW8A==</t>
  </si>
  <si>
    <t xml:space="preserve">17464.14</t>
  </si>
  <si>
    <t xml:space="preserve">15069.58</t>
  </si>
  <si>
    <t xml:space="preserve">2518947</t>
  </si>
  <si>
    <t xml:space="preserve">smf5bZnD16E01+e4XZNW8A==</t>
  </si>
  <si>
    <t xml:space="preserve">24638.05</t>
  </si>
  <si>
    <t xml:space="preserve">19983.05</t>
  </si>
  <si>
    <t xml:space="preserve">2518866</t>
  </si>
  <si>
    <t xml:space="preserve">PT4j6bH3FV401+e4XZNW8A==</t>
  </si>
  <si>
    <t xml:space="preserve">SECRETARIA DIP. GEOVANNA DEL CARMEN BAÑUELOS DE LA TORRE</t>
  </si>
  <si>
    <t xml:space="preserve">25215.26</t>
  </si>
  <si>
    <t xml:space="preserve">21818.9</t>
  </si>
  <si>
    <t xml:space="preserve">2518865</t>
  </si>
  <si>
    <t xml:space="preserve">EwBy9ugecn001+e4XZNW8A==</t>
  </si>
  <si>
    <t xml:space="preserve">20520.19</t>
  </si>
  <si>
    <t xml:space="preserve">2518864</t>
  </si>
  <si>
    <t xml:space="preserve">XR+cQAWRUZk01+e4XZNW8A==</t>
  </si>
  <si>
    <t xml:space="preserve">SECRETARIA DIP. CARLOS PEÑA BADILLO</t>
  </si>
  <si>
    <t xml:space="preserve">25683.76</t>
  </si>
  <si>
    <t xml:space="preserve">21799.36</t>
  </si>
  <si>
    <t xml:space="preserve">2518863</t>
  </si>
  <si>
    <t xml:space="preserve">xQmrZGihGbQ01+e4XZNW8A==</t>
  </si>
  <si>
    <t xml:space="preserve">SECRETARIA DIP. CAROLINA DAVILA RAMIREZ</t>
  </si>
  <si>
    <t xml:space="preserve">25988.63</t>
  </si>
  <si>
    <t xml:space="preserve">21611.53</t>
  </si>
  <si>
    <t xml:space="preserve">2518862</t>
  </si>
  <si>
    <t xml:space="preserve">zwl4yTKtbb801+e4XZNW8A==</t>
  </si>
  <si>
    <t xml:space="preserve">26360.76</t>
  </si>
  <si>
    <t xml:space="preserve">22243.92</t>
  </si>
  <si>
    <t xml:space="preserve">2518861</t>
  </si>
  <si>
    <t xml:space="preserve">h97bW64QNc801+e4XZNW8A==</t>
  </si>
  <si>
    <t xml:space="preserve">17495.39</t>
  </si>
  <si>
    <t xml:space="preserve">15301.81</t>
  </si>
  <si>
    <t xml:space="preserve">2518946</t>
  </si>
  <si>
    <t xml:space="preserve">VEaslW9Y9+A01+e4XZNW8A==</t>
  </si>
  <si>
    <t xml:space="preserve">17522.94</t>
  </si>
  <si>
    <t xml:space="preserve">14722.98</t>
  </si>
  <si>
    <t xml:space="preserve">2518945</t>
  </si>
  <si>
    <t xml:space="preserve">kQ+LBjYCcL001+e4XZNW8A==</t>
  </si>
  <si>
    <t xml:space="preserve">17575.29</t>
  </si>
  <si>
    <t xml:space="preserve">14105.55</t>
  </si>
  <si>
    <t xml:space="preserve">2518944</t>
  </si>
  <si>
    <t xml:space="preserve">mc0rQkRkffw01+e4XZNW8A==</t>
  </si>
  <si>
    <t xml:space="preserve">17592.66</t>
  </si>
  <si>
    <t xml:space="preserve">14833.8</t>
  </si>
  <si>
    <t xml:space="preserve">2518943</t>
  </si>
  <si>
    <t xml:space="preserve">AZDK5XbYjmQ01+e4XZNW8A==</t>
  </si>
  <si>
    <t xml:space="preserve">SECRETARIA DIP. JORGE TORRES MERCADO</t>
  </si>
  <si>
    <t xml:space="preserve">17665.34</t>
  </si>
  <si>
    <t xml:space="preserve">15288.84</t>
  </si>
  <si>
    <t xml:space="preserve">2518942</t>
  </si>
  <si>
    <t xml:space="preserve">OBQICDi350A01+e4XZNW8A==</t>
  </si>
  <si>
    <t xml:space="preserve">17695.31</t>
  </si>
  <si>
    <t xml:space="preserve">14774.23</t>
  </si>
  <si>
    <t xml:space="preserve">2518941</t>
  </si>
  <si>
    <t xml:space="preserve">kc7gPP2QdBA01+e4XZNW8A==</t>
  </si>
  <si>
    <t xml:space="preserve">ENCARGADO DE ESTACIONAMIENTO PUBLICO TURNO MATUTINO</t>
  </si>
  <si>
    <t xml:space="preserve">17722.94</t>
  </si>
  <si>
    <t xml:space="preserve">15491.1</t>
  </si>
  <si>
    <t xml:space="preserve">2518940</t>
  </si>
  <si>
    <t xml:space="preserve">FKqdLOhNv0A01+e4XZNW8A==</t>
  </si>
  <si>
    <t xml:space="preserve">17748.83</t>
  </si>
  <si>
    <t xml:space="preserve">14931.99</t>
  </si>
  <si>
    <t xml:space="preserve">2518939</t>
  </si>
  <si>
    <t xml:space="preserve">cG5vrHcvJXc01+e4XZNW8A==</t>
  </si>
  <si>
    <t xml:space="preserve">17990.85</t>
  </si>
  <si>
    <t xml:space="preserve">14801.29</t>
  </si>
  <si>
    <t xml:space="preserve">2518938</t>
  </si>
  <si>
    <t xml:space="preserve">bzq1L8r7dz801+e4XZNW8A==</t>
  </si>
  <si>
    <t xml:space="preserve">LAURA ISELA</t>
  </si>
  <si>
    <t xml:space="preserve">15924.73</t>
  </si>
  <si>
    <t xml:space="preserve">2518937</t>
  </si>
  <si>
    <t xml:space="preserve">kg+CrvgEiDo01+e4XZNW8A==</t>
  </si>
  <si>
    <t xml:space="preserve">2518936</t>
  </si>
  <si>
    <t xml:space="preserve">3Mr6JBDoW7w01+e4XZNW8A==</t>
  </si>
  <si>
    <t xml:space="preserve">18000.27</t>
  </si>
  <si>
    <t xml:space="preserve">14401.21</t>
  </si>
  <si>
    <t xml:space="preserve">2518935</t>
  </si>
  <si>
    <t xml:space="preserve">aR+CmrLHPRM01+e4XZNW8A==</t>
  </si>
  <si>
    <t xml:space="preserve">18046.62</t>
  </si>
  <si>
    <t xml:space="preserve">15583.48</t>
  </si>
  <si>
    <t xml:space="preserve">2518934</t>
  </si>
  <si>
    <t xml:space="preserve">uPKekyMCzVA01+e4XZNW8A==</t>
  </si>
  <si>
    <t xml:space="preserve">18060.52</t>
  </si>
  <si>
    <t xml:space="preserve">15154.04</t>
  </si>
  <si>
    <t xml:space="preserve">2518933</t>
  </si>
  <si>
    <t xml:space="preserve">eW1WcnL5Uxg01+e4XZNW8A==</t>
  </si>
  <si>
    <t xml:space="preserve">18145.06</t>
  </si>
  <si>
    <t xml:space="preserve">15532.04</t>
  </si>
  <si>
    <t xml:space="preserve">2518932</t>
  </si>
  <si>
    <t xml:space="preserve">ExngCPQta6s01+e4XZNW8A==</t>
  </si>
  <si>
    <t xml:space="preserve">15526.61</t>
  </si>
  <si>
    <t xml:space="preserve">2518931</t>
  </si>
  <si>
    <t xml:space="preserve">GraGg6NTxNY01+e4XZNW8A==</t>
  </si>
  <si>
    <t xml:space="preserve">SECRETARIA DIP. MARIA ELENA ORTEGA CORTES</t>
  </si>
  <si>
    <t xml:space="preserve">18855.01</t>
  </si>
  <si>
    <t xml:space="preserve">16355.89</t>
  </si>
  <si>
    <t xml:space="preserve">2518930</t>
  </si>
  <si>
    <t xml:space="preserve">W0JOYYmuzAY01+e4XZNW8A==</t>
  </si>
  <si>
    <t xml:space="preserve">18926.65</t>
  </si>
  <si>
    <t xml:space="preserve">16246.19</t>
  </si>
  <si>
    <t xml:space="preserve">2518929</t>
  </si>
  <si>
    <t xml:space="preserve">ytBHp9FGr4M01+e4XZNW8A==</t>
  </si>
  <si>
    <t xml:space="preserve">18969.66</t>
  </si>
  <si>
    <t xml:space="preserve">16161.94</t>
  </si>
  <si>
    <t xml:space="preserve">2518928</t>
  </si>
  <si>
    <t xml:space="preserve">wh/zbcPa2nU01+e4XZNW8A==</t>
  </si>
  <si>
    <t xml:space="preserve">AUXILIAR DE LA FRACCION PRD</t>
  </si>
  <si>
    <t xml:space="preserve">16699.15</t>
  </si>
  <si>
    <t xml:space="preserve">2518927</t>
  </si>
  <si>
    <t xml:space="preserve">dVlMPC9kr4g01+e4XZNW8A==</t>
  </si>
  <si>
    <t xml:space="preserve">24555.99</t>
  </si>
  <si>
    <t xml:space="preserve">2518847</t>
  </si>
  <si>
    <t xml:space="preserve">vdS7+H+P87801+e4XZNW8A==</t>
  </si>
  <si>
    <t xml:space="preserve">SECRETARIA DIP. GUSTAVO URIBE GONGORA</t>
  </si>
  <si>
    <t xml:space="preserve">30150.81</t>
  </si>
  <si>
    <t xml:space="preserve">25272.49</t>
  </si>
  <si>
    <t xml:space="preserve">2518846</t>
  </si>
  <si>
    <t xml:space="preserve">xnVHKz3RwRU01+e4XZNW8A==</t>
  </si>
  <si>
    <t xml:space="preserve">AUXILIAR DE LA FRACCION PVE</t>
  </si>
  <si>
    <t xml:space="preserve">24269.75</t>
  </si>
  <si>
    <t xml:space="preserve">2518845</t>
  </si>
  <si>
    <t xml:space="preserve">LU29wd/0nTk01+e4XZNW8A==</t>
  </si>
  <si>
    <t xml:space="preserve">30488.7</t>
  </si>
  <si>
    <t xml:space="preserve">25171.84</t>
  </si>
  <si>
    <t xml:space="preserve">2518844</t>
  </si>
  <si>
    <t xml:space="preserve">2vVbTqEzLfs01+e4XZNW8A==</t>
  </si>
  <si>
    <t xml:space="preserve">30602.48</t>
  </si>
  <si>
    <t xml:space="preserve">25386.92</t>
  </si>
  <si>
    <t xml:space="preserve">2518843</t>
  </si>
  <si>
    <t xml:space="preserve">Ag1VIfPlzf401+e4XZNW8A==</t>
  </si>
  <si>
    <t xml:space="preserve">25612.31</t>
  </si>
  <si>
    <t xml:space="preserve">2518842</t>
  </si>
  <si>
    <t xml:space="preserve">4CzbLdOBzA401+e4XZNW8A==</t>
  </si>
  <si>
    <t xml:space="preserve">26548.19</t>
  </si>
  <si>
    <t xml:space="preserve">22340.07</t>
  </si>
  <si>
    <t xml:space="preserve">2518859</t>
  </si>
  <si>
    <t xml:space="preserve">lreqN54PssE01+e4XZNW8A==</t>
  </si>
  <si>
    <t xml:space="preserve">27093.28</t>
  </si>
  <si>
    <t xml:space="preserve">22088.58</t>
  </si>
  <si>
    <t xml:space="preserve">2518858</t>
  </si>
  <si>
    <t xml:space="preserve">WWY+wbVHxAs01+e4XZNW8A==</t>
  </si>
  <si>
    <t xml:space="preserve">27237.3</t>
  </si>
  <si>
    <t xml:space="preserve">22580.74</t>
  </si>
  <si>
    <t xml:space="preserve">2518857</t>
  </si>
  <si>
    <t xml:space="preserve">m2KgHsC3n5c01+e4XZNW8A==</t>
  </si>
  <si>
    <t xml:space="preserve">27307.58</t>
  </si>
  <si>
    <t xml:space="preserve">23158.52</t>
  </si>
  <si>
    <t xml:space="preserve">2518856</t>
  </si>
  <si>
    <t xml:space="preserve">dcFHYUPKYN801+e4XZNW8A==</t>
  </si>
  <si>
    <t xml:space="preserve">27338.96</t>
  </si>
  <si>
    <t xml:space="preserve">21928.16</t>
  </si>
  <si>
    <t xml:space="preserve">2518855</t>
  </si>
  <si>
    <t xml:space="preserve">tKrNaSAMQGk01+e4XZNW8A==</t>
  </si>
  <si>
    <t xml:space="preserve">AUXILIAR DE SERVICIOS GENERALES</t>
  </si>
  <si>
    <t xml:space="preserve">27555.21</t>
  </si>
  <si>
    <t xml:space="preserve">23143.51</t>
  </si>
  <si>
    <t xml:space="preserve">2518854</t>
  </si>
  <si>
    <t xml:space="preserve">UXOwa90VJMw01+e4XZNW8A==</t>
  </si>
  <si>
    <t xml:space="preserve">31094.58</t>
  </si>
  <si>
    <t xml:space="preserve">25824.12</t>
  </si>
  <si>
    <t xml:space="preserve">2518841</t>
  </si>
  <si>
    <t xml:space="preserve">N+kHpbLIeSo01+e4XZNW8A==</t>
  </si>
  <si>
    <t xml:space="preserve">31318.44</t>
  </si>
  <si>
    <t xml:space="preserve">26162.38</t>
  </si>
  <si>
    <t xml:space="preserve">2518840</t>
  </si>
  <si>
    <t xml:space="preserve">nnscC38hyW001+e4XZNW8A==</t>
  </si>
  <si>
    <t xml:space="preserve">31663.14</t>
  </si>
  <si>
    <t xml:space="preserve">26179.6</t>
  </si>
  <si>
    <t xml:space="preserve">2518839</t>
  </si>
  <si>
    <t xml:space="preserve">Xqg0gjflIPE01+e4XZNW8A==</t>
  </si>
  <si>
    <t xml:space="preserve">26599.89</t>
  </si>
  <si>
    <t xml:space="preserve">2518838</t>
  </si>
  <si>
    <t xml:space="preserve">5nl/nVnvUDQ01+e4XZNW8A==</t>
  </si>
  <si>
    <t xml:space="preserve">32835.44</t>
  </si>
  <si>
    <t xml:space="preserve">27595.16</t>
  </si>
  <si>
    <t xml:space="preserve">2518837</t>
  </si>
  <si>
    <t xml:space="preserve">+M9QmgQPfG001+e4XZNW8A==</t>
  </si>
  <si>
    <t xml:space="preserve">35641.06</t>
  </si>
  <si>
    <t xml:space="preserve">29302.8</t>
  </si>
  <si>
    <t xml:space="preserve">2518836</t>
  </si>
  <si>
    <t xml:space="preserve">8EFpWjgLqWY01+e4XZNW8A==</t>
  </si>
  <si>
    <t xml:space="preserve">27675.05</t>
  </si>
  <si>
    <t xml:space="preserve">22902.83</t>
  </si>
  <si>
    <t xml:space="preserve">2518853</t>
  </si>
  <si>
    <t xml:space="preserve">LOS6MjuCcvc01+e4XZNW8A==</t>
  </si>
  <si>
    <t xml:space="preserve">27704.14</t>
  </si>
  <si>
    <t xml:space="preserve">23187.72</t>
  </si>
  <si>
    <t xml:space="preserve">2518852</t>
  </si>
  <si>
    <t xml:space="preserve">yU2ZvksSmn401+e4XZNW8A==</t>
  </si>
  <si>
    <t xml:space="preserve">SECRETARIA DIP. FELIPE CABRAL SOTO</t>
  </si>
  <si>
    <t xml:space="preserve">27891.04</t>
  </si>
  <si>
    <t xml:space="preserve">23464.74</t>
  </si>
  <si>
    <t xml:space="preserve">2518851</t>
  </si>
  <si>
    <t xml:space="preserve">zRt5NLVyB1s01+e4XZNW8A==</t>
  </si>
  <si>
    <t xml:space="preserve">SECRETARIA DIP. MA. GUADALUPE ADABACHE REYES</t>
  </si>
  <si>
    <t xml:space="preserve">27985.49</t>
  </si>
  <si>
    <t xml:space="preserve">23415.29</t>
  </si>
  <si>
    <t xml:space="preserve">2518850</t>
  </si>
  <si>
    <t xml:space="preserve">mksFuArJFRE01+e4XZNW8A==</t>
  </si>
  <si>
    <t xml:space="preserve">28162.51</t>
  </si>
  <si>
    <t xml:space="preserve">23760.99</t>
  </si>
  <si>
    <t xml:space="preserve">2518849</t>
  </si>
  <si>
    <t xml:space="preserve">AZZtSQZdhzc01+e4XZNW8A==</t>
  </si>
  <si>
    <t xml:space="preserve">28876.43</t>
  </si>
  <si>
    <t xml:space="preserve">24099.23</t>
  </si>
  <si>
    <t xml:space="preserve">2518848</t>
  </si>
  <si>
    <t xml:space="preserve">VVSOZDr1Dtg01+e4XZNW8A==</t>
  </si>
  <si>
    <t xml:space="preserve">92682.33</t>
  </si>
  <si>
    <t xml:space="preserve">65872.73</t>
  </si>
  <si>
    <t xml:space="preserve">2518811</t>
  </si>
  <si>
    <t xml:space="preserve">XSL0T+bvG1s01+e4XZNW8A==</t>
  </si>
  <si>
    <t xml:space="preserve">2518810</t>
  </si>
  <si>
    <t xml:space="preserve">An7rEd/6ipE01+e4XZNW8A==</t>
  </si>
  <si>
    <t xml:space="preserve">CARLOS AURELIO</t>
  </si>
  <si>
    <t xml:space="preserve">PEÑA</t>
  </si>
  <si>
    <t xml:space="preserve">BADILLO</t>
  </si>
  <si>
    <t xml:space="preserve">2518801</t>
  </si>
  <si>
    <t xml:space="preserve">xKrmxJEGA1s01+e4XZNW8A==</t>
  </si>
  <si>
    <t xml:space="preserve">2518784</t>
  </si>
  <si>
    <t xml:space="preserve">5mkIo7pQWSI01+e4XZNW8A==</t>
  </si>
  <si>
    <t xml:space="preserve">LE ROY</t>
  </si>
  <si>
    <t xml:space="preserve">BARRAGAN</t>
  </si>
  <si>
    <t xml:space="preserve">OCAMPO</t>
  </si>
  <si>
    <t xml:space="preserve">2518783</t>
  </si>
  <si>
    <t xml:space="preserve">aZuuWuaZSOo01+e4XZNW8A==</t>
  </si>
  <si>
    <t xml:space="preserve">2518782</t>
  </si>
  <si>
    <t xml:space="preserve">RV1sDAgHIrI01+e4XZNW8A==</t>
  </si>
  <si>
    <t xml:space="preserve">JOSE OSVALDO</t>
  </si>
  <si>
    <t xml:space="preserve">TIZCAREÑO</t>
  </si>
  <si>
    <t xml:space="preserve">2518781</t>
  </si>
  <si>
    <t xml:space="preserve">9d2HhCGNa8401+e4XZNW8A==</t>
  </si>
  <si>
    <t xml:space="preserve">2518780</t>
  </si>
  <si>
    <t xml:space="preserve">naGQQHJAOus01+e4XZNW8A==</t>
  </si>
  <si>
    <t xml:space="preserve">2518779</t>
  </si>
  <si>
    <t xml:space="preserve">ccMlEooSBI801+e4XZNW8A==</t>
  </si>
  <si>
    <t xml:space="preserve">49112.45</t>
  </si>
  <si>
    <t xml:space="preserve">38762.69</t>
  </si>
  <si>
    <t xml:space="preserve">2518817</t>
  </si>
  <si>
    <t xml:space="preserve">DKilA5DIY7w01+e4XZNW8A==</t>
  </si>
  <si>
    <t xml:space="preserve">SUBDIRECTORA DE RECURSOS MATERIALES</t>
  </si>
  <si>
    <t xml:space="preserve">49134.54</t>
  </si>
  <si>
    <t xml:space="preserve">39066.42</t>
  </si>
  <si>
    <t xml:space="preserve">2518816</t>
  </si>
  <si>
    <t xml:space="preserve">Kci9HoFwpp001+e4XZNW8A==</t>
  </si>
  <si>
    <t xml:space="preserve">SUBDIRECTOR DE RECURSOS FINANCIEROS Y CONTROL PRESUPUESTAL</t>
  </si>
  <si>
    <t xml:space="preserve">2518815</t>
  </si>
  <si>
    <t xml:space="preserve">GqpGkvS+ZgA01+e4XZNW8A==</t>
  </si>
  <si>
    <t xml:space="preserve">SUBDIRECTORA DE RECURSOS HUMANOS</t>
  </si>
  <si>
    <t xml:space="preserve">RAMIREZ </t>
  </si>
  <si>
    <t xml:space="preserve">2518814</t>
  </si>
  <si>
    <t xml:space="preserve">e2Wm72JVES001+e4XZNW8A==</t>
  </si>
  <si>
    <t xml:space="preserve">56609.73</t>
  </si>
  <si>
    <t xml:space="preserve">43295.47</t>
  </si>
  <si>
    <t xml:space="preserve">2518813</t>
  </si>
  <si>
    <t xml:space="preserve">Mrtfiivxgws01+e4XZNW8A==</t>
  </si>
  <si>
    <t xml:space="preserve">76356.13</t>
  </si>
  <si>
    <t xml:space="preserve">56008.67</t>
  </si>
  <si>
    <t xml:space="preserve">2518812</t>
  </si>
  <si>
    <t xml:space="preserve">Zf3KY16hADw01+e4XZNW8A==</t>
  </si>
  <si>
    <t xml:space="preserve">35653.38</t>
  </si>
  <si>
    <t xml:space="preserve">29149.9</t>
  </si>
  <si>
    <t xml:space="preserve">2518835</t>
  </si>
  <si>
    <t xml:space="preserve">dvtP+j8HyKI01+e4XZNW8A==</t>
  </si>
  <si>
    <t xml:space="preserve">35760.33</t>
  </si>
  <si>
    <t xml:space="preserve">29203.25</t>
  </si>
  <si>
    <t xml:space="preserve">2518834</t>
  </si>
  <si>
    <t xml:space="preserve">SVNUDqWCaqc01+e4XZNW8A==</t>
  </si>
  <si>
    <t xml:space="preserve">35960.31</t>
  </si>
  <si>
    <t xml:space="preserve">29861.21</t>
  </si>
  <si>
    <t xml:space="preserve">2518833</t>
  </si>
  <si>
    <t xml:space="preserve">oC585kT7ry401+e4XZNW8A==</t>
  </si>
  <si>
    <t xml:space="preserve">36065.86</t>
  </si>
  <si>
    <t xml:space="preserve">29451.74</t>
  </si>
  <si>
    <t xml:space="preserve">2518832</t>
  </si>
  <si>
    <t xml:space="preserve">xmYgUu7FKYU01+e4XZNW8A==</t>
  </si>
  <si>
    <t xml:space="preserve">36184.7</t>
  </si>
  <si>
    <t xml:space="preserve">30046.72</t>
  </si>
  <si>
    <t xml:space="preserve">2518831</t>
  </si>
  <si>
    <t xml:space="preserve">/OwPUIdlvDc01+e4XZNW8A==</t>
  </si>
  <si>
    <t xml:space="preserve">105310.02</t>
  </si>
  <si>
    <t xml:space="preserve">73320.62</t>
  </si>
  <si>
    <t xml:space="preserve">2518809</t>
  </si>
  <si>
    <t xml:space="preserve">2e4nMQVSt6A01+e4XZNW8A==</t>
  </si>
  <si>
    <t xml:space="preserve">2518791</t>
  </si>
  <si>
    <t xml:space="preserve">ArYQq+ao5TA01+e4XZNW8A==</t>
  </si>
  <si>
    <t xml:space="preserve">2518790</t>
  </si>
  <si>
    <t xml:space="preserve">mfs0mxV1Tb001+e4XZNW8A==</t>
  </si>
  <si>
    <t xml:space="preserve">2518789</t>
  </si>
  <si>
    <t xml:space="preserve">8onci2CaO9E01+e4XZNW8A==</t>
  </si>
  <si>
    <t xml:space="preserve">NORMA ANGELICA</t>
  </si>
  <si>
    <t xml:space="preserve">CASTORENA</t>
  </si>
  <si>
    <t xml:space="preserve">BERRELLEZA</t>
  </si>
  <si>
    <t xml:space="preserve">2518788</t>
  </si>
  <si>
    <t xml:space="preserve">exw/P8rKVlQ01+e4XZNW8A==</t>
  </si>
  <si>
    <t xml:space="preserve">2518787</t>
  </si>
  <si>
    <t xml:space="preserve">CJVaJH6Sncs01+e4XZNW8A==</t>
  </si>
  <si>
    <t xml:space="preserve">2518786</t>
  </si>
  <si>
    <t xml:space="preserve">sS88gwlF7bM01+e4XZNW8A==</t>
  </si>
  <si>
    <t xml:space="preserve">LYNDIANA ELIZABETH</t>
  </si>
  <si>
    <t xml:space="preserve">BUGARIN</t>
  </si>
  <si>
    <t xml:space="preserve">2518785</t>
  </si>
  <si>
    <t xml:space="preserve">7IenReITXr401+e4XZNW8A==</t>
  </si>
  <si>
    <t xml:space="preserve">ANABEL MARIA </t>
  </si>
  <si>
    <t xml:space="preserve">37780.76</t>
  </si>
  <si>
    <t xml:space="preserve">31098.12</t>
  </si>
  <si>
    <t xml:space="preserve">2518830</t>
  </si>
  <si>
    <t xml:space="preserve">m3US5UNN9qU01+e4XZNW8A==</t>
  </si>
  <si>
    <t xml:space="preserve">38305.31</t>
  </si>
  <si>
    <t xml:space="preserve">31013.75</t>
  </si>
  <si>
    <t xml:space="preserve">2518829</t>
  </si>
  <si>
    <t xml:space="preserve">VhhFVJqU2Bc01+e4XZNW8A==</t>
  </si>
  <si>
    <t xml:space="preserve">39086.45</t>
  </si>
  <si>
    <t xml:space="preserve">30316.33</t>
  </si>
  <si>
    <t xml:space="preserve">2518828</t>
  </si>
  <si>
    <t xml:space="preserve">Yq7FpcMA7Jw01+e4XZNW8A==</t>
  </si>
  <si>
    <t xml:space="preserve">39561.97</t>
  </si>
  <si>
    <t xml:space="preserve">32136.53</t>
  </si>
  <si>
    <t xml:space="preserve">2518827</t>
  </si>
  <si>
    <t xml:space="preserve">1ajF/4KeSBQ01+e4XZNW8A==</t>
  </si>
  <si>
    <t xml:space="preserve">33549.11</t>
  </si>
  <si>
    <t xml:space="preserve">2518826</t>
  </si>
  <si>
    <t xml:space="preserve">AzlKcrqka7o01+e4XZNW8A==</t>
  </si>
  <si>
    <t xml:space="preserve">42167.45</t>
  </si>
  <si>
    <t xml:space="preserve">31159.79</t>
  </si>
  <si>
    <t xml:space="preserve">2518825</t>
  </si>
  <si>
    <t xml:space="preserve">h/CVcdX+dtw01+e4XZNW8A==</t>
  </si>
  <si>
    <t xml:space="preserve">2518798</t>
  </si>
  <si>
    <t xml:space="preserve">Sh9XA/C8WDo01+e4XZNW8A==</t>
  </si>
  <si>
    <t xml:space="preserve">2518797</t>
  </si>
  <si>
    <t xml:space="preserve">Cxit09r39ks01+e4XZNW8A==</t>
  </si>
  <si>
    <t xml:space="preserve">LOPEZ DE LARA</t>
  </si>
  <si>
    <t xml:space="preserve">2518796</t>
  </si>
  <si>
    <t xml:space="preserve">HH/zx8e3NLs01+e4XZNW8A==</t>
  </si>
  <si>
    <t xml:space="preserve">PATRICIA MAYELA</t>
  </si>
  <si>
    <t xml:space="preserve">VACA</t>
  </si>
  <si>
    <t xml:space="preserve">2518795</t>
  </si>
  <si>
    <t xml:space="preserve">Sni5NbIzVao01+e4XZNW8A==</t>
  </si>
  <si>
    <t xml:space="preserve">2518794</t>
  </si>
  <si>
    <t xml:space="preserve">+IvNZQ0sVyk01+e4XZNW8A==</t>
  </si>
  <si>
    <t xml:space="preserve">2518793</t>
  </si>
  <si>
    <t xml:space="preserve">poNXPSQ/aTs01+e4XZNW8A==</t>
  </si>
  <si>
    <t xml:space="preserve">2518792</t>
  </si>
  <si>
    <t xml:space="preserve">ArEpQSvuPVM01+e4XZNW8A==</t>
  </si>
  <si>
    <t xml:space="preserve">42680.38</t>
  </si>
  <si>
    <t xml:space="preserve">34029.3</t>
  </si>
  <si>
    <t xml:space="preserve">2518824</t>
  </si>
  <si>
    <t xml:space="preserve">6nBrJM3aYf001+e4XZNW8A==</t>
  </si>
  <si>
    <t xml:space="preserve">43239.18</t>
  </si>
  <si>
    <t xml:space="preserve">34462.08</t>
  </si>
  <si>
    <t xml:space="preserve">2518823</t>
  </si>
  <si>
    <t xml:space="preserve">CvO7nTeBbes01+e4XZNW8A==</t>
  </si>
  <si>
    <t xml:space="preserve">ENCARGADO DE LA DIRECCION DE ADMINISTRACION Y FINANZAS</t>
  </si>
  <si>
    <t xml:space="preserve">34462.06</t>
  </si>
  <si>
    <t xml:space="preserve">2518822</t>
  </si>
  <si>
    <t xml:space="preserve">1CTCKvLnsh001+e4XZNW8A==</t>
  </si>
  <si>
    <t xml:space="preserve">34462.36</t>
  </si>
  <si>
    <t xml:space="preserve">2518821</t>
  </si>
  <si>
    <t xml:space="preserve">Tqyl8BFHypY01+e4XZNW8A==</t>
  </si>
  <si>
    <t xml:space="preserve">48043.4</t>
  </si>
  <si>
    <t xml:space="preserve">37824.98</t>
  </si>
  <si>
    <t xml:space="preserve">2518820</t>
  </si>
  <si>
    <t xml:space="preserve">XJRGCKg2El401+e4XZNW8A==</t>
  </si>
  <si>
    <t xml:space="preserve">48807.48</t>
  </si>
  <si>
    <t xml:space="preserve">38452.42</t>
  </si>
  <si>
    <t xml:space="preserve">2518819</t>
  </si>
  <si>
    <t xml:space="preserve">ecUSwl1FxoE01+e4XZNW8A==</t>
  </si>
  <si>
    <t xml:space="preserve">48807.5</t>
  </si>
  <si>
    <t xml:space="preserve">38272.42</t>
  </si>
  <si>
    <t xml:space="preserve">2518818</t>
  </si>
  <si>
    <t xml:space="preserve">ZvYkKfozXIs01+e4XZNW8A==</t>
  </si>
  <si>
    <t xml:space="preserve">ADOLFO ALBERTO</t>
  </si>
  <si>
    <t xml:space="preserve">ZAMARRIPA</t>
  </si>
  <si>
    <t xml:space="preserve">2518808</t>
  </si>
  <si>
    <t xml:space="preserve">jB7ExHNlqtw01+e4XZNW8A==</t>
  </si>
  <si>
    <t xml:space="preserve">2518807</t>
  </si>
  <si>
    <t xml:space="preserve">CcBs0d7Zwcw01+e4XZNW8A==</t>
  </si>
  <si>
    <t xml:space="preserve">2518806</t>
  </si>
  <si>
    <t xml:space="preserve">pcA0mQpyd7001+e4XZNW8A==</t>
  </si>
  <si>
    <t xml:space="preserve">GUADALUPE ISADORA</t>
  </si>
  <si>
    <t xml:space="preserve">SANTIVAÑEZ</t>
  </si>
  <si>
    <t xml:space="preserve">2518805</t>
  </si>
  <si>
    <t xml:space="preserve">YFVmrifbx4E01+e4XZNW8A==</t>
  </si>
  <si>
    <t xml:space="preserve">2518804</t>
  </si>
  <si>
    <t xml:space="preserve">c+hblzqNLtg01+e4XZNW8A==</t>
  </si>
  <si>
    <t xml:space="preserve">2518803</t>
  </si>
  <si>
    <t xml:space="preserve">s4scyguPGtY01+e4XZNW8A==</t>
  </si>
  <si>
    <t xml:space="preserve">2518802</t>
  </si>
  <si>
    <t xml:space="preserve">+vmHPV7O0zE01+e4XZNW8A==</t>
  </si>
  <si>
    <t xml:space="preserve">2518800</t>
  </si>
  <si>
    <t xml:space="preserve">vEZ3uqea9h401+e4XZNW8A==</t>
  </si>
  <si>
    <t xml:space="preserve">2518799</t>
  </si>
  <si>
    <t xml:space="preserve">tC0XtT1/cl801+e4XZNW8A==</t>
  </si>
  <si>
    <t xml:space="preserve">MITZIA</t>
  </si>
  <si>
    <t xml:space="preserve">PELAEZ</t>
  </si>
  <si>
    <t xml:space="preserve">MEJIA</t>
  </si>
  <si>
    <t xml:space="preserve">26472.83</t>
  </si>
  <si>
    <t xml:space="preserve">23037.57</t>
  </si>
  <si>
    <t xml:space="preserve">2518860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44909</t>
  </si>
  <si>
    <t xml:space="preserve">44910</t>
  </si>
  <si>
    <t xml:space="preserve">44911</t>
  </si>
  <si>
    <t xml:space="preserve">44912</t>
  </si>
  <si>
    <t xml:space="preserve">44913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3A3YrdW9dOs01+e4XZNW8A==</t>
  </si>
  <si>
    <t xml:space="preserve">No existe para este periodo</t>
  </si>
  <si>
    <t xml:space="preserve">0</t>
  </si>
  <si>
    <t xml:space="preserve">MENSUAL</t>
  </si>
  <si>
    <t xml:space="preserve">k2pYA/8Q1EI01+e4XZNW8A==</t>
  </si>
  <si>
    <t xml:space="preserve">QvzPgcDSGhs01+e4XZNW8A==</t>
  </si>
  <si>
    <t xml:space="preserve">GPQUaFs1hmQ01+e4XZNW8A==</t>
  </si>
  <si>
    <t xml:space="preserve">ru+3ntImBTE01+e4XZNW8A==</t>
  </si>
  <si>
    <t xml:space="preserve">2eXvx/tcYbs01+e4XZNW8A==</t>
  </si>
  <si>
    <t xml:space="preserve">XsMFiRCyogc01+e4XZNW8A==</t>
  </si>
  <si>
    <t xml:space="preserve">ON+U79I3s+M01+e4XZNW8A==</t>
  </si>
  <si>
    <t xml:space="preserve">wUJ2LcOvEWA01+e4XZNW8A==</t>
  </si>
  <si>
    <t xml:space="preserve">XpZO8/Kv1W401+e4XZNW8A==</t>
  </si>
  <si>
    <t xml:space="preserve">J3QV+g9Nuok01+e4XZNW8A==</t>
  </si>
  <si>
    <t xml:space="preserve">MOXdMlu49II01+e4XZNW8A==</t>
  </si>
  <si>
    <t xml:space="preserve">PkYMQ2qRdkE01+e4XZNW8A==</t>
  </si>
  <si>
    <t xml:space="preserve">2RFUBUUkLDI01+e4XZNW8A==</t>
  </si>
  <si>
    <t xml:space="preserve">Co+gVh5Js6w01+e4XZNW8A==</t>
  </si>
  <si>
    <t xml:space="preserve">rDpLjbuEfL001+e4XZNW8A==</t>
  </si>
  <si>
    <t xml:space="preserve">xz7HuUXfwJI01+e4XZNW8A==</t>
  </si>
  <si>
    <t xml:space="preserve">mnASREYw/1A01+e4XZNW8A==</t>
  </si>
  <si>
    <t xml:space="preserve">lmd8EVzXNtk01+e4XZNW8A==</t>
  </si>
  <si>
    <t xml:space="preserve">B681tH+cRXw01+e4XZNW8A==</t>
  </si>
  <si>
    <t xml:space="preserve">O5aIQ1dU+/401+e4XZNW8A==</t>
  </si>
  <si>
    <t xml:space="preserve">IqYLDSeiKf401+e4XZNW8A==</t>
  </si>
  <si>
    <t xml:space="preserve">u+pr5kpylgQ01+e4XZNW8A==</t>
  </si>
  <si>
    <t xml:space="preserve">mCjpO+jUT9U01+e4XZNW8A==</t>
  </si>
  <si>
    <t xml:space="preserve">AG4n6SUeAGQ01+e4XZNW8A==</t>
  </si>
  <si>
    <t xml:space="preserve">Sngb+kGGByg01+e4XZNW8A==</t>
  </si>
  <si>
    <t xml:space="preserve">8hq3wRyKW2s01+e4XZNW8A==</t>
  </si>
  <si>
    <t xml:space="preserve">T3zlTQd6Mxk01+e4XZNW8A==</t>
  </si>
  <si>
    <t xml:space="preserve">hLUwd/zG3d401+e4XZNW8A==</t>
  </si>
  <si>
    <t xml:space="preserve">FrlRQiMKCBQ01+e4XZNW8A==</t>
  </si>
  <si>
    <t xml:space="preserve">NZJnQD/vL9k01+e4XZNW8A==</t>
  </si>
  <si>
    <t xml:space="preserve">BHISmGzgaeQ01+e4XZNW8A==</t>
  </si>
  <si>
    <t xml:space="preserve">voGV2bkEOag01+e4XZNW8A==</t>
  </si>
  <si>
    <t xml:space="preserve">3S8XakTHDM401+e4XZNW8A==</t>
  </si>
  <si>
    <t xml:space="preserve">RmppD0+8Y4k01+e4XZNW8A==</t>
  </si>
  <si>
    <t xml:space="preserve">LTuXU7mjMZE01+e4XZNW8A==</t>
  </si>
  <si>
    <t xml:space="preserve">5jWC3abFFZM01+e4XZNW8A==</t>
  </si>
  <si>
    <t xml:space="preserve">5Xs26QoGDI401+e4XZNW8A==</t>
  </si>
  <si>
    <t xml:space="preserve">VTpQmYynu6o01+e4XZNW8A==</t>
  </si>
  <si>
    <t xml:space="preserve">H9SBG8QRW1801+e4XZNW8A==</t>
  </si>
  <si>
    <t xml:space="preserve">JTbtZWOYQt001+e4XZNW8A==</t>
  </si>
  <si>
    <t xml:space="preserve">5DvhpRoGtaw01+e4XZNW8A==</t>
  </si>
  <si>
    <t xml:space="preserve">418xZ9ESDtc01+e4XZNW8A==</t>
  </si>
  <si>
    <t xml:space="preserve">KAgA7AAu4Ow01+e4XZNW8A==</t>
  </si>
  <si>
    <t xml:space="preserve">+GWcZxcF6xE01+e4XZNW8A==</t>
  </si>
  <si>
    <t xml:space="preserve">sWLUKlERFao01+e4XZNW8A==</t>
  </si>
  <si>
    <t xml:space="preserve">LKElAne8ZKY01+e4XZNW8A==</t>
  </si>
  <si>
    <t xml:space="preserve">3kwuCBcFGlw01+e4XZNW8A==</t>
  </si>
  <si>
    <t xml:space="preserve">fV/3DOna3uI01+e4XZNW8A==</t>
  </si>
  <si>
    <t xml:space="preserve">Ryd5zCVMGeY01+e4XZNW8A==</t>
  </si>
  <si>
    <t xml:space="preserve">FEYZ+fvPDkg01+e4XZNW8A==</t>
  </si>
  <si>
    <t xml:space="preserve">LzDnluqEqcg01+e4XZNW8A==</t>
  </si>
  <si>
    <t xml:space="preserve">kH89ZHBGd4g01+e4XZNW8A==</t>
  </si>
  <si>
    <t xml:space="preserve">BV0qCxJoGlY01+e4XZNW8A==</t>
  </si>
  <si>
    <t xml:space="preserve">/zzJWeMN/D801+e4XZNW8A==</t>
  </si>
  <si>
    <t xml:space="preserve">34rVVVIeh6801+e4XZNW8A==</t>
  </si>
  <si>
    <t xml:space="preserve">7bJIO4tuG8401+e4XZNW8A==</t>
  </si>
  <si>
    <t xml:space="preserve">k7JHE/arMNk01+e4XZNW8A==</t>
  </si>
  <si>
    <t xml:space="preserve">2veXhyKzSPA01+e4XZNW8A==</t>
  </si>
  <si>
    <t xml:space="preserve">pna23SYju0Q01+e4XZNW8A==</t>
  </si>
  <si>
    <t xml:space="preserve">p4WwbNV7oNo01+e4XZNW8A==</t>
  </si>
  <si>
    <t xml:space="preserve">N2vsvNkg+7Q01+e4XZNW8A==</t>
  </si>
  <si>
    <t xml:space="preserve">zsiu7uJVKtw01+e4XZNW8A==</t>
  </si>
  <si>
    <t xml:space="preserve">dwBSlKxfmVQ01+e4XZNW8A==</t>
  </si>
  <si>
    <t xml:space="preserve">77lsJhkY9h001+e4XZNW8A==</t>
  </si>
  <si>
    <t xml:space="preserve">/mRXzvodgqU01+e4XZNW8A==</t>
  </si>
  <si>
    <t xml:space="preserve">nM2ThpFpj5A01+e4XZNW8A==</t>
  </si>
  <si>
    <t xml:space="preserve">oJAq61HoaYo01+e4XZNW8A==</t>
  </si>
  <si>
    <t xml:space="preserve">DvDI+pX/xV001+e4XZNW8A==</t>
  </si>
  <si>
    <t xml:space="preserve">6pUI1fLDPkY01+e4XZNW8A==</t>
  </si>
  <si>
    <t xml:space="preserve">THh5o7cC1Bk01+e4XZNW8A==</t>
  </si>
  <si>
    <t xml:space="preserve">xqE9SPwpe6c01+e4XZNW8A==</t>
  </si>
  <si>
    <t xml:space="preserve">Y51m2s8irkE01+e4XZNW8A==</t>
  </si>
  <si>
    <t xml:space="preserve">hAi2xdZBnh001+e4XZNW8A==</t>
  </si>
  <si>
    <t xml:space="preserve">Kr93Bo7wELU01+e4XZNW8A==</t>
  </si>
  <si>
    <t xml:space="preserve">pJPNXT2tjnM01+e4XZNW8A==</t>
  </si>
  <si>
    <t xml:space="preserve">T4y6J0ev4ds01+e4XZNW8A==</t>
  </si>
  <si>
    <t xml:space="preserve">ytIGidYj2eQ01+e4XZNW8A==</t>
  </si>
  <si>
    <t xml:space="preserve">lxZDBq2+cUo01+e4XZNW8A==</t>
  </si>
  <si>
    <t xml:space="preserve">hRjHdAfZgrg01+e4XZNW8A==</t>
  </si>
  <si>
    <t xml:space="preserve">SgiVEY5ViW001+e4XZNW8A==</t>
  </si>
  <si>
    <t xml:space="preserve">47wYqy4wIcQ01+e4XZNW8A==</t>
  </si>
  <si>
    <t xml:space="preserve">wU5EEBEgfjs01+e4XZNW8A==</t>
  </si>
  <si>
    <t xml:space="preserve">S3o7rEjDdVA01+e4XZNW8A==</t>
  </si>
  <si>
    <t xml:space="preserve">95df3CGzCXw01+e4XZNW8A==</t>
  </si>
  <si>
    <t xml:space="preserve">fFrfjX8YyEw01+e4XZNW8A==</t>
  </si>
  <si>
    <t xml:space="preserve">Nrav9kfXZA801+e4XZNW8A==</t>
  </si>
  <si>
    <t xml:space="preserve">iXaAeUpL/Qg01+e4XZNW8A==</t>
  </si>
  <si>
    <t xml:space="preserve">RmscuNbdJkQ01+e4XZNW8A==</t>
  </si>
  <si>
    <t xml:space="preserve">3BZbhThMS1Q01+e4XZNW8A==</t>
  </si>
  <si>
    <t xml:space="preserve">GlHvzTDiHn401+e4XZNW8A==</t>
  </si>
  <si>
    <t xml:space="preserve">eWtJAu++BtA01+e4XZNW8A==</t>
  </si>
  <si>
    <t xml:space="preserve">MF8xSNtN9Eo01+e4XZNW8A==</t>
  </si>
  <si>
    <t xml:space="preserve">CucwPelSbpo01+e4XZNW8A==</t>
  </si>
  <si>
    <t xml:space="preserve">Or7dy11Rpy401+e4XZNW8A==</t>
  </si>
  <si>
    <t xml:space="preserve">xDxEvtfYXmE01+e4XZNW8A==</t>
  </si>
  <si>
    <t xml:space="preserve">JSJlssEUZqM01+e4XZNW8A==</t>
  </si>
  <si>
    <t xml:space="preserve">JITK2sbNJHs01+e4XZNW8A==</t>
  </si>
  <si>
    <t xml:space="preserve">w9tfjAxi6Dw01+e4XZNW8A==</t>
  </si>
  <si>
    <t xml:space="preserve">fJq7kXE3+Ro01+e4XZNW8A==</t>
  </si>
  <si>
    <t xml:space="preserve">VBnhHyhLBjM01+e4XZNW8A==</t>
  </si>
  <si>
    <t xml:space="preserve">02nbvR1Jf1k01+e4XZNW8A==</t>
  </si>
  <si>
    <t xml:space="preserve">6HrrwXLH+Mc01+e4XZNW8A==</t>
  </si>
  <si>
    <t xml:space="preserve">MHPbN1+GzXc01+e4XZNW8A==</t>
  </si>
  <si>
    <t xml:space="preserve">2uKfYFV8OqY01+e4XZNW8A==</t>
  </si>
  <si>
    <t xml:space="preserve">hwG4qRQmpXU01+e4XZNW8A==</t>
  </si>
  <si>
    <t xml:space="preserve">4420YkP4MZM01+e4XZNW8A==</t>
  </si>
  <si>
    <t xml:space="preserve">HKW4kOVTNRY01+e4XZNW8A==</t>
  </si>
  <si>
    <t xml:space="preserve">5n4RpY6RJr801+e4XZNW8A==</t>
  </si>
  <si>
    <t xml:space="preserve">0xC7yQKbV/U01+e4XZNW8A==</t>
  </si>
  <si>
    <t xml:space="preserve">+Njop4pcVZw01+e4XZNW8A==</t>
  </si>
  <si>
    <t xml:space="preserve">Fd4NsSpiiAs01+e4XZNW8A==</t>
  </si>
  <si>
    <t xml:space="preserve">wYlGe+i4vTs01+e4XZNW8A==</t>
  </si>
  <si>
    <t xml:space="preserve">tf/uW+/+sb001+e4XZNW8A==</t>
  </si>
  <si>
    <t xml:space="preserve">ryrFzvz7Dgk01+e4XZNW8A==</t>
  </si>
  <si>
    <t xml:space="preserve">nHx0gh8CslU01+e4XZNW8A==</t>
  </si>
  <si>
    <t xml:space="preserve">z1fqQP3D2Yg01+e4XZNW8A==</t>
  </si>
  <si>
    <t xml:space="preserve">6VT+1m0dMz801+e4XZNW8A==</t>
  </si>
  <si>
    <t xml:space="preserve">k6a11lv6YSY01+e4XZNW8A==</t>
  </si>
  <si>
    <t xml:space="preserve">akwrbYKviss01+e4XZNW8A==</t>
  </si>
  <si>
    <t xml:space="preserve">mYu7KTln74o01+e4XZNW8A==</t>
  </si>
  <si>
    <t xml:space="preserve">F8eoU1iJu7Q01+e4XZNW8A==</t>
  </si>
  <si>
    <t xml:space="preserve">pU65I/Nd6yU01+e4XZNW8A==</t>
  </si>
  <si>
    <t xml:space="preserve">8Ni5ImnF3lo01+e4XZNW8A==</t>
  </si>
  <si>
    <t xml:space="preserve">oK6y54boiBo01+e4XZNW8A==</t>
  </si>
  <si>
    <t xml:space="preserve">b/WQXE5Q/YY01+e4XZNW8A==</t>
  </si>
  <si>
    <t xml:space="preserve">r+AWvGXwfcg01+e4XZNW8A==</t>
  </si>
  <si>
    <t xml:space="preserve">6Pcs0TQ7rDU01+e4XZNW8A==</t>
  </si>
  <si>
    <t xml:space="preserve">uSUvWV0UK2A01+e4XZNW8A==</t>
  </si>
  <si>
    <t xml:space="preserve">ZCI8DNHFB5c01+e4XZNW8A==</t>
  </si>
  <si>
    <t xml:space="preserve">MB3cA3OdvqM01+e4XZNW8A==</t>
  </si>
  <si>
    <t xml:space="preserve">DGf3zeEiW0o01+e4XZNW8A==</t>
  </si>
  <si>
    <t xml:space="preserve">u9nyICJpklk01+e4XZNW8A==</t>
  </si>
  <si>
    <t xml:space="preserve">TvAELOR1gug01+e4XZNW8A==</t>
  </si>
  <si>
    <t xml:space="preserve">Ct2qzyQb0pQ01+e4XZNW8A==</t>
  </si>
  <si>
    <t xml:space="preserve">Rt4NwWhJswc01+e4XZNW8A==</t>
  </si>
  <si>
    <t xml:space="preserve">5xeR/t/TY6c01+e4XZNW8A==</t>
  </si>
  <si>
    <t xml:space="preserve">ZKwqMhwCaEo01+e4XZNW8A==</t>
  </si>
  <si>
    <t xml:space="preserve">kiffAQAAIzI01+e4XZNW8A==</t>
  </si>
  <si>
    <t xml:space="preserve">ONs4hRh4cWc01+e4XZNW8A==</t>
  </si>
  <si>
    <t xml:space="preserve">pXDkeT6fWqE01+e4XZNW8A==</t>
  </si>
  <si>
    <t xml:space="preserve">XgyaKHUh9aA01+e4XZNW8A==</t>
  </si>
  <si>
    <t xml:space="preserve">7XTi6NydTF801+e4XZNW8A==</t>
  </si>
  <si>
    <t xml:space="preserve">dweS3YHHzMg01+e4XZNW8A==</t>
  </si>
  <si>
    <t xml:space="preserve">ZleUMXpIwoo01+e4XZNW8A==</t>
  </si>
  <si>
    <t xml:space="preserve">iWSn/aPb0Eo01+e4XZNW8A==</t>
  </si>
  <si>
    <t xml:space="preserve">GTvCh3SamIs01+e4XZNW8A==</t>
  </si>
  <si>
    <t xml:space="preserve">JRdIbVQw63U01+e4XZNW8A==</t>
  </si>
  <si>
    <t xml:space="preserve">Ju6NT1ETj/s01+e4XZNW8A==</t>
  </si>
  <si>
    <t xml:space="preserve">iKrkB9ppooQ01+e4XZNW8A==</t>
  </si>
  <si>
    <t xml:space="preserve">Dm44A93yLqY01+e4XZNW8A==</t>
  </si>
  <si>
    <t xml:space="preserve">ECA2n5fU5Us01+e4XZNW8A==</t>
  </si>
  <si>
    <t xml:space="preserve">ppH8OcB672E01+e4XZNW8A==</t>
  </si>
  <si>
    <t xml:space="preserve">wSnhkdhqoaA01+e4XZNW8A==</t>
  </si>
  <si>
    <t xml:space="preserve">cYQGFdAVduM01+e4XZNW8A==</t>
  </si>
  <si>
    <t xml:space="preserve">U9w4SslFWUQ01+e4XZNW8A==</t>
  </si>
  <si>
    <t xml:space="preserve">mdFRbr/4NLQ01+e4XZNW8A==</t>
  </si>
  <si>
    <t xml:space="preserve">XzEmxtCCNPE01+e4XZNW8A==</t>
  </si>
  <si>
    <t xml:space="preserve">4wyv9k49r+A01+e4XZNW8A==</t>
  </si>
  <si>
    <t xml:space="preserve">zv1z4Ci7Zk001+e4XZNW8A==</t>
  </si>
  <si>
    <t xml:space="preserve">TX7NsbTXUhI01+e4XZNW8A==</t>
  </si>
  <si>
    <t xml:space="preserve">Ve7/AnNJd6s01+e4XZNW8A==</t>
  </si>
  <si>
    <t xml:space="preserve">esD0BzETOGY01+e4XZNW8A==</t>
  </si>
  <si>
    <t xml:space="preserve">4UPODELxaLk01+e4XZNW8A==</t>
  </si>
  <si>
    <t xml:space="preserve">1YPa7k2FuV401+e4XZNW8A==</t>
  </si>
  <si>
    <t xml:space="preserve">yXSNNn31MqY01+e4XZNW8A==</t>
  </si>
  <si>
    <t xml:space="preserve">3ntYZaSjTtM01+e4XZNW8A==</t>
  </si>
  <si>
    <t xml:space="preserve">QLwNsvDfgZY01+e4XZNW8A==</t>
  </si>
  <si>
    <t xml:space="preserve">5xR/byIb+6001+e4XZNW8A==</t>
  </si>
  <si>
    <t xml:space="preserve">eI+YG7j2RDc01+e4XZNW8A==</t>
  </si>
  <si>
    <t xml:space="preserve">iyiyGQ6vOQQ01+e4XZNW8A==</t>
  </si>
  <si>
    <t xml:space="preserve">gAoEnNZTsI401+e4XZNW8A==</t>
  </si>
  <si>
    <t xml:space="preserve">dmtraiMbaA401+e4XZNW8A==</t>
  </si>
  <si>
    <t xml:space="preserve">1p6qcEM1a2k01+e4XZNW8A==</t>
  </si>
  <si>
    <t xml:space="preserve">hKH2vu/JDIU01+e4XZNW8A==</t>
  </si>
  <si>
    <t xml:space="preserve">EgCjvSXuxfU01+e4XZNW8A==</t>
  </si>
  <si>
    <t xml:space="preserve">vyyKYE09/7E01+e4XZNW8A==</t>
  </si>
  <si>
    <t xml:space="preserve">zp5fcC4lZL801+e4XZNW8A==</t>
  </si>
  <si>
    <t xml:space="preserve">+if0TzCrzHQ01+e4XZNW8A==</t>
  </si>
  <si>
    <t xml:space="preserve">1StMNL76BZk01+e4XZNW8A==</t>
  </si>
  <si>
    <t xml:space="preserve">+rlKOJk+dvs01+e4XZNW8A==</t>
  </si>
  <si>
    <t xml:space="preserve">BTuk2xeJ5g401+e4XZNW8A==</t>
  </si>
  <si>
    <t xml:space="preserve">edNDUZS0B+Y01+e4XZNW8A==</t>
  </si>
  <si>
    <t xml:space="preserve">2KzkUvfxX8g01+e4XZNW8A==</t>
  </si>
  <si>
    <t xml:space="preserve">S718oAbMkhc01+e4XZNW8A==</t>
  </si>
  <si>
    <t xml:space="preserve">YxjG/TDveGU01+e4XZNW8A==</t>
  </si>
  <si>
    <t xml:space="preserve">g4KIN0BXHhU01+e4XZNW8A==</t>
  </si>
  <si>
    <t xml:space="preserve">r9uTZpSfiu401+e4XZNW8A==</t>
  </si>
  <si>
    <t xml:space="preserve">2vEf6ZshY+401+e4XZNW8A==</t>
  </si>
  <si>
    <t xml:space="preserve">zgna8PY4n0k01+e4XZNW8A==</t>
  </si>
  <si>
    <t xml:space="preserve">AIbWKwM7dKE01+e4XZNW8A==</t>
  </si>
  <si>
    <t xml:space="preserve">bKucGST4RHY01+e4XZNW8A==</t>
  </si>
  <si>
    <t xml:space="preserve">f2qy9hQn71401+e4XZNW8A==</t>
  </si>
  <si>
    <t xml:space="preserve">o1bBsp4UXSE01+e4XZNW8A==</t>
  </si>
  <si>
    <t xml:space="preserve">ZARKnrXps+s01+e4XZNW8A==</t>
  </si>
  <si>
    <t xml:space="preserve">UEwVCAkQFGI01+e4XZNW8A==</t>
  </si>
  <si>
    <t xml:space="preserve">HVvBmgiSH9A01+e4XZNW8A==</t>
  </si>
  <si>
    <t xml:space="preserve">T+JOoib+PPM01+e4XZNW8A==</t>
  </si>
  <si>
    <t xml:space="preserve">9pOcK+FjtIY01+e4XZNW8A==</t>
  </si>
  <si>
    <t xml:space="preserve">4XquJOboIyQ01+e4XZNW8A==</t>
  </si>
  <si>
    <t xml:space="preserve">t4wY0ttRUJ801+e4XZNW8A==</t>
  </si>
  <si>
    <t xml:space="preserve">0+iiJKdysPA01+e4XZNW8A==</t>
  </si>
  <si>
    <t xml:space="preserve">+/MaOe5JsQ001+e4XZNW8A==</t>
  </si>
  <si>
    <t xml:space="preserve">bI6On/TMK5s01+e4XZNW8A==</t>
  </si>
  <si>
    <t xml:space="preserve">C77HrOLA6po01+e4XZNW8A==</t>
  </si>
  <si>
    <t xml:space="preserve">+rNRFoTrenI01+e4XZNW8A==</t>
  </si>
  <si>
    <t xml:space="preserve">GOzBjStD3z401+e4XZNW8A==</t>
  </si>
  <si>
    <t xml:space="preserve">rvyvge1G1d401+e4XZNW8A==</t>
  </si>
  <si>
    <t xml:space="preserve">4w0TaCAx2pQ01+e4XZNW8A==</t>
  </si>
  <si>
    <t xml:space="preserve">BWPkHaDu9Xs01+e4XZNW8A==</t>
  </si>
  <si>
    <t xml:space="preserve">1nyJwhO345w01+e4XZNW8A==</t>
  </si>
  <si>
    <t xml:space="preserve">jRA3fvIpr+Q01+e4XZNW8A==</t>
  </si>
  <si>
    <t xml:space="preserve">XbeQTmYYnbo01+e4XZNW8A==</t>
  </si>
  <si>
    <t xml:space="preserve">nwNRKA5nRpI01+e4XZNW8A==</t>
  </si>
  <si>
    <t xml:space="preserve">YLTucLZ85Xg01+e4XZNW8A==</t>
  </si>
  <si>
    <t xml:space="preserve">sz+plr/RhBM01+e4XZNW8A==</t>
  </si>
  <si>
    <t xml:space="preserve">hZz1wWj7X9A01+e4XZNW8A==</t>
  </si>
  <si>
    <t xml:space="preserve">0pc9bEv2ooU01+e4XZNW8A==</t>
  </si>
  <si>
    <t xml:space="preserve">HhLcqXc0TIg01+e4XZNW8A==</t>
  </si>
  <si>
    <t xml:space="preserve">gzYz9GhzBTs01+e4XZNW8A==</t>
  </si>
  <si>
    <t xml:space="preserve">8JSUHr4d46c01+e4XZNW8A==</t>
  </si>
  <si>
    <t xml:space="preserve">9zyHJglH1cM01+e4XZNW8A==</t>
  </si>
  <si>
    <t xml:space="preserve">OjNuF1VS3Rk01+e4XZNW8A==</t>
  </si>
  <si>
    <t xml:space="preserve">YLWsVXL8raU01+e4XZNW8A==</t>
  </si>
  <si>
    <t xml:space="preserve">dp26RuxbMgE01+e4XZNW8A==</t>
  </si>
  <si>
    <t xml:space="preserve">+xgziDtRUJc01+e4XZNW8A==</t>
  </si>
  <si>
    <t xml:space="preserve">+XUlq99Gl3s01+e4XZNW8A==</t>
  </si>
  <si>
    <t xml:space="preserve">0/ALwLcyqvw01+e4XZNW8A==</t>
  </si>
  <si>
    <t xml:space="preserve">NUmwbfWrK6w01+e4XZNW8A==</t>
  </si>
  <si>
    <t xml:space="preserve">x++Xbw9th6s01+e4XZNW8A==</t>
  </si>
  <si>
    <t xml:space="preserve">YKDnMp1FGbQ01+e4XZNW8A==</t>
  </si>
  <si>
    <t xml:space="preserve">NPO1gWog65M01+e4XZNW8A==</t>
  </si>
  <si>
    <t xml:space="preserve">VWxQ9OcDWi001+e4XZNW8A==</t>
  </si>
  <si>
    <t xml:space="preserve">BzSzhOXj/2s01+e4XZNW8A==</t>
  </si>
  <si>
    <t xml:space="preserve">HJhcPyUVkVA01+e4XZNW8A==</t>
  </si>
  <si>
    <t xml:space="preserve">sKNZpTcqcuk01+e4XZNW8A==</t>
  </si>
  <si>
    <t xml:space="preserve">GYRPeuy2cZM01+e4XZNW8A==</t>
  </si>
  <si>
    <t xml:space="preserve">R6esJyULrGY01+e4XZNW8A==</t>
  </si>
  <si>
    <t xml:space="preserve">9QcrvJODIAg01+e4XZNW8A==</t>
  </si>
  <si>
    <t xml:space="preserve">TG19Q3LlWpI01+e4XZNW8A==</t>
  </si>
  <si>
    <t xml:space="preserve">3vaVWhaaSZ801+e4XZNW8A==</t>
  </si>
  <si>
    <t xml:space="preserve">2rxuCf1lDBk01+e4XZNW8A==</t>
  </si>
  <si>
    <t xml:space="preserve">+xen68F4haw01+e4XZNW8A==</t>
  </si>
  <si>
    <t xml:space="preserve">cQzPSSiXPdA01+e4XZNW8A==</t>
  </si>
  <si>
    <t xml:space="preserve">TE/GEh9l42w01+e4XZNW8A==</t>
  </si>
  <si>
    <t xml:space="preserve">Cx83L2FGf5g01+e4XZNW8A==</t>
  </si>
  <si>
    <t xml:space="preserve">YZ1Ikyh3oP001+e4XZNW8A==</t>
  </si>
  <si>
    <t xml:space="preserve">mzbxEln8los01+e4XZNW8A==</t>
  </si>
  <si>
    <t xml:space="preserve">f0v4Z00q7kc01+e4XZNW8A==</t>
  </si>
  <si>
    <t xml:space="preserve">w+DELCVOjv801+e4XZNW8A==</t>
  </si>
  <si>
    <t xml:space="preserve">m2pG3E2ff7001+e4XZNW8A==</t>
  </si>
  <si>
    <t xml:space="preserve">4F0XPFYyrhU01+e4XZNW8A==</t>
  </si>
  <si>
    <t xml:space="preserve">fn3a3+re0CM01+e4XZNW8A==</t>
  </si>
  <si>
    <t xml:space="preserve">/+7zZnleOHI01+e4XZNW8A==</t>
  </si>
  <si>
    <t xml:space="preserve">SlVdl+wF7ZA01+e4XZNW8A==</t>
  </si>
  <si>
    <t xml:space="preserve">l1bhHLexNz801+e4XZNW8A==</t>
  </si>
  <si>
    <t xml:space="preserve">hIxoSA/vENA01+e4XZNW8A==</t>
  </si>
  <si>
    <t xml:space="preserve">Eci3ZGzh64Q01+e4XZNW8A==</t>
  </si>
  <si>
    <t xml:space="preserve">Q6tLp2xrBh001+e4XZNW8A==</t>
  </si>
  <si>
    <t xml:space="preserve">PkeGRKMYiyI01+e4XZNW8A==</t>
  </si>
  <si>
    <t xml:space="preserve">6QskC72To7401+e4XZNW8A==</t>
  </si>
  <si>
    <t xml:space="preserve">cyzOItfEiZs01+e4XZNW8A==</t>
  </si>
  <si>
    <t xml:space="preserve">YGNhHyvvdo401+e4XZNW8A==</t>
  </si>
  <si>
    <t xml:space="preserve">mAgj9VQjtfg01+e4XZNW8A==</t>
  </si>
  <si>
    <t xml:space="preserve">zAwi8jDAN6A01+e4XZNW8A==</t>
  </si>
  <si>
    <t xml:space="preserve">cGJkE2MzKvc01+e4XZNW8A==</t>
  </si>
  <si>
    <t xml:space="preserve">3oOMmsFWeto01+e4XZNW8A==</t>
  </si>
  <si>
    <t xml:space="preserve">QvdGth1t7DY01+e4XZNW8A==</t>
  </si>
  <si>
    <t xml:space="preserve">JcN7+uPIh7k01+e4XZNW8A==</t>
  </si>
  <si>
    <t xml:space="preserve">UF170BaeXRw01+e4XZNW8A==</t>
  </si>
  <si>
    <t xml:space="preserve">aOc8bFotMB001+e4XZNW8A==</t>
  </si>
  <si>
    <t xml:space="preserve">aO5V7/GZdxI01+e4XZNW8A==</t>
  </si>
  <si>
    <t xml:space="preserve">P26n9qvydmc01+e4XZNW8A==</t>
  </si>
  <si>
    <t xml:space="preserve">a1T36Q9NlBY01+e4XZNW8A==</t>
  </si>
  <si>
    <t xml:space="preserve">GjfY+mPGL5401+e4XZNW8A==</t>
  </si>
  <si>
    <t xml:space="preserve">JTAgF8RJBAc01+e4XZNW8A==</t>
  </si>
  <si>
    <t xml:space="preserve">cAU9z9O+pHM01+e4XZNW8A==</t>
  </si>
  <si>
    <t xml:space="preserve">XF/VxODZslE01+e4XZNW8A==</t>
  </si>
  <si>
    <t xml:space="preserve">WHLkT8Sdm7g01+e4XZNW8A==</t>
  </si>
  <si>
    <t xml:space="preserve">zqMrG389zKQ01+e4XZNW8A==</t>
  </si>
  <si>
    <t xml:space="preserve">NHCXqW/Q89M01+e4XZNW8A==</t>
  </si>
  <si>
    <t xml:space="preserve">oJgbUQd2Uss01+e4XZNW8A==</t>
  </si>
  <si>
    <t xml:space="preserve">44qML2p9C3A01+e4XZNW8A==</t>
  </si>
  <si>
    <t xml:space="preserve">oNHkxaci7L001+e4XZNW8A==</t>
  </si>
  <si>
    <t xml:space="preserve">X5RvfFTBBVQ01+e4XZNW8A==</t>
  </si>
  <si>
    <t xml:space="preserve">FS8u2muX6FY01+e4XZNW8A==</t>
  </si>
  <si>
    <t xml:space="preserve">L53rfXr8etY01+e4XZNW8A==</t>
  </si>
  <si>
    <t xml:space="preserve">+8Ufjn8yj4g01+e4XZNW8A==</t>
  </si>
  <si>
    <t xml:space="preserve">PrhhR7d/9+E01+e4XZNW8A==</t>
  </si>
  <si>
    <t xml:space="preserve">1St15tTfrvQ01+e4XZNW8A==</t>
  </si>
  <si>
    <t xml:space="preserve">LSU8zJVSewg01+e4XZNW8A==</t>
  </si>
  <si>
    <t xml:space="preserve">Rc0xw4wPSFQ01+e4XZNW8A==</t>
  </si>
  <si>
    <t xml:space="preserve">ZAJHq/yNLVY01+e4XZNW8A==</t>
  </si>
  <si>
    <t xml:space="preserve">U5aLtcPvxl401+e4XZNW8A==</t>
  </si>
  <si>
    <t xml:space="preserve">QSHR/DXlm6801+e4XZNW8A==</t>
  </si>
  <si>
    <t xml:space="preserve">hs2fm44EKHI01+e4XZNW8A==</t>
  </si>
  <si>
    <t xml:space="preserve">OcAhXE955Xk01+e4XZNW8A==</t>
  </si>
  <si>
    <t xml:space="preserve">gmb8U93BqVI01+e4XZNW8A==</t>
  </si>
  <si>
    <t xml:space="preserve">nD1O0wsMHuE01+e4XZNW8A==</t>
  </si>
  <si>
    <t xml:space="preserve">Q8r1FcfBsvY01+e4XZNW8A==</t>
  </si>
  <si>
    <t xml:space="preserve">uHdZXKw/rU401+e4XZNW8A==</t>
  </si>
  <si>
    <t xml:space="preserve">tyDNHtFj/p401+e4XZNW8A==</t>
  </si>
  <si>
    <t xml:space="preserve">x8OC4tONN3Q01+e4XZNW8A==</t>
  </si>
  <si>
    <t xml:space="preserve">d9XWGJheRlQ01+e4XZNW8A==</t>
  </si>
  <si>
    <t xml:space="preserve">IUR9I8gMBVo01+e4XZNW8A==</t>
  </si>
  <si>
    <t xml:space="preserve">4Pok3BLRbOc01+e4XZNW8A==</t>
  </si>
  <si>
    <t xml:space="preserve">xdjV+rWp38Q01+e4XZNW8A==</t>
  </si>
  <si>
    <t xml:space="preserve">uA5vSN+Dwjw01+e4XZNW8A==</t>
  </si>
  <si>
    <t xml:space="preserve">0QQLi3B0y/Y01+e4XZNW8A==</t>
  </si>
  <si>
    <t xml:space="preserve">MRWj+QG9Vr001+e4XZNW8A==</t>
  </si>
  <si>
    <t xml:space="preserve">WaV7ENtRcAA01+e4XZNW8A==</t>
  </si>
  <si>
    <t xml:space="preserve">spFWx1KY0nU01+e4XZNW8A==</t>
  </si>
  <si>
    <t xml:space="preserve">5NUG8bX+O3g01+e4XZNW8A==</t>
  </si>
  <si>
    <t xml:space="preserve">TPXYIU6SofQ01+e4XZNW8A==</t>
  </si>
  <si>
    <t xml:space="preserve">7jFlqe4kSNI01+e4XZNW8A==</t>
  </si>
  <si>
    <t xml:space="preserve">BVWCKPWfJiA01+e4XZNW8A==</t>
  </si>
  <si>
    <t xml:space="preserve">CkwLtS83N6Q01+e4XZNW8A==</t>
  </si>
  <si>
    <t xml:space="preserve">rsD3tqRyvR801+e4XZNW8A==</t>
  </si>
  <si>
    <t xml:space="preserve">CrnH8ozdwpM01+e4XZNW8A==</t>
  </si>
  <si>
    <t xml:space="preserve">8mbc879Koms01+e4XZNW8A==</t>
  </si>
  <si>
    <t xml:space="preserve">BjZKEBRzOUg01+e4XZNW8A==</t>
  </si>
  <si>
    <t xml:space="preserve">yj2/z6tUTPE01+e4XZNW8A==</t>
  </si>
  <si>
    <t xml:space="preserve">j7Xp/Ripuls01+e4XZNW8A==</t>
  </si>
  <si>
    <t xml:space="preserve">E5o5qVnNcSw01+e4XZNW8A==</t>
  </si>
  <si>
    <t xml:space="preserve">dasbSRlLYCE01+e4XZNW8A==</t>
  </si>
  <si>
    <t xml:space="preserve">q7aiNPenN+o01+e4XZNW8A==</t>
  </si>
  <si>
    <t xml:space="preserve">evtoaj13JnU01+e4XZNW8A==</t>
  </si>
  <si>
    <t xml:space="preserve">1yrdQrMhS5M01+e4XZNW8A==</t>
  </si>
  <si>
    <t xml:space="preserve">tq+u1/L2B4c01+e4XZNW8A==</t>
  </si>
  <si>
    <t xml:space="preserve">unRECOye9MY01+e4XZNW8A==</t>
  </si>
  <si>
    <t xml:space="preserve">oQg+mvk1ILI01+e4XZNW8A==</t>
  </si>
  <si>
    <t xml:space="preserve">dBHK1WLac6k01+e4XZNW8A==</t>
  </si>
  <si>
    <t xml:space="preserve">2Q3OqKht74001+e4XZNW8A==</t>
  </si>
  <si>
    <t xml:space="preserve">ekA+4Vw/fAU01+e4XZNW8A==</t>
  </si>
  <si>
    <t xml:space="preserve">EzPKr7uEdRE01+e4XZNW8A==</t>
  </si>
  <si>
    <t xml:space="preserve">DqC3/ReHEuw01+e4XZNW8A==</t>
  </si>
  <si>
    <t xml:space="preserve">C22SgJ4Wobo01+e4XZNW8A==</t>
  </si>
  <si>
    <t xml:space="preserve">oVwM3sVDy6c01+e4XZNW8A==</t>
  </si>
  <si>
    <t xml:space="preserve">CmtjrPOtieY01+e4XZNW8A==</t>
  </si>
  <si>
    <t xml:space="preserve">3xGu1ySshe801+e4XZNW8A==</t>
  </si>
  <si>
    <t xml:space="preserve">xePUUo9c7U401+e4XZNW8A==</t>
  </si>
  <si>
    <t xml:space="preserve">9nxCpV3qDgA01+e4XZNW8A==</t>
  </si>
  <si>
    <t xml:space="preserve">B9YmI9hwM6M01+e4XZNW8A==</t>
  </si>
  <si>
    <t xml:space="preserve">r2hiuBYiqrs01+e4XZNW8A==</t>
  </si>
  <si>
    <t xml:space="preserve">/BOlyZYZ8QQ01+e4XZNW8A==</t>
  </si>
  <si>
    <t xml:space="preserve">b3VtzabvPNs01+e4XZNW8A==</t>
  </si>
  <si>
    <t xml:space="preserve">D/NrMkUdV2k01+e4XZNW8A==</t>
  </si>
  <si>
    <t xml:space="preserve">QmDmVfaeoTc01+e4XZNW8A==</t>
  </si>
  <si>
    <t xml:space="preserve">4UrETYzyZbs01+e4XZNW8A==</t>
  </si>
  <si>
    <t xml:space="preserve">u3qxTzm5yAc01+e4XZNW8A==</t>
  </si>
  <si>
    <t xml:space="preserve">WvA9neMRHlU01+e4XZNW8A==</t>
  </si>
  <si>
    <t xml:space="preserve">j/Zoo2trfkE01+e4XZNW8A==</t>
  </si>
  <si>
    <t xml:space="preserve">BbJ1TLYnzmw01+e4XZNW8A==</t>
  </si>
  <si>
    <t xml:space="preserve">ynS14DLxLzg01+e4XZNW8A==</t>
  </si>
  <si>
    <t xml:space="preserve">EBHU0Ce44aY01+e4XZNW8A==</t>
  </si>
  <si>
    <t xml:space="preserve">LCMewAdiRTw01+e4XZNW8A==</t>
  </si>
  <si>
    <t xml:space="preserve">iQVnbqHXHf001+e4XZNW8A==</t>
  </si>
  <si>
    <t xml:space="preserve">T4BP/7PyH8001+e4XZNW8A==</t>
  </si>
  <si>
    <t xml:space="preserve">5NxHbo/kevg01+e4XZNW8A==</t>
  </si>
  <si>
    <t xml:space="preserve">WDy9ETaDoM401+e4XZNW8A==</t>
  </si>
  <si>
    <t xml:space="preserve">CT4OQSQ+hBc01+e4XZNW8A==</t>
  </si>
  <si>
    <t xml:space="preserve">9dcptiQk7IM01+e4XZNW8A==</t>
  </si>
  <si>
    <t xml:space="preserve">IytsdO1AZj401+e4XZNW8A==</t>
  </si>
  <si>
    <t xml:space="preserve">xWFM/+tHL/M01+e4XZNW8A==</t>
  </si>
  <si>
    <t xml:space="preserve">vFD/zYEBxC401+e4XZNW8A==</t>
  </si>
  <si>
    <t xml:space="preserve">PNmx3NimXLQ01+e4XZNW8A==</t>
  </si>
  <si>
    <t xml:space="preserve">j67o8iDwsos01+e4XZNW8A==</t>
  </si>
  <si>
    <t xml:space="preserve">kPwMRlkgzjU01+e4XZNW8A==</t>
  </si>
  <si>
    <t xml:space="preserve">cVVy8stnbYY01+e4XZNW8A==</t>
  </si>
  <si>
    <t xml:space="preserve">61rX14UUkXs01+e4XZNW8A==</t>
  </si>
  <si>
    <t xml:space="preserve">0lFV56eB1QE01+e4XZNW8A==</t>
  </si>
  <si>
    <t xml:space="preserve">MU1/CFenvac01+e4XZNW8A==</t>
  </si>
  <si>
    <t xml:space="preserve">wuM7JyuuPn801+e4XZNW8A==</t>
  </si>
  <si>
    <t xml:space="preserve">XOF2ZRcVt9Q01+e4XZNW8A==</t>
  </si>
  <si>
    <t xml:space="preserve">lbYZ5mmi/E001+e4XZNW8A==</t>
  </si>
  <si>
    <t xml:space="preserve">nR+HuzohpiE01+e4XZNW8A==</t>
  </si>
  <si>
    <t xml:space="preserve">hoxAQWASbkc01+e4XZNW8A==</t>
  </si>
  <si>
    <t xml:space="preserve">/DvCEz99Mv001+e4XZNW8A==</t>
  </si>
  <si>
    <t xml:space="preserve">UzC/W1B6e1401+e4XZNW8A==</t>
  </si>
  <si>
    <t xml:space="preserve">n+MX+yq/f4s01+e4XZNW8A==</t>
  </si>
  <si>
    <t xml:space="preserve">crLYBYQJJuo01+e4XZNW8A==</t>
  </si>
  <si>
    <t xml:space="preserve">FHqV5uTmof401+e4XZNW8A==</t>
  </si>
  <si>
    <t xml:space="preserve">3Me4EVYJe4A01+e4XZNW8A==</t>
  </si>
  <si>
    <t xml:space="preserve">HdvR7IIPfnE01+e4XZNW8A==</t>
  </si>
  <si>
    <t xml:space="preserve">NUaDz8P51s801+e4XZNW8A==</t>
  </si>
  <si>
    <t xml:space="preserve">gfMbCsN4y7401+e4XZNW8A==</t>
  </si>
  <si>
    <t xml:space="preserve">dim59wVJF2001+e4XZNW8A==</t>
  </si>
  <si>
    <t xml:space="preserve">sRt7Ug4wBN001+e4XZNW8A==</t>
  </si>
  <si>
    <t xml:space="preserve">eDpjkhIZs2E01+e4XZNW8A==</t>
  </si>
  <si>
    <t xml:space="preserve">IqnAKH8NkKE01+e4XZNW8A==</t>
  </si>
  <si>
    <t xml:space="preserve">K66LkUUHwvU01+e4XZNW8A==</t>
  </si>
  <si>
    <t xml:space="preserve">dASriidbIGc01+e4XZNW8A==</t>
  </si>
  <si>
    <t xml:space="preserve">2y+DxlwlDwQ01+e4XZNW8A==</t>
  </si>
  <si>
    <t xml:space="preserve">wB7kUiy6Lx401+e4XZNW8A==</t>
  </si>
  <si>
    <t xml:space="preserve">fl8YIlMvTmU01+e4XZNW8A==</t>
  </si>
  <si>
    <t xml:space="preserve">3kVgZAiP7+o01+e4XZNW8A==</t>
  </si>
  <si>
    <t xml:space="preserve">6Qz+PKazObw01+e4XZNW8A==</t>
  </si>
  <si>
    <t xml:space="preserve">MDEfpqhvFds01+e4XZNW8A==</t>
  </si>
  <si>
    <t xml:space="preserve">diKkRWp0gx801+e4XZNW8A==</t>
  </si>
  <si>
    <t xml:space="preserve">9XINwm069ZE01+e4XZNW8A==</t>
  </si>
  <si>
    <t xml:space="preserve">rmtkPZPyivk01+e4XZNW8A==</t>
  </si>
  <si>
    <t xml:space="preserve">elHADKJP1EU01+e4XZNW8A==</t>
  </si>
  <si>
    <t xml:space="preserve">T7GqdclSxbg01+e4XZNW8A==</t>
  </si>
  <si>
    <t xml:space="preserve">3IB1MK7NyEE01+e4XZNW8A==</t>
  </si>
  <si>
    <t xml:space="preserve">+HHULovmUfE01+e4XZNW8A==</t>
  </si>
  <si>
    <t xml:space="preserve">LDrFBDVHHc401+e4XZNW8A==</t>
  </si>
  <si>
    <t xml:space="preserve">HvMZkvHupK801+e4XZNW8A==</t>
  </si>
  <si>
    <t xml:space="preserve">n7M9SQJtDCc01+e4XZNW8A==</t>
  </si>
  <si>
    <t xml:space="preserve">/U20p62H+oU01+e4XZNW8A==</t>
  </si>
  <si>
    <t xml:space="preserve">9vWqluerEhc01+e4XZNW8A==</t>
  </si>
  <si>
    <t xml:space="preserve">VuVGrukcf4w01+e4XZNW8A==</t>
  </si>
  <si>
    <t xml:space="preserve">pe906EQl3bI01+e4XZNW8A==</t>
  </si>
  <si>
    <t xml:space="preserve">tsCA9xE+dFg01+e4XZNW8A==</t>
  </si>
  <si>
    <t xml:space="preserve">SJmOBraUzw001+e4XZNW8A==</t>
  </si>
  <si>
    <t xml:space="preserve">CF5PPzAvXOA01+e4XZNW8A==</t>
  </si>
  <si>
    <t xml:space="preserve">OtsqWiCXNTw01+e4XZNW8A==</t>
  </si>
  <si>
    <t xml:space="preserve">imZIH7dp5CI01+e4XZNW8A==</t>
  </si>
  <si>
    <t xml:space="preserve">T/NuMbXHjB401+e4XZNW8A==</t>
  </si>
  <si>
    <t xml:space="preserve">C8837MIyo+c01+e4XZNW8A==</t>
  </si>
  <si>
    <t xml:space="preserve">cq74sBBELxQ01+e4XZNW8A==</t>
  </si>
  <si>
    <t xml:space="preserve">1jwPhlyuDs401+e4XZNW8A==</t>
  </si>
  <si>
    <t xml:space="preserve">GCTH1eMyBr001+e4XZNW8A==</t>
  </si>
  <si>
    <t xml:space="preserve">xqN24yqOnuA01+e4XZNW8A==</t>
  </si>
  <si>
    <t xml:space="preserve">+pPOaumAXLg01+e4XZNW8A==</t>
  </si>
  <si>
    <t xml:space="preserve">Rd5pXAk7Doo01+e4XZNW8A==</t>
  </si>
  <si>
    <t xml:space="preserve">YC5e5VwhXew01+e4XZNW8A==</t>
  </si>
  <si>
    <t xml:space="preserve">I3lMeNc/jQI01+e4XZNW8A==</t>
  </si>
  <si>
    <t xml:space="preserve">oeZFI0uzscY01+e4XZNW8A==</t>
  </si>
  <si>
    <t xml:space="preserve">gKVOahliJsA01+e4XZNW8A==</t>
  </si>
  <si>
    <t xml:space="preserve">i5HrblazDv001+e4XZNW8A==</t>
  </si>
  <si>
    <t xml:space="preserve">8ULbjmMKi/c01+e4XZNW8A==</t>
  </si>
  <si>
    <t xml:space="preserve">TFg47HdZIbo01+e4XZNW8A==</t>
  </si>
  <si>
    <t xml:space="preserve">vISgDQK5FpE01+e4XZNW8A==</t>
  </si>
  <si>
    <t xml:space="preserve">px8+ka7YrVo01+e4XZNW8A==</t>
  </si>
  <si>
    <t xml:space="preserve">pwFb3SuGvzI01+e4XZNW8A==</t>
  </si>
  <si>
    <t xml:space="preserve">iM//KgHU15E01+e4XZNW8A==</t>
  </si>
  <si>
    <t xml:space="preserve">Es2SuP3PhbM01+e4XZNW8A==</t>
  </si>
  <si>
    <t xml:space="preserve">w7aZj+fkRrA01+e4XZNW8A==</t>
  </si>
  <si>
    <t xml:space="preserve">bcT9exsutLE01+e4XZNW8A==</t>
  </si>
  <si>
    <t xml:space="preserve">bCYgmzVf2Tc01+e4XZNW8A==</t>
  </si>
  <si>
    <t xml:space="preserve">CMKB0FLjNPs01+e4XZNW8A==</t>
  </si>
  <si>
    <t xml:space="preserve">PwcJ1eHVKn401+e4XZNW8A==</t>
  </si>
  <si>
    <t xml:space="preserve">ZOWOoRBVkmE01+e4XZNW8A==</t>
  </si>
  <si>
    <t xml:space="preserve">Y1QW3Cav1Rs01+e4XZNW8A==</t>
  </si>
  <si>
    <t xml:space="preserve">lO3FV7ndDhI01+e4XZNW8A==</t>
  </si>
  <si>
    <t xml:space="preserve">K+v742IrPfU01+e4XZNW8A==</t>
  </si>
  <si>
    <t xml:space="preserve">avi003xTTgU01+e4XZNW8A==</t>
  </si>
  <si>
    <t xml:space="preserve">U14twSL23ZQ01+e4XZNW8A==</t>
  </si>
  <si>
    <t xml:space="preserve">JEF4eW5B9aM01+e4XZNW8A==</t>
  </si>
  <si>
    <t xml:space="preserve">s8MDWzPO4FA01+e4XZNW8A==</t>
  </si>
  <si>
    <t xml:space="preserve">bIuCDleCr4k01+e4XZNW8A==</t>
  </si>
  <si>
    <t xml:space="preserve">OuUzf4MimSs01+e4XZNW8A==</t>
  </si>
  <si>
    <t xml:space="preserve">LuZDxvL/Rq801+e4XZNW8A==</t>
  </si>
  <si>
    <t xml:space="preserve">WYJUjRVfB8A01+e4XZNW8A==</t>
  </si>
  <si>
    <t xml:space="preserve">XBWFGbQtuXQ01+e4XZNW8A==</t>
  </si>
  <si>
    <t xml:space="preserve">HzIKIUHMOK801+e4XZNW8A==</t>
  </si>
  <si>
    <t xml:space="preserve">PYFchw3bFwM01+e4XZNW8A==</t>
  </si>
  <si>
    <t xml:space="preserve">1ctuQestXnE01+e4XZNW8A==</t>
  </si>
  <si>
    <t xml:space="preserve">Nlwuu2Vp/Rc01+e4XZNW8A==</t>
  </si>
  <si>
    <t xml:space="preserve">CG8RgCgYGrE01+e4XZNW8A==</t>
  </si>
  <si>
    <t xml:space="preserve">cs0gkCVavmg01+e4XZNW8A==</t>
  </si>
  <si>
    <t xml:space="preserve">k4dWV4hzcj001+e4XZNW8A==</t>
  </si>
  <si>
    <t xml:space="preserve">XM0OImft/J401+e4XZNW8A==</t>
  </si>
  <si>
    <t xml:space="preserve">JIyDzgje0C801+e4XZNW8A==</t>
  </si>
  <si>
    <t xml:space="preserve">it1HTjgDiTs01+e4XZNW8A==</t>
  </si>
  <si>
    <t xml:space="preserve">+GwN3tCzaaw01+e4XZNW8A==</t>
  </si>
  <si>
    <t xml:space="preserve">YyolLETAgIY01+e4XZNW8A==</t>
  </si>
  <si>
    <t xml:space="preserve">pUuvASezuPY01+e4XZNW8A==</t>
  </si>
  <si>
    <t xml:space="preserve">Dh3T/Z9an+k01+e4XZNW8A==</t>
  </si>
  <si>
    <t xml:space="preserve">VpA5Ew9UPjg01+e4XZNW8A==</t>
  </si>
  <si>
    <t xml:space="preserve">fBQ6e2SFGJI01+e4XZNW8A==</t>
  </si>
  <si>
    <t xml:space="preserve">Gc0Vl6pf5y001+e4XZNW8A==</t>
  </si>
  <si>
    <t xml:space="preserve">nPrd5l8IUEE01+e4XZNW8A==</t>
  </si>
  <si>
    <t xml:space="preserve">HLBP66GSG3c01+e4XZNW8A==</t>
  </si>
  <si>
    <t xml:space="preserve">vJ3Y44HTU2Y01+e4XZNW8A==</t>
  </si>
  <si>
    <t xml:space="preserve">Xb48G5koFIY01+e4XZNW8A==</t>
  </si>
  <si>
    <t xml:space="preserve">ouBInCcwn2401+e4XZNW8A==</t>
  </si>
  <si>
    <t xml:space="preserve">1L/CdMk7q8M01+e4XZNW8A==</t>
  </si>
  <si>
    <t xml:space="preserve">cwctwIvXXUs01+e4XZNW8A==</t>
  </si>
  <si>
    <t xml:space="preserve">cxhBF2tPr0w01+e4XZNW8A==</t>
  </si>
  <si>
    <t xml:space="preserve">oRCPb0VLXkM01+e4XZNW8A==</t>
  </si>
  <si>
    <t xml:space="preserve">KhAPYdSKyvs01+e4XZNW8A==</t>
  </si>
  <si>
    <t xml:space="preserve">yeY9hytYFmU01+e4XZNW8A==</t>
  </si>
  <si>
    <t xml:space="preserve">pQCGPeJrwX801+e4XZNW8A==</t>
  </si>
  <si>
    <t xml:space="preserve">syK8tm7vzGo01+e4XZNW8A==</t>
  </si>
  <si>
    <t xml:space="preserve">taXP5uSDEd801+e4XZNW8A==</t>
  </si>
  <si>
    <t xml:space="preserve">RvNB3LeH1Lc01+e4XZNW8A==</t>
  </si>
  <si>
    <t xml:space="preserve">4rrVCZ/wDb001+e4XZNW8A==</t>
  </si>
  <si>
    <t xml:space="preserve">z8fNtkxQu1A01+e4XZNW8A==</t>
  </si>
  <si>
    <t xml:space="preserve">3TGrdkr6Ntg01+e4XZNW8A==</t>
  </si>
  <si>
    <t xml:space="preserve">Y4kXYOwuRPk01+e4XZNW8A==</t>
  </si>
  <si>
    <t xml:space="preserve">znb9PyoJLec01+e4XZNW8A==</t>
  </si>
  <si>
    <t xml:space="preserve">Jx8Iu082ImY01+e4XZNW8A==</t>
  </si>
  <si>
    <t xml:space="preserve">roCucRcMLJs01+e4XZNW8A==</t>
  </si>
  <si>
    <t xml:space="preserve">m9A5p2olzRw01+e4XZNW8A==</t>
  </si>
  <si>
    <t xml:space="preserve">Bp4SwuYTCl801+e4XZNW8A==</t>
  </si>
  <si>
    <t xml:space="preserve">X6ew1aXt+2c01+e4XZNW8A==</t>
  </si>
  <si>
    <t xml:space="preserve">qvjJGO1s5tk01+e4XZNW8A==</t>
  </si>
  <si>
    <t xml:space="preserve">7rE2s7Jr32w01+e4XZNW8A==</t>
  </si>
  <si>
    <t xml:space="preserve">VVUA461XVAM01+e4XZNW8A==</t>
  </si>
  <si>
    <t xml:space="preserve">R7yqyrxr4Ow01+e4XZNW8A==</t>
  </si>
  <si>
    <t xml:space="preserve">Z22D0hFSdAA01+e4XZNW8A==</t>
  </si>
  <si>
    <t xml:space="preserve">muoQoqAU+8s01+e4XZNW8A==</t>
  </si>
  <si>
    <t xml:space="preserve">LpVuNgc5Xz801+e4XZNW8A==</t>
  </si>
  <si>
    <t xml:space="preserve">1UzLHvG5RDI01+e4XZNW8A==</t>
  </si>
  <si>
    <t xml:space="preserve">+6cQvnGmWa801+e4XZNW8A==</t>
  </si>
  <si>
    <t xml:space="preserve">RGCZJxRLLK001+e4XZNW8A==</t>
  </si>
  <si>
    <t xml:space="preserve">u663eSCw/CI01+e4XZNW8A==</t>
  </si>
  <si>
    <t xml:space="preserve">9Crs0sEzZKU01+e4XZNW8A==</t>
  </si>
  <si>
    <t xml:space="preserve">XDxqoWqXobE01+e4XZNW8A==</t>
  </si>
  <si>
    <t xml:space="preserve">tsJkB+wL1gI01+e4XZNW8A==</t>
  </si>
  <si>
    <t xml:space="preserve">nO/6GESGaYc01+e4XZNW8A==</t>
  </si>
  <si>
    <t xml:space="preserve">7TQH+j6ymn801+e4XZNW8A==</t>
  </si>
  <si>
    <t xml:space="preserve">cLO6Kf2wn7A01+e4XZNW8A==</t>
  </si>
  <si>
    <t xml:space="preserve">w/K3Rzg8SDU01+e4XZNW8A==</t>
  </si>
  <si>
    <t xml:space="preserve">x0Rfofq+y4A01+e4XZNW8A==</t>
  </si>
  <si>
    <t xml:space="preserve">1+zVYs+AzzU01+e4XZNW8A==</t>
  </si>
  <si>
    <t xml:space="preserve">Uu45Wx+VfDo01+e4XZNW8A==</t>
  </si>
  <si>
    <t xml:space="preserve">qd3RTCuUoxU01+e4XZNW8A==</t>
  </si>
  <si>
    <t xml:space="preserve">L+ciPHzrokc01+e4XZNW8A==</t>
  </si>
  <si>
    <t xml:space="preserve">wRr2GzonXXk01+e4XZNW8A==</t>
  </si>
  <si>
    <t xml:space="preserve">+5DkIkfDbiU01+e4XZNW8A==</t>
  </si>
  <si>
    <t xml:space="preserve">Q5HmLmEqhds01+e4XZNW8A==</t>
  </si>
  <si>
    <t xml:space="preserve">Q0taErVZtRI01+e4XZNW8A==</t>
  </si>
  <si>
    <t xml:space="preserve">guQIQbrHq5o01+e4XZNW8A==</t>
  </si>
  <si>
    <t xml:space="preserve">lWOBi+t4dMA01+e4XZNW8A==</t>
  </si>
  <si>
    <t xml:space="preserve">3/EQ1o4e0S801+e4XZNW8A==</t>
  </si>
  <si>
    <t xml:space="preserve">pQq17ms3FY401+e4XZNW8A==</t>
  </si>
  <si>
    <t xml:space="preserve">fOLtmK9D1NY01+e4XZNW8A==</t>
  </si>
  <si>
    <t xml:space="preserve">vg0+RSMGFRw01+e4XZNW8A==</t>
  </si>
  <si>
    <t xml:space="preserve">nj4Hu5PF6BY01+e4XZNW8A==</t>
  </si>
  <si>
    <t xml:space="preserve">28sOfePbJ/I01+e4XZNW8A==</t>
  </si>
  <si>
    <t xml:space="preserve">P5vcv1z2WzQ01+e4XZNW8A==</t>
  </si>
  <si>
    <t xml:space="preserve">XhpDB+qoEGg01+e4XZNW8A==</t>
  </si>
  <si>
    <t xml:space="preserve">K35J6cKNm5401+e4XZNW8A==</t>
  </si>
  <si>
    <t xml:space="preserve">04N4FHsSir801+e4XZNW8A==</t>
  </si>
  <si>
    <t xml:space="preserve">EeCjXQSWitQ01+e4XZNW8A==</t>
  </si>
  <si>
    <t xml:space="preserve">HT70+4rZyl401+e4XZNW8A==</t>
  </si>
  <si>
    <t xml:space="preserve">Q02daEpOWBc01+e4XZNW8A==</t>
  </si>
  <si>
    <t xml:space="preserve">mHi1Jxr0eeA01+e4XZNW8A==</t>
  </si>
  <si>
    <t xml:space="preserve">OLy8W9NM8aA01+e4XZNW8A==</t>
  </si>
  <si>
    <t xml:space="preserve">lHWN0YVXa9g01+e4XZNW8A==</t>
  </si>
  <si>
    <t xml:space="preserve">MBOuIAh32o801+e4XZNW8A==</t>
  </si>
  <si>
    <t xml:space="preserve">ORAn89LXRvk01+e4XZNW8A==</t>
  </si>
  <si>
    <t xml:space="preserve">vkVMNCeMR5M01+e4XZNW8A==</t>
  </si>
  <si>
    <t xml:space="preserve">uTOBQm6VOzI01+e4XZNW8A==</t>
  </si>
  <si>
    <t xml:space="preserve">M+4pO5Paf1001+e4XZNW8A==</t>
  </si>
  <si>
    <t xml:space="preserve">qrhrANepJsQ01+e4XZNW8A==</t>
  </si>
  <si>
    <t xml:space="preserve">lZU415YnTEI01+e4XZNW8A==</t>
  </si>
  <si>
    <t xml:space="preserve">8x7CeU6F/4Y01+e4XZNW8A==</t>
  </si>
  <si>
    <t xml:space="preserve">lMVAD9NRnt401+e4XZNW8A==</t>
  </si>
  <si>
    <t xml:space="preserve">pf3iRsxYWko01+e4XZNW8A==</t>
  </si>
  <si>
    <t xml:space="preserve">0MN5pIeSE6401+e4XZNW8A==</t>
  </si>
  <si>
    <t xml:space="preserve">lMZVsjvTX/k01+e4XZNW8A==</t>
  </si>
  <si>
    <t xml:space="preserve">IawNm5iOIVA01+e4XZNW8A==</t>
  </si>
  <si>
    <t xml:space="preserve">oXzaSw5YbNk01+e4XZNW8A==</t>
  </si>
  <si>
    <t xml:space="preserve">9QmdWz4QetQ01+e4XZNW8A==</t>
  </si>
  <si>
    <t xml:space="preserve">//eKH9Lgrt401+e4XZNW8A==</t>
  </si>
  <si>
    <t xml:space="preserve">nRJcaLkq9oQ01+e4XZNW8A==</t>
  </si>
  <si>
    <t xml:space="preserve">bxdmfcHNt2Y01+e4XZNW8A==</t>
  </si>
  <si>
    <t xml:space="preserve">2OLNYsFYZUY01+e4XZNW8A==</t>
  </si>
  <si>
    <t xml:space="preserve">n2RDjwyu+rs01+e4XZNW8A==</t>
  </si>
  <si>
    <t xml:space="preserve">RFeQYKSQfJM01+e4XZNW8A==</t>
  </si>
  <si>
    <t xml:space="preserve">VAw/NtMne3Q01+e4XZNW8A==</t>
  </si>
  <si>
    <t xml:space="preserve">OVLWI94JiRg01+e4XZNW8A==</t>
  </si>
  <si>
    <t xml:space="preserve">LsUYysAWr4401+e4XZNW8A==</t>
  </si>
  <si>
    <t xml:space="preserve">kiJYap6C8t401+e4XZNW8A==</t>
  </si>
  <si>
    <t xml:space="preserve">64t+ycmrJic01+e4XZNW8A==</t>
  </si>
  <si>
    <t xml:space="preserve">NN88IcliNP401+e4XZNW8A==</t>
  </si>
  <si>
    <t xml:space="preserve">0x60NwDqMPw01+e4XZNW8A==</t>
  </si>
  <si>
    <t xml:space="preserve">8LRaZXreBrc01+e4XZNW8A==</t>
  </si>
  <si>
    <t xml:space="preserve">twN+5xpBwBs01+e4XZNW8A==</t>
  </si>
  <si>
    <t xml:space="preserve">JBrEiLoSooU01+e4XZNW8A==</t>
  </si>
  <si>
    <t xml:space="preserve">N6rK2I7zQS001+e4XZNW8A==</t>
  </si>
  <si>
    <t xml:space="preserve">67VKwZh1k3801+e4XZNW8A==</t>
  </si>
  <si>
    <t xml:space="preserve">g66ic4lsmCg01+e4XZNW8A==</t>
  </si>
  <si>
    <t xml:space="preserve">YNP4AAgjPBY01+e4XZNW8A==</t>
  </si>
  <si>
    <t xml:space="preserve">Z+tvf1lx0Wc01+e4XZNW8A==</t>
  </si>
  <si>
    <t xml:space="preserve">18yM0oOAi3k01+e4XZNW8A==</t>
  </si>
  <si>
    <t xml:space="preserve">4EOJM97SP3I01+e4XZNW8A==</t>
  </si>
  <si>
    <t xml:space="preserve">z0iqR4TdLOw01+e4XZNW8A==</t>
  </si>
  <si>
    <t xml:space="preserve">UN8eOW/XOAI01+e4XZNW8A==</t>
  </si>
  <si>
    <t xml:space="preserve">5r9noOpkSKw01+e4XZNW8A==</t>
  </si>
  <si>
    <t xml:space="preserve">C02C1Fa6wDw01+e4XZNW8A==</t>
  </si>
  <si>
    <t xml:space="preserve">eZG2Sqg7G2k01+e4XZNW8A==</t>
  </si>
  <si>
    <t xml:space="preserve">jfojE33UtFA01+e4XZNW8A==</t>
  </si>
  <si>
    <t xml:space="preserve">LLRk61I8veo01+e4XZNW8A==</t>
  </si>
  <si>
    <t xml:space="preserve">mC37I2PmtIc01+e4XZNW8A==</t>
  </si>
  <si>
    <t xml:space="preserve">XEO3JsNgLZ001+e4XZNW8A==</t>
  </si>
  <si>
    <t xml:space="preserve">irtbMg/oGus01+e4XZNW8A==</t>
  </si>
  <si>
    <t xml:space="preserve">lH7RdfpH6xw01+e4XZNW8A==</t>
  </si>
  <si>
    <t xml:space="preserve">bJU8OD07eAo01+e4XZNW8A==</t>
  </si>
  <si>
    <t xml:space="preserve">KGeVUVMwyMM01+e4XZNW8A==</t>
  </si>
  <si>
    <t xml:space="preserve">O455p1LLKww01+e4XZNW8A==</t>
  </si>
  <si>
    <t xml:space="preserve">fdWLA3K/ZuQ01+e4XZNW8A==</t>
  </si>
  <si>
    <t xml:space="preserve">Dwu47MCteUY01+e4XZNW8A==</t>
  </si>
  <si>
    <t xml:space="preserve">MWiqMZ3E67801+e4XZNW8A==</t>
  </si>
  <si>
    <t xml:space="preserve">lxjlQgfURt801+e4XZNW8A==</t>
  </si>
  <si>
    <t xml:space="preserve">eVDf/LZyQ+I01+e4XZNW8A==</t>
  </si>
  <si>
    <t xml:space="preserve">sxXqThSVIPo01+e4XZNW8A==</t>
  </si>
  <si>
    <t xml:space="preserve">BJUmAedjb/o01+e4XZNW8A==</t>
  </si>
  <si>
    <t xml:space="preserve">SyySgJ1NGZg01+e4XZNW8A==</t>
  </si>
  <si>
    <t xml:space="preserve">wuvBnK/CB3Q01+e4XZNW8A==</t>
  </si>
  <si>
    <t xml:space="preserve">xyR29p4KSVw01+e4XZNW8A==</t>
  </si>
  <si>
    <t xml:space="preserve">+OavfCywXuA01+e4XZNW8A==</t>
  </si>
  <si>
    <t xml:space="preserve">/si0rBi+tPI01+e4XZNW8A==</t>
  </si>
  <si>
    <t xml:space="preserve">gh511Oljc6U01+e4XZNW8A==</t>
  </si>
  <si>
    <t xml:space="preserve">fxObV3xtoYQ01+e4XZNW8A==</t>
  </si>
  <si>
    <t xml:space="preserve">8svqMhLyb5001+e4XZNW8A==</t>
  </si>
  <si>
    <t xml:space="preserve">T+arIgpfqfs01+e4XZNW8A==</t>
  </si>
  <si>
    <t xml:space="preserve">jrJ4Cymr2qU01+e4XZNW8A==</t>
  </si>
  <si>
    <t xml:space="preserve">MFndlJRiefs01+e4XZNW8A==</t>
  </si>
  <si>
    <t xml:space="preserve">bWEsOZm6d9801+e4XZNW8A==</t>
  </si>
  <si>
    <t xml:space="preserve">jHoaC16ZrZo01+e4XZNW8A==</t>
  </si>
  <si>
    <t xml:space="preserve">Xp3LkVjcI7k01+e4XZNW8A==</t>
  </si>
  <si>
    <t xml:space="preserve">d0RvKoHwaWo01+e4XZNW8A==</t>
  </si>
  <si>
    <t xml:space="preserve">u4h0E1Hct/o01+e4XZNW8A==</t>
  </si>
  <si>
    <t xml:space="preserve">fGIKAKXwUiQ01+e4XZNW8A==</t>
  </si>
  <si>
    <t xml:space="preserve">WhZ4aftsU8w01+e4XZNW8A==</t>
  </si>
  <si>
    <t xml:space="preserve">LQzIiLkKFJk01+e4XZNW8A==</t>
  </si>
  <si>
    <t xml:space="preserve">qYP40c0u7tc01+e4XZNW8A==</t>
  </si>
  <si>
    <t xml:space="preserve">hDLFHye4ZhI01+e4XZNW8A==</t>
  </si>
  <si>
    <t xml:space="preserve">rwjtHVT7nxc01+e4XZNW8A==</t>
  </si>
  <si>
    <t xml:space="preserve">IALoJytbKmY01+e4XZNW8A==</t>
  </si>
  <si>
    <t xml:space="preserve">CNBEcW1L+eY01+e4XZNW8A==</t>
  </si>
  <si>
    <t xml:space="preserve">Q4OBrV/Xh1001+e4XZNW8A==</t>
  </si>
  <si>
    <t xml:space="preserve">9dZ5+98+HAc01+e4XZNW8A==</t>
  </si>
  <si>
    <t xml:space="preserve">PZZ1AmfOdlE01+e4XZNW8A==</t>
  </si>
  <si>
    <t xml:space="preserve">HuvMb0hmR0Q01+e4XZNW8A==</t>
  </si>
  <si>
    <t xml:space="preserve">i5J+x8OaSL801+e4XZNW8A==</t>
  </si>
  <si>
    <t xml:space="preserve">Y2qjTxZIxzk01+e4XZNW8A==</t>
  </si>
  <si>
    <t xml:space="preserve">AnQo9CsNydw01+e4XZNW8A==</t>
  </si>
  <si>
    <t xml:space="preserve">WRDaQJkwuBg01+e4XZNW8A==</t>
  </si>
  <si>
    <t xml:space="preserve">YnPIKlt/8cM01+e4XZNW8A==</t>
  </si>
  <si>
    <t xml:space="preserve">mRd5B7PyOlY01+e4XZNW8A==</t>
  </si>
  <si>
    <t xml:space="preserve">cgDZw9cXy4s01+e4XZNW8A==</t>
  </si>
  <si>
    <t xml:space="preserve">xH97AvLDzjo01+e4XZNW8A==</t>
  </si>
  <si>
    <t xml:space="preserve">qmR+SLQg03A01+e4XZNW8A==</t>
  </si>
  <si>
    <t xml:space="preserve">+s4jGkzWk4s01+e4XZNW8A==</t>
  </si>
  <si>
    <t xml:space="preserve">h+YwaWPPz2801+e4XZNW8A==</t>
  </si>
  <si>
    <t xml:space="preserve">44887</t>
  </si>
  <si>
    <t xml:space="preserve">44888</t>
  </si>
  <si>
    <t xml:space="preserve">Descripción de las percepciones adicionales en especie</t>
  </si>
  <si>
    <t xml:space="preserve">Periodicidad de las percepciones adicionales en especie</t>
  </si>
  <si>
    <t xml:space="preserve">CXqrLgGQNuU01+e4XZNW8A==</t>
  </si>
  <si>
    <t xml:space="preserve">VALES DE DESPENSA</t>
  </si>
  <si>
    <t xml:space="preserve">qE2Dw6gxTE001+e4XZNW8A==</t>
  </si>
  <si>
    <t xml:space="preserve">nxeTnf4VYXs01+e4XZNW8A==</t>
  </si>
  <si>
    <t xml:space="preserve">/8sdCD7aT+s01+e4XZNW8A==</t>
  </si>
  <si>
    <t xml:space="preserve">zJ6E84qR3IQ01+e4XZNW8A==</t>
  </si>
  <si>
    <t xml:space="preserve">/hmjlGmIMSE01+e4XZNW8A==</t>
  </si>
  <si>
    <t xml:space="preserve">fADgNb+Lsy001+e4XZNW8A==</t>
  </si>
  <si>
    <t xml:space="preserve">3LRE7VvQ/PM01+e4XZNW8A==</t>
  </si>
  <si>
    <t xml:space="preserve">qmu3ZNr0tuc01+e4XZNW8A==</t>
  </si>
  <si>
    <t xml:space="preserve">TF8pSITpE0k01+e4XZNW8A==</t>
  </si>
  <si>
    <t xml:space="preserve">S8bPI9vrGd001+e4XZNW8A==</t>
  </si>
  <si>
    <t xml:space="preserve">/uq3FHX0ApM01+e4XZNW8A==</t>
  </si>
  <si>
    <t xml:space="preserve">19m/TpNe7Io01+e4XZNW8A==</t>
  </si>
  <si>
    <t xml:space="preserve">8tNErGw8Lxs01+e4XZNW8A==</t>
  </si>
  <si>
    <t xml:space="preserve">JWYnZkyMRlA01+e4XZNW8A==</t>
  </si>
  <si>
    <t xml:space="preserve">ZGkdkrVf6lg01+e4XZNW8A==</t>
  </si>
  <si>
    <t xml:space="preserve">LlpZLr7bWs001+e4XZNW8A==</t>
  </si>
  <si>
    <t xml:space="preserve">Bou3nwqOwxQ01+e4XZNW8A==</t>
  </si>
  <si>
    <t xml:space="preserve">pJ7JhuL1OGs01+e4XZNW8A==</t>
  </si>
  <si>
    <t xml:space="preserve">hHov4OH0e2w01+e4XZNW8A==</t>
  </si>
  <si>
    <t xml:space="preserve">FKETxRCsoE001+e4XZNW8A==</t>
  </si>
  <si>
    <t xml:space="preserve">jUj0MHqkjWY01+e4XZNW8A==</t>
  </si>
  <si>
    <t xml:space="preserve">ojy40FQPHt401+e4XZNW8A==</t>
  </si>
  <si>
    <t xml:space="preserve">kCaCi6sGSJQ01+e4XZNW8A==</t>
  </si>
  <si>
    <t xml:space="preserve">T9iM8grs73E01+e4XZNW8A==</t>
  </si>
  <si>
    <t xml:space="preserve">fiFI7Kzg5ik01+e4XZNW8A==</t>
  </si>
  <si>
    <t xml:space="preserve">oV+PT/XKtaE01+e4XZNW8A==</t>
  </si>
  <si>
    <t xml:space="preserve">7Crpl/fhrFM01+e4XZNW8A==</t>
  </si>
  <si>
    <t xml:space="preserve">1HBw2BEQzxI01+e4XZNW8A==</t>
  </si>
  <si>
    <t xml:space="preserve">1Et4ZFeaoVk01+e4XZNW8A==</t>
  </si>
  <si>
    <t xml:space="preserve">tk+uEBr83ZY01+e4XZNW8A==</t>
  </si>
  <si>
    <t xml:space="preserve">80iOE7vj+Gs01+e4XZNW8A==</t>
  </si>
  <si>
    <t xml:space="preserve">mRBaVTOyi6o01+e4XZNW8A==</t>
  </si>
  <si>
    <t xml:space="preserve">6F2Z60nk2yM01+e4XZNW8A==</t>
  </si>
  <si>
    <t xml:space="preserve">fuAQboN06s401+e4XZNW8A==</t>
  </si>
  <si>
    <t xml:space="preserve">jVOc71gDDrE01+e4XZNW8A==</t>
  </si>
  <si>
    <t xml:space="preserve">8z7R0I/C4/801+e4XZNW8A==</t>
  </si>
  <si>
    <t xml:space="preserve">mfYeupPhk6801+e4XZNW8A==</t>
  </si>
  <si>
    <t xml:space="preserve">HdlPGOWaHGY01+e4XZNW8A==</t>
  </si>
  <si>
    <t xml:space="preserve">ztGozK6C8Ls01+e4XZNW8A==</t>
  </si>
  <si>
    <t xml:space="preserve">z3+VYpSn9EQ01+e4XZNW8A==</t>
  </si>
  <si>
    <t xml:space="preserve">VIfOyNlU6tc01+e4XZNW8A==</t>
  </si>
  <si>
    <t xml:space="preserve">vcRvDD4ub7001+e4XZNW8A==</t>
  </si>
  <si>
    <t xml:space="preserve">vU97sibsp6U01+e4XZNW8A==</t>
  </si>
  <si>
    <t xml:space="preserve">QUFxgkFNOSI01+e4XZNW8A==</t>
  </si>
  <si>
    <t xml:space="preserve">c64s3wXSHcE01+e4XZNW8A==</t>
  </si>
  <si>
    <t xml:space="preserve">CfIKt0dbxcE01+e4XZNW8A==</t>
  </si>
  <si>
    <t xml:space="preserve">WeHcjwJOr/c01+e4XZNW8A==</t>
  </si>
  <si>
    <t xml:space="preserve">de4rd92NhU001+e4XZNW8A==</t>
  </si>
  <si>
    <t xml:space="preserve">ZIRuazUlzsA01+e4XZNW8A==</t>
  </si>
  <si>
    <t xml:space="preserve">MkXB6TI4/NQ01+e4XZNW8A==</t>
  </si>
  <si>
    <t xml:space="preserve">J1lH4cv22Vg01+e4XZNW8A==</t>
  </si>
  <si>
    <t xml:space="preserve">qKcOmV0hJyM01+e4XZNW8A==</t>
  </si>
  <si>
    <t xml:space="preserve">DGd3cRvxkwY01+e4XZNW8A==</t>
  </si>
  <si>
    <t xml:space="preserve">F3h5/rPKNIU01+e4XZNW8A==</t>
  </si>
  <si>
    <t xml:space="preserve">WheiqqZHiZc01+e4XZNW8A==</t>
  </si>
  <si>
    <t xml:space="preserve">JKLQbYP8wFQ01+e4XZNW8A==</t>
  </si>
  <si>
    <t xml:space="preserve">usm+/sbqAOg01+e4XZNW8A==</t>
  </si>
  <si>
    <t xml:space="preserve">jUbYKbK8GFk01+e4XZNW8A==</t>
  </si>
  <si>
    <t xml:space="preserve">bTAfy+k0t5c01+e4XZNW8A==</t>
  </si>
  <si>
    <t xml:space="preserve">2N3cb+RBdMs01+e4XZNW8A==</t>
  </si>
  <si>
    <t xml:space="preserve">CNQPfucSOzM01+e4XZNW8A==</t>
  </si>
  <si>
    <t xml:space="preserve">omlG40R/y4g01+e4XZNW8A==</t>
  </si>
  <si>
    <t xml:space="preserve">jNEDHR/9pwE01+e4XZNW8A==</t>
  </si>
  <si>
    <t xml:space="preserve">3IZDoRvOL/401+e4XZNW8A==</t>
  </si>
  <si>
    <t xml:space="preserve">o5qczReuado01+e4XZNW8A==</t>
  </si>
  <si>
    <t xml:space="preserve">Ukn2I4HKU0801+e4XZNW8A==</t>
  </si>
  <si>
    <t xml:space="preserve">AnlgrABo1wY01+e4XZNW8A==</t>
  </si>
  <si>
    <t xml:space="preserve">Vghi5dxFeQw01+e4XZNW8A==</t>
  </si>
  <si>
    <t xml:space="preserve">1EnunbR/aF401+e4XZNW8A==</t>
  </si>
  <si>
    <t xml:space="preserve">MugEONejoUc01+e4XZNW8A==</t>
  </si>
  <si>
    <t xml:space="preserve">EnFBzoR63ag01+e4XZNW8A==</t>
  </si>
  <si>
    <t xml:space="preserve">GgYvFdeOkH801+e4XZNW8A==</t>
  </si>
  <si>
    <t xml:space="preserve">DszlWr/BjkQ01+e4XZNW8A==</t>
  </si>
  <si>
    <t xml:space="preserve">2tZsOIYg/6A01+e4XZNW8A==</t>
  </si>
  <si>
    <t xml:space="preserve">Zx400pGi1CQ01+e4XZNW8A==</t>
  </si>
  <si>
    <t xml:space="preserve">vl7j4SXh7kA01+e4XZNW8A==</t>
  </si>
  <si>
    <t xml:space="preserve">70RLYzDQ51U01+e4XZNW8A==</t>
  </si>
  <si>
    <t xml:space="preserve">RCnUHKWA2Hs01+e4XZNW8A==</t>
  </si>
  <si>
    <t xml:space="preserve">937sDhFk+Js01+e4XZNW8A==</t>
  </si>
  <si>
    <t xml:space="preserve">5Jmcklv4MAg01+e4XZNW8A==</t>
  </si>
  <si>
    <t xml:space="preserve">/spIZb2b6nw01+e4XZNW8A==</t>
  </si>
  <si>
    <t xml:space="preserve">U4A4yMN2BNs01+e4XZNW8A==</t>
  </si>
  <si>
    <t xml:space="preserve">pa2fAwHxp5c01+e4XZNW8A==</t>
  </si>
  <si>
    <t xml:space="preserve">ZiqH5GgjTj001+e4XZNW8A==</t>
  </si>
  <si>
    <t xml:space="preserve">gVpIu0LHhZ801+e4XZNW8A==</t>
  </si>
  <si>
    <t xml:space="preserve">A/VrpvsOtv401+e4XZNW8A==</t>
  </si>
  <si>
    <t xml:space="preserve">lOj35tPpb6801+e4XZNW8A==</t>
  </si>
  <si>
    <t xml:space="preserve">PDXKmczDStQ01+e4XZNW8A==</t>
  </si>
  <si>
    <t xml:space="preserve">f6WCnXsH02401+e4XZNW8A==</t>
  </si>
  <si>
    <t xml:space="preserve">6p8r4Sbzt8w01+e4XZNW8A==</t>
  </si>
  <si>
    <t xml:space="preserve">kzZvUxMynMY01+e4XZNW8A==</t>
  </si>
  <si>
    <t xml:space="preserve">fnAl21ATANY01+e4XZNW8A==</t>
  </si>
  <si>
    <t xml:space="preserve">Iadehvq0JLo01+e4XZNW8A==</t>
  </si>
  <si>
    <t xml:space="preserve">/CTxnDkjPVE01+e4XZNW8A==</t>
  </si>
  <si>
    <t xml:space="preserve">6gaqXXKgY9Q01+e4XZNW8A==</t>
  </si>
  <si>
    <t xml:space="preserve">XlPOGazcHLU01+e4XZNW8A==</t>
  </si>
  <si>
    <t xml:space="preserve">5qSye7Q08yg01+e4XZNW8A==</t>
  </si>
  <si>
    <t xml:space="preserve">ftbPo016d3Q01+e4XZNW8A==</t>
  </si>
  <si>
    <t xml:space="preserve">TGgxQwKWv5U01+e4XZNW8A==</t>
  </si>
  <si>
    <t xml:space="preserve">7EosVr5lWIw01+e4XZNW8A==</t>
  </si>
  <si>
    <t xml:space="preserve">3eU334n9Az001+e4XZNW8A==</t>
  </si>
  <si>
    <t xml:space="preserve">oV8YPtR0yQs01+e4XZNW8A==</t>
  </si>
  <si>
    <t xml:space="preserve">BCrc/BPwNSE01+e4XZNW8A==</t>
  </si>
  <si>
    <t xml:space="preserve">A06stFPgStI01+e4XZNW8A==</t>
  </si>
  <si>
    <t xml:space="preserve">+MmTzTzFa0Q01+e4XZNW8A==</t>
  </si>
  <si>
    <t xml:space="preserve">C7o4OwoEQnU01+e4XZNW8A==</t>
  </si>
  <si>
    <t xml:space="preserve">PMD/6BZIYa801+e4XZNW8A==</t>
  </si>
  <si>
    <t xml:space="preserve">UlV1wbWPjqA01+e4XZNW8A==</t>
  </si>
  <si>
    <t xml:space="preserve">YxUezQtRNok01+e4XZNW8A==</t>
  </si>
  <si>
    <t xml:space="preserve">3CArLiDGAYo01+e4XZNW8A==</t>
  </si>
  <si>
    <t xml:space="preserve">civmcBHkExc01+e4XZNW8A==</t>
  </si>
  <si>
    <t xml:space="preserve">24z/kZoUgLg01+e4XZNW8A==</t>
  </si>
  <si>
    <t xml:space="preserve">jNn71V9iLeA01+e4XZNW8A==</t>
  </si>
  <si>
    <t xml:space="preserve">tc8e96Nki6k01+e4XZNW8A==</t>
  </si>
  <si>
    <t xml:space="preserve">yMpQI63v2wc01+e4XZNW8A==</t>
  </si>
  <si>
    <t xml:space="preserve">4kSLtpXNJ9Y01+e4XZNW8A==</t>
  </si>
  <si>
    <t xml:space="preserve">vGzXij853WY01+e4XZNW8A==</t>
  </si>
  <si>
    <t xml:space="preserve">0BbDc8cXcwU01+e4XZNW8A==</t>
  </si>
  <si>
    <t xml:space="preserve">a7/40b8seVk01+e4XZNW8A==</t>
  </si>
  <si>
    <t xml:space="preserve">Rc++f14RWBA01+e4XZNW8A==</t>
  </si>
  <si>
    <t xml:space="preserve">TTv8SEfEPY801+e4XZNW8A==</t>
  </si>
  <si>
    <t xml:space="preserve">XhTtncCUNjQ01+e4XZNW8A==</t>
  </si>
  <si>
    <t xml:space="preserve">6ao22PaEM7801+e4XZNW8A==</t>
  </si>
  <si>
    <t xml:space="preserve">CIc0PpMfJWY01+e4XZNW8A==</t>
  </si>
  <si>
    <t xml:space="preserve">U04xvuzjxhc01+e4XZNW8A==</t>
  </si>
  <si>
    <t xml:space="preserve">7uGz/WcD/mg01+e4XZNW8A==</t>
  </si>
  <si>
    <t xml:space="preserve">cqeRJzI1hP801+e4XZNW8A==</t>
  </si>
  <si>
    <t xml:space="preserve">PUkOT+WwUXo01+e4XZNW8A==</t>
  </si>
  <si>
    <t xml:space="preserve">dp6YJPP3ZiE01+e4XZNW8A==</t>
  </si>
  <si>
    <t xml:space="preserve">ygV4s+XfDTs01+e4XZNW8A==</t>
  </si>
  <si>
    <t xml:space="preserve">Z/KndxllNpo01+e4XZNW8A==</t>
  </si>
  <si>
    <t xml:space="preserve">O1izaG6J9Os01+e4XZNW8A==</t>
  </si>
  <si>
    <t xml:space="preserve">RwQxrA2fLvw01+e4XZNW8A==</t>
  </si>
  <si>
    <t xml:space="preserve">+sO1ahWLjoA01+e4XZNW8A==</t>
  </si>
  <si>
    <t xml:space="preserve">OZrpb2SI5qs01+e4XZNW8A==</t>
  </si>
  <si>
    <t xml:space="preserve">fm7OXbrCGxg01+e4XZNW8A==</t>
  </si>
  <si>
    <t xml:space="preserve">2CiyOTBY3vs01+e4XZNW8A==</t>
  </si>
  <si>
    <t xml:space="preserve">7SLkWRYhAcA01+e4XZNW8A==</t>
  </si>
  <si>
    <t xml:space="preserve">BDWcp4M3GEY01+e4XZNW8A==</t>
  </si>
  <si>
    <t xml:space="preserve">o73UUvlJU+w01+e4XZNW8A==</t>
  </si>
  <si>
    <t xml:space="preserve">ll/rs5drmJU01+e4XZNW8A==</t>
  </si>
  <si>
    <t xml:space="preserve">xCiU+KaaYYc01+e4XZNW8A==</t>
  </si>
  <si>
    <t xml:space="preserve">dx0VSd54y8Q01+e4XZNW8A==</t>
  </si>
  <si>
    <t xml:space="preserve">3llJHWbUXD401+e4XZNW8A==</t>
  </si>
  <si>
    <t xml:space="preserve">NyVmjIUAw1A01+e4XZNW8A==</t>
  </si>
  <si>
    <t xml:space="preserve">KzxR0EmhDk801+e4XZNW8A==</t>
  </si>
  <si>
    <t xml:space="preserve">oFt7X6qg7Xk01+e4XZNW8A==</t>
  </si>
  <si>
    <t xml:space="preserve">gC/05TTXhLU01+e4XZNW8A==</t>
  </si>
  <si>
    <t xml:space="preserve">VAjCzG44GsY01+e4XZNW8A==</t>
  </si>
  <si>
    <t xml:space="preserve">Jvw8N8dUvNE01+e4XZNW8A==</t>
  </si>
  <si>
    <t xml:space="preserve">NiIair8DO3401+e4XZNW8A==</t>
  </si>
  <si>
    <t xml:space="preserve">t67J+NIKRUY01+e4XZNW8A==</t>
  </si>
  <si>
    <t xml:space="preserve">9ivIbyjQNYo01+e4XZNW8A==</t>
  </si>
  <si>
    <t xml:space="preserve">PiNZlc9uoOk01+e4XZNW8A==</t>
  </si>
  <si>
    <t xml:space="preserve">1Y4OvdRFHnw01+e4XZNW8A==</t>
  </si>
  <si>
    <t xml:space="preserve">vFHPzVrvJlE01+e4XZNW8A==</t>
  </si>
  <si>
    <t xml:space="preserve">mMSdONUOyo001+e4XZNW8A==</t>
  </si>
  <si>
    <t xml:space="preserve">3G3uX8CR93o01+e4XZNW8A==</t>
  </si>
  <si>
    <t xml:space="preserve">hp1LM4q/qa401+e4XZNW8A==</t>
  </si>
  <si>
    <t xml:space="preserve">vAF4UkeeC0g01+e4XZNW8A==</t>
  </si>
  <si>
    <t xml:space="preserve">Z3bFNj+uLGs01+e4XZNW8A==</t>
  </si>
  <si>
    <t xml:space="preserve">nL4MHk2cFzk01+e4XZNW8A==</t>
  </si>
  <si>
    <t xml:space="preserve">FiWCWpSGvw001+e4XZNW8A==</t>
  </si>
  <si>
    <t xml:space="preserve">EGts5i30wc001+e4XZNW8A==</t>
  </si>
  <si>
    <t xml:space="preserve">vl7zif/0jKw01+e4XZNW8A==</t>
  </si>
  <si>
    <t xml:space="preserve">tBy22fE5lbc01+e4XZNW8A==</t>
  </si>
  <si>
    <t xml:space="preserve">6kWUytg2v6Q01+e4XZNW8A==</t>
  </si>
  <si>
    <t xml:space="preserve">lX/U171T4hM01+e4XZNW8A==</t>
  </si>
  <si>
    <t xml:space="preserve">kuI3kj3zDzU01+e4XZNW8A==</t>
  </si>
  <si>
    <t xml:space="preserve">mirp5ot+KMY01+e4XZNW8A==</t>
  </si>
  <si>
    <t xml:space="preserve">vfsRSx9ABQg01+e4XZNW8A==</t>
  </si>
  <si>
    <t xml:space="preserve">bmdz6KqMEDw01+e4XZNW8A==</t>
  </si>
  <si>
    <t xml:space="preserve">4+ytqegSnWg01+e4XZNW8A==</t>
  </si>
  <si>
    <t xml:space="preserve">NvvGjUZdu4401+e4XZNW8A==</t>
  </si>
  <si>
    <t xml:space="preserve">XMkv4Dye0mk01+e4XZNW8A==</t>
  </si>
  <si>
    <t xml:space="preserve">JyxwuYeO0yM01+e4XZNW8A==</t>
  </si>
  <si>
    <t xml:space="preserve">QGUeU5RC1ms01+e4XZNW8A==</t>
  </si>
  <si>
    <t xml:space="preserve">wLKED2m4nwk01+e4XZNW8A==</t>
  </si>
  <si>
    <t xml:space="preserve">0Zs4UQWgkt401+e4XZNW8A==</t>
  </si>
  <si>
    <t xml:space="preserve">Ss3QF3hNMOU01+e4XZNW8A==</t>
  </si>
  <si>
    <t xml:space="preserve">r5vaNHq2fTM01+e4XZNW8A==</t>
  </si>
  <si>
    <t xml:space="preserve">c/mjOjuE9VE01+e4XZNW8A==</t>
  </si>
  <si>
    <t xml:space="preserve">6h31XFftggQ01+e4XZNW8A==</t>
  </si>
  <si>
    <t xml:space="preserve">XKp87nW2dCo01+e4XZNW8A==</t>
  </si>
  <si>
    <t xml:space="preserve">Eo0V+PG/Fb001+e4XZNW8A==</t>
  </si>
  <si>
    <t xml:space="preserve">Vj0TmzwZFIg01+e4XZNW8A==</t>
  </si>
  <si>
    <t xml:space="preserve">gYbSyt3xJ+Q01+e4XZNW8A==</t>
  </si>
  <si>
    <t xml:space="preserve">qm7H+i2hvjw01+e4XZNW8A==</t>
  </si>
  <si>
    <t xml:space="preserve">UbJZRgbnTbU01+e4XZNW8A==</t>
  </si>
  <si>
    <t xml:space="preserve">KP2/FuZu8Tg01+e4XZNW8A==</t>
  </si>
  <si>
    <t xml:space="preserve">HmMIMPIP3Zk01+e4XZNW8A==</t>
  </si>
  <si>
    <t xml:space="preserve">0ZxIvuB8kG001+e4XZNW8A==</t>
  </si>
  <si>
    <t xml:space="preserve">hHi4igipYkc01+e4XZNW8A==</t>
  </si>
  <si>
    <t xml:space="preserve">bby2U9bHob401+e4XZNW8A==</t>
  </si>
  <si>
    <t xml:space="preserve">dfO7reFTBao01+e4XZNW8A==</t>
  </si>
  <si>
    <t xml:space="preserve">Utcx7G9pE2Q01+e4XZNW8A==</t>
  </si>
  <si>
    <t xml:space="preserve">n2d9GUIdPb801+e4XZNW8A==</t>
  </si>
  <si>
    <t xml:space="preserve">7qLs1VfpzQA01+e4XZNW8A==</t>
  </si>
  <si>
    <t xml:space="preserve">WOeInSmGtrg01+e4XZNW8A==</t>
  </si>
  <si>
    <t xml:space="preserve">VEqbXyg+/1401+e4XZNW8A==</t>
  </si>
  <si>
    <t xml:space="preserve">hwZbNRRfcOk01+e4XZNW8A==</t>
  </si>
  <si>
    <t xml:space="preserve">edwtBP6pnuQ01+e4XZNW8A==</t>
  </si>
  <si>
    <t xml:space="preserve">/0F6MRqDGnc01+e4XZNW8A==</t>
  </si>
  <si>
    <t xml:space="preserve">sdvNnPuM6lQ01+e4XZNW8A==</t>
  </si>
  <si>
    <t xml:space="preserve">OdYCAQU1WWY01+e4XZNW8A==</t>
  </si>
  <si>
    <t xml:space="preserve">K/m8um8TQhE01+e4XZNW8A==</t>
  </si>
  <si>
    <t xml:space="preserve">eTZvzK5Yxjk01+e4XZNW8A==</t>
  </si>
  <si>
    <t xml:space="preserve">v/YO+IDK7Tk01+e4XZNW8A==</t>
  </si>
  <si>
    <t xml:space="preserve">C/9WtZ6dKo401+e4XZNW8A==</t>
  </si>
  <si>
    <t xml:space="preserve">mibbBOyWJDU01+e4XZNW8A==</t>
  </si>
  <si>
    <t xml:space="preserve">wgz/lux6tv001+e4XZNW8A==</t>
  </si>
  <si>
    <t xml:space="preserve">X9y6aaNIlcE01+e4XZNW8A==</t>
  </si>
  <si>
    <t xml:space="preserve">idC6iQzNCdw01+e4XZNW8A==</t>
  </si>
  <si>
    <t xml:space="preserve">dOqe2JXvnt401+e4XZNW8A==</t>
  </si>
  <si>
    <t xml:space="preserve">6i7GwVlMX6U01+e4XZNW8A==</t>
  </si>
  <si>
    <t xml:space="preserve">gl5PpP8kRVw01+e4XZNW8A==</t>
  </si>
  <si>
    <t xml:space="preserve">HnGtsFKdFsM01+e4XZNW8A==</t>
  </si>
  <si>
    <t xml:space="preserve">VV0FcMaKhRE01+e4XZNW8A==</t>
  </si>
  <si>
    <t xml:space="preserve">CXRKkfzySAA01+e4XZNW8A==</t>
  </si>
  <si>
    <t xml:space="preserve">pIiFWdS4qZc01+e4XZNW8A==</t>
  </si>
  <si>
    <t xml:space="preserve">Xz5/iJrDqOQ01+e4XZNW8A==</t>
  </si>
  <si>
    <t xml:space="preserve">QOw2fC4uhBs01+e4XZNW8A==</t>
  </si>
  <si>
    <t xml:space="preserve">A+uevxPDDw001+e4XZNW8A==</t>
  </si>
  <si>
    <t xml:space="preserve">wwDxKoU1KlY01+e4XZNW8A==</t>
  </si>
  <si>
    <t xml:space="preserve">/EO3H17TPfw01+e4XZNW8A==</t>
  </si>
  <si>
    <t xml:space="preserve">P0LgCWf0ZuE01+e4XZNW8A==</t>
  </si>
  <si>
    <t xml:space="preserve">TGdtdVrHsIw01+e4XZNW8A==</t>
  </si>
  <si>
    <t xml:space="preserve">FBKLhkgr20U01+e4XZNW8A==</t>
  </si>
  <si>
    <t xml:space="preserve">s6kx92n3SgU01+e4XZNW8A==</t>
  </si>
  <si>
    <t xml:space="preserve">oJneDFzAwZU01+e4XZNW8A==</t>
  </si>
  <si>
    <t xml:space="preserve">ylE5MYamch401+e4XZNW8A==</t>
  </si>
  <si>
    <t xml:space="preserve">KAjXT9D+LB801+e4XZNW8A==</t>
  </si>
  <si>
    <t xml:space="preserve">tD0w1PiolCg01+e4XZNW8A==</t>
  </si>
  <si>
    <t xml:space="preserve">J54SQbYQe2o01+e4XZNW8A==</t>
  </si>
  <si>
    <t xml:space="preserve">lCQhFKPv4vw01+e4XZNW8A==</t>
  </si>
  <si>
    <t xml:space="preserve">9so+vEmcmOc01+e4XZNW8A==</t>
  </si>
  <si>
    <t xml:space="preserve">KBgeoO0Jv+401+e4XZNW8A==</t>
  </si>
  <si>
    <t xml:space="preserve">w0FKZmqg0eM01+e4XZNW8A==</t>
  </si>
  <si>
    <t xml:space="preserve">+lJKplsi23o01+e4XZNW8A==</t>
  </si>
  <si>
    <t xml:space="preserve">xrrr2ZxBTAE01+e4XZNW8A==</t>
  </si>
  <si>
    <t xml:space="preserve">sk7FimK/Qx401+e4XZNW8A==</t>
  </si>
  <si>
    <t xml:space="preserve">CAuO3LTYFh801+e4XZNW8A==</t>
  </si>
  <si>
    <t xml:space="preserve">TwcsVvfe3Gc01+e4XZNW8A==</t>
  </si>
  <si>
    <t xml:space="preserve">NPrsc11gsRU01+e4XZNW8A==</t>
  </si>
  <si>
    <t xml:space="preserve">kaJOUd1DOH801+e4XZNW8A==</t>
  </si>
  <si>
    <t xml:space="preserve">B05xaK/eYXM01+e4XZNW8A==</t>
  </si>
  <si>
    <t xml:space="preserve">f+5ga2nxEbE01+e4XZNW8A==</t>
  </si>
  <si>
    <t xml:space="preserve">9wPl6sOg5rU01+e4XZNW8A==</t>
  </si>
  <si>
    <t xml:space="preserve">ckXZJX8MzL001+e4XZNW8A==</t>
  </si>
  <si>
    <t xml:space="preserve">ppKGUJKdmac01+e4XZNW8A==</t>
  </si>
  <si>
    <t xml:space="preserve">bnfFXsBGuwE01+e4XZNW8A==</t>
  </si>
  <si>
    <t xml:space="preserve">Xes1E0+ud7w01+e4XZNW8A==</t>
  </si>
  <si>
    <t xml:space="preserve">tqpkwuhj0UE01+e4XZNW8A==</t>
  </si>
  <si>
    <t xml:space="preserve">7KOWMgWWnF001+e4XZNW8A==</t>
  </si>
  <si>
    <t xml:space="preserve">MJ4T0Om2bzE01+e4XZNW8A==</t>
  </si>
  <si>
    <t xml:space="preserve">i6W15JQexHU01+e4XZNW8A==</t>
  </si>
  <si>
    <t xml:space="preserve">yhb4VdTY1oU01+e4XZNW8A==</t>
  </si>
  <si>
    <t xml:space="preserve">vvKG4pBsHoM01+e4XZNW8A==</t>
  </si>
  <si>
    <t xml:space="preserve">eKWNPqvGu8E01+e4XZNW8A==</t>
  </si>
  <si>
    <t xml:space="preserve">1qsUL+I86qw01+e4XZNW8A==</t>
  </si>
  <si>
    <t xml:space="preserve">Y8tujZDsj9Y01+e4XZNW8A==</t>
  </si>
  <si>
    <t xml:space="preserve">W+8bFhXenHo01+e4XZNW8A==</t>
  </si>
  <si>
    <t xml:space="preserve">2EAx0hLA6Jw01+e4XZNW8A==</t>
  </si>
  <si>
    <t xml:space="preserve">eWh2vXx0dOo01+e4XZNW8A==</t>
  </si>
  <si>
    <t xml:space="preserve">JxRQ9pD0wD401+e4XZNW8A==</t>
  </si>
  <si>
    <t xml:space="preserve">DGUVFvHswu401+e4XZNW8A==</t>
  </si>
  <si>
    <t xml:space="preserve">klPuptbySZs01+e4XZNW8A==</t>
  </si>
  <si>
    <t xml:space="preserve">R+OKdstSXwI01+e4XZNW8A==</t>
  </si>
  <si>
    <t xml:space="preserve">sv5aQTeeR8w01+e4XZNW8A==</t>
  </si>
  <si>
    <t xml:space="preserve">0OKwxtN2/Z801+e4XZNW8A==</t>
  </si>
  <si>
    <t xml:space="preserve">lapfrf6NvnA01+e4XZNW8A==</t>
  </si>
  <si>
    <t xml:space="preserve">rCpQeqjmQZ801+e4XZNW8A==</t>
  </si>
  <si>
    <t xml:space="preserve">20fibFEeav401+e4XZNW8A==</t>
  </si>
  <si>
    <t xml:space="preserve">KJP8OcX+1s801+e4XZNW8A==</t>
  </si>
  <si>
    <t xml:space="preserve">70Bkv0bqosU01+e4XZNW8A==</t>
  </si>
  <si>
    <t xml:space="preserve">YWa7YzjfFdI01+e4XZNW8A==</t>
  </si>
  <si>
    <t xml:space="preserve">SgcvrKnToa401+e4XZNW8A==</t>
  </si>
  <si>
    <t xml:space="preserve">W0i+Po/ePBo01+e4XZNW8A==</t>
  </si>
  <si>
    <t xml:space="preserve">06Wi9yaUm1c01+e4XZNW8A==</t>
  </si>
  <si>
    <t xml:space="preserve">74s+CjIP1qU01+e4XZNW8A==</t>
  </si>
  <si>
    <t xml:space="preserve">5QSopFC6kMo01+e4XZNW8A==</t>
  </si>
  <si>
    <t xml:space="preserve">Y2zpfDI+bmo01+e4XZNW8A==</t>
  </si>
  <si>
    <t xml:space="preserve">7sZ0/RPTxJ801+e4XZNW8A==</t>
  </si>
  <si>
    <t xml:space="preserve">48AvedN5kWQ01+e4XZNW8A==</t>
  </si>
  <si>
    <t xml:space="preserve">JXJxRUqgDCo01+e4XZNW8A==</t>
  </si>
  <si>
    <t xml:space="preserve">BslCmd9KDfg01+e4XZNW8A==</t>
  </si>
  <si>
    <t xml:space="preserve">7wmroMyK1ms01+e4XZNW8A==</t>
  </si>
  <si>
    <t xml:space="preserve">c5nxu2xTM+001+e4XZNW8A==</t>
  </si>
  <si>
    <t xml:space="preserve">UHBngPW3UxI01+e4XZNW8A==</t>
  </si>
  <si>
    <t xml:space="preserve">WqRWpt21R4801+e4XZNW8A==</t>
  </si>
  <si>
    <t xml:space="preserve">p7WGTaEh9KA01+e4XZNW8A==</t>
  </si>
  <si>
    <t xml:space="preserve">uDelP4y/W1Y01+e4XZNW8A==</t>
  </si>
  <si>
    <t xml:space="preserve">SaKGOm447Mo01+e4XZNW8A==</t>
  </si>
  <si>
    <t xml:space="preserve">qQjMa6riihc01+e4XZNW8A==</t>
  </si>
  <si>
    <t xml:space="preserve">+281nmSqZPc01+e4XZNW8A==</t>
  </si>
  <si>
    <t xml:space="preserve">RLzHzIKNfdc01+e4XZNW8A==</t>
  </si>
  <si>
    <t xml:space="preserve">mIvBU/xnHL001+e4XZNW8A==</t>
  </si>
  <si>
    <t xml:space="preserve">rEh6UhH0yAI01+e4XZNW8A==</t>
  </si>
  <si>
    <t xml:space="preserve">Vd1Yl4BKxfw01+e4XZNW8A==</t>
  </si>
  <si>
    <t xml:space="preserve">CIruBiAJKWA01+e4XZNW8A==</t>
  </si>
  <si>
    <t xml:space="preserve">x6ZA6TE6EWU01+e4XZNW8A==</t>
  </si>
  <si>
    <t xml:space="preserve">B6oGRzyLdxk01+e4XZNW8A==</t>
  </si>
  <si>
    <t xml:space="preserve">tvn650FeX9A01+e4XZNW8A==</t>
  </si>
  <si>
    <t xml:space="preserve">suc6VyDXyco01+e4XZNW8A==</t>
  </si>
  <si>
    <t xml:space="preserve">F8P6H05O/ws01+e4XZNW8A==</t>
  </si>
  <si>
    <t xml:space="preserve">rktNkCQ8h1Q01+e4XZNW8A==</t>
  </si>
  <si>
    <t xml:space="preserve">0Z47aNWC/9k01+e4XZNW8A==</t>
  </si>
  <si>
    <t xml:space="preserve">wNBGeomdDLE01+e4XZNW8A==</t>
  </si>
  <si>
    <t xml:space="preserve">1rUfHX4TZ9401+e4XZNW8A==</t>
  </si>
  <si>
    <t xml:space="preserve">MsEwWRGzF7E01+e4XZNW8A==</t>
  </si>
  <si>
    <t xml:space="preserve">NdtoTpgVctk01+e4XZNW8A==</t>
  </si>
  <si>
    <t xml:space="preserve">xVqGMHgD5YA01+e4XZNW8A==</t>
  </si>
  <si>
    <t xml:space="preserve">2rRpN9cnQjg01+e4XZNW8A==</t>
  </si>
  <si>
    <t xml:space="preserve">KhzzqoS6Y5E01+e4XZNW8A==</t>
  </si>
  <si>
    <t xml:space="preserve">D8hZYIRB5+I01+e4XZNW8A==</t>
  </si>
  <si>
    <t xml:space="preserve">kbTHHvaOVjE01+e4XZNW8A==</t>
  </si>
  <si>
    <t xml:space="preserve">1gHHCwHv7yM01+e4XZNW8A==</t>
  </si>
  <si>
    <t xml:space="preserve">TZByyHtd6GM01+e4XZNW8A==</t>
  </si>
  <si>
    <t xml:space="preserve">7V73P0aSfKk01+e4XZNW8A==</t>
  </si>
  <si>
    <t xml:space="preserve">EysjS2fzisw01+e4XZNW8A==</t>
  </si>
  <si>
    <t xml:space="preserve">nikBRHwzvMI01+e4XZNW8A==</t>
  </si>
  <si>
    <t xml:space="preserve">O/peacs8jdw01+e4XZNW8A==</t>
  </si>
  <si>
    <t xml:space="preserve">1RtrFoDkjkQ01+e4XZNW8A==</t>
  </si>
  <si>
    <t xml:space="preserve">cjSJbavbBC401+e4XZNW8A==</t>
  </si>
  <si>
    <t xml:space="preserve">mZbnPyXjdFk01+e4XZNW8A==</t>
  </si>
  <si>
    <t xml:space="preserve">m6SZdT5K29c01+e4XZNW8A==</t>
  </si>
  <si>
    <t xml:space="preserve">wi3ySewdwDU01+e4XZNW8A==</t>
  </si>
  <si>
    <t xml:space="preserve">T57u/vgOHr001+e4XZNW8A==</t>
  </si>
  <si>
    <t xml:space="preserve">y9eljqZVAmA01+e4XZNW8A==</t>
  </si>
  <si>
    <t xml:space="preserve">+vYD4Ki1MJA01+e4XZNW8A==</t>
  </si>
  <si>
    <t xml:space="preserve">GNG3/YsDEfc01+e4XZNW8A==</t>
  </si>
  <si>
    <t xml:space="preserve">Ym9wgvs7KA801+e4XZNW8A==</t>
  </si>
  <si>
    <t xml:space="preserve">TaL2074e1Pc01+e4XZNW8A==</t>
  </si>
  <si>
    <t xml:space="preserve">pl3ng9mArc801+e4XZNW8A==</t>
  </si>
  <si>
    <t xml:space="preserve">rMhK7pHPWbM01+e4XZNW8A==</t>
  </si>
  <si>
    <t xml:space="preserve">sFCuGPrPnTQ01+e4XZNW8A==</t>
  </si>
  <si>
    <t xml:space="preserve">W87e6KL66rA01+e4XZNW8A==</t>
  </si>
  <si>
    <t xml:space="preserve">OOt6kI6S9zE01+e4XZNW8A==</t>
  </si>
  <si>
    <t xml:space="preserve">IQ8w/4Wfv7E01+e4XZNW8A==</t>
  </si>
  <si>
    <t xml:space="preserve">0kT1Tc5OjAc01+e4XZNW8A==</t>
  </si>
  <si>
    <t xml:space="preserve">VPXx+u9dXoc01+e4XZNW8A==</t>
  </si>
  <si>
    <t xml:space="preserve">mcll7dFipZE01+e4XZNW8A==</t>
  </si>
  <si>
    <t xml:space="preserve">r8zzNv1Ay8Q01+e4XZNW8A==</t>
  </si>
  <si>
    <t xml:space="preserve">3fWbLOwBOV001+e4XZNW8A==</t>
  </si>
  <si>
    <t xml:space="preserve">s4j6qBz4tKw01+e4XZNW8A==</t>
  </si>
  <si>
    <t xml:space="preserve">j0LHBlh9XPY01+e4XZNW8A==</t>
  </si>
  <si>
    <t xml:space="preserve">rJnmgvOgVMU01+e4XZNW8A==</t>
  </si>
  <si>
    <t xml:space="preserve">NdjCcf09q/Y01+e4XZNW8A==</t>
  </si>
  <si>
    <t xml:space="preserve">ljjRj36mXTo01+e4XZNW8A==</t>
  </si>
  <si>
    <t xml:space="preserve">ebq2/5xjVDo01+e4XZNW8A==</t>
  </si>
  <si>
    <t xml:space="preserve">h1q3jTRuY2c01+e4XZNW8A==</t>
  </si>
  <si>
    <t xml:space="preserve">XiLV3kal45I01+e4XZNW8A==</t>
  </si>
  <si>
    <t xml:space="preserve">KjCIEj4rUSE01+e4XZNW8A==</t>
  </si>
  <si>
    <t xml:space="preserve">ZnonJJLo7S001+e4XZNW8A==</t>
  </si>
  <si>
    <t xml:space="preserve">vqtvR4LSErM01+e4XZNW8A==</t>
  </si>
  <si>
    <t xml:space="preserve">9Zmrqz7MsXA01+e4XZNW8A==</t>
  </si>
  <si>
    <t xml:space="preserve">i6ZJXln2z5401+e4XZNW8A==</t>
  </si>
  <si>
    <t xml:space="preserve">goXEag4tCYk01+e4XZNW8A==</t>
  </si>
  <si>
    <t xml:space="preserve">FQM9LH/qvV401+e4XZNW8A==</t>
  </si>
  <si>
    <t xml:space="preserve">jyTmNFSeypc01+e4XZNW8A==</t>
  </si>
  <si>
    <t xml:space="preserve">uVRCxXo6T2Y01+e4XZNW8A==</t>
  </si>
  <si>
    <t xml:space="preserve">4W6iIake1yo01+e4XZNW8A==</t>
  </si>
  <si>
    <t xml:space="preserve">EGwMMUpV8Ts01+e4XZNW8A==</t>
  </si>
  <si>
    <t xml:space="preserve">qEW/L9jm45E01+e4XZNW8A==</t>
  </si>
  <si>
    <t xml:space="preserve">UeylOM3ACX801+e4XZNW8A==</t>
  </si>
  <si>
    <t xml:space="preserve">lbMtH4sKNks01+e4XZNW8A==</t>
  </si>
  <si>
    <t xml:space="preserve">GeQmiIPle2Y01+e4XZNW8A==</t>
  </si>
  <si>
    <t xml:space="preserve">bACXV+oXBH401+e4XZNW8A==</t>
  </si>
  <si>
    <t xml:space="preserve">ATX4MIQEGlk01+e4XZNW8A==</t>
  </si>
  <si>
    <t xml:space="preserve">iOf9Ax4Bz6M01+e4XZNW8A==</t>
  </si>
  <si>
    <t xml:space="preserve">c13xGMgMbsg01+e4XZNW8A==</t>
  </si>
  <si>
    <t xml:space="preserve">rVr19RnGPnM01+e4XZNW8A==</t>
  </si>
  <si>
    <t xml:space="preserve">dxL/EBGoLWw01+e4XZNW8A==</t>
  </si>
  <si>
    <t xml:space="preserve">z0LCkMMrTQQ01+e4XZNW8A==</t>
  </si>
  <si>
    <t xml:space="preserve">scnXGsYMtAs01+e4XZNW8A==</t>
  </si>
  <si>
    <t xml:space="preserve">HZUknT4bsVM01+e4XZNW8A==</t>
  </si>
  <si>
    <t xml:space="preserve">msIia/PooiE01+e4XZNW8A==</t>
  </si>
  <si>
    <t xml:space="preserve">W/+dyFPustw01+e4XZNW8A==</t>
  </si>
  <si>
    <t xml:space="preserve">Da4EorPbnDQ01+e4XZNW8A==</t>
  </si>
  <si>
    <t xml:space="preserve">x2efFK5QP3Q01+e4XZNW8A==</t>
  </si>
  <si>
    <t xml:space="preserve">0dyjeLPDQI801+e4XZNW8A==</t>
  </si>
  <si>
    <t xml:space="preserve">SnfROO5CuCk01+e4XZNW8A==</t>
  </si>
  <si>
    <t xml:space="preserve">SROHrW3RYbw01+e4XZNW8A==</t>
  </si>
  <si>
    <t xml:space="preserve">5X8wv/j9/JE01+e4XZNW8A==</t>
  </si>
  <si>
    <t xml:space="preserve">iy70qqnD1IM01+e4XZNW8A==</t>
  </si>
  <si>
    <t xml:space="preserve">ZaZqS/R6hKs01+e4XZNW8A==</t>
  </si>
  <si>
    <t xml:space="preserve">ORUr03eXWIU01+e4XZNW8A==</t>
  </si>
  <si>
    <t xml:space="preserve">bByrZ9FpXGs01+e4XZNW8A==</t>
  </si>
  <si>
    <t xml:space="preserve">TbBfmW9RSiM01+e4XZNW8A==</t>
  </si>
  <si>
    <t xml:space="preserve">Va5uk7T4vq401+e4XZNW8A==</t>
  </si>
  <si>
    <t xml:space="preserve">EMOjJs8558I01+e4XZNW8A==</t>
  </si>
  <si>
    <t xml:space="preserve">eIStWYwif2k01+e4XZNW8A==</t>
  </si>
  <si>
    <t xml:space="preserve">NaMKbUrqpjA01+e4XZNW8A==</t>
  </si>
  <si>
    <t xml:space="preserve">y1ZMBnHlGs801+e4XZNW8A==</t>
  </si>
  <si>
    <t xml:space="preserve">KR+gSQtaoJQ01+e4XZNW8A==</t>
  </si>
  <si>
    <t xml:space="preserve">7dyM5ysBh7g01+e4XZNW8A==</t>
  </si>
  <si>
    <t xml:space="preserve">nvT0b9yuu+k01+e4XZNW8A==</t>
  </si>
  <si>
    <t xml:space="preserve">M5/RTFBBBbQ01+e4XZNW8A==</t>
  </si>
  <si>
    <t xml:space="preserve">nNVQQnGbteU01+e4XZNW8A==</t>
  </si>
  <si>
    <t xml:space="preserve">0UJKg6+bolw01+e4XZNW8A==</t>
  </si>
  <si>
    <t xml:space="preserve">E5wF3eFgYYc01+e4XZNW8A==</t>
  </si>
  <si>
    <t xml:space="preserve">uvP3M3fneXg01+e4XZNW8A==</t>
  </si>
  <si>
    <t xml:space="preserve">GgBSsGfLDh401+e4XZNW8A==</t>
  </si>
  <si>
    <t xml:space="preserve">eOVyCnyw/Io01+e4XZNW8A==</t>
  </si>
  <si>
    <t xml:space="preserve">jRO0GMNpPA001+e4XZNW8A==</t>
  </si>
  <si>
    <t xml:space="preserve">qELC8mEAjIU01+e4XZNW8A==</t>
  </si>
  <si>
    <t xml:space="preserve">pf5GEO0rdQQ01+e4XZNW8A==</t>
  </si>
  <si>
    <t xml:space="preserve">CNc9zQFCt4s01+e4XZNW8A==</t>
  </si>
  <si>
    <t xml:space="preserve">25zaIFiBWeY01+e4XZNW8A==</t>
  </si>
  <si>
    <t xml:space="preserve">Juq3kQFIkJE01+e4XZNW8A==</t>
  </si>
  <si>
    <t xml:space="preserve">7YSggZMSnmw01+e4XZNW8A==</t>
  </si>
  <si>
    <t xml:space="preserve">O6ZpK+OAMQo01+e4XZNW8A==</t>
  </si>
  <si>
    <t xml:space="preserve">D2ZAXnS+joU01+e4XZNW8A==</t>
  </si>
  <si>
    <t xml:space="preserve">x1bnzKVaBUo01+e4XZNW8A==</t>
  </si>
  <si>
    <t xml:space="preserve">xetOpfa744Y01+e4XZNW8A==</t>
  </si>
  <si>
    <t xml:space="preserve">97vBc4kpHSs01+e4XZNW8A==</t>
  </si>
  <si>
    <t xml:space="preserve">pUStA+uu7II01+e4XZNW8A==</t>
  </si>
  <si>
    <t xml:space="preserve">Naowgr8HTuQ01+e4XZNW8A==</t>
  </si>
  <si>
    <t xml:space="preserve">kulqkMzMbZ801+e4XZNW8A==</t>
  </si>
  <si>
    <t xml:space="preserve">f/WhZLR8+0g01+e4XZNW8A==</t>
  </si>
  <si>
    <t xml:space="preserve">s5TNkDpBC6801+e4XZNW8A==</t>
  </si>
  <si>
    <t xml:space="preserve">VBnny/hlioM01+e4XZNW8A==</t>
  </si>
  <si>
    <t xml:space="preserve">3ZLexBDpvsI01+e4XZNW8A==</t>
  </si>
  <si>
    <t xml:space="preserve">QCi58/ZRmMA01+e4XZNW8A==</t>
  </si>
  <si>
    <t xml:space="preserve">80nf6jS5uYk01+e4XZNW8A==</t>
  </si>
  <si>
    <t xml:space="preserve">KZNxWYvuC4401+e4XZNW8A==</t>
  </si>
  <si>
    <t xml:space="preserve">YoUmXlukYNs01+e4XZNW8A==</t>
  </si>
  <si>
    <t xml:space="preserve">5DKhCcaIex401+e4XZNW8A==</t>
  </si>
  <si>
    <t xml:space="preserve">2SN9qY5IZR401+e4XZNW8A==</t>
  </si>
  <si>
    <t xml:space="preserve">3cr+01SPHSA01+e4XZNW8A==</t>
  </si>
  <si>
    <t xml:space="preserve">Cifva3/486Q01+e4XZNW8A==</t>
  </si>
  <si>
    <t xml:space="preserve">EMTA60BbYNY01+e4XZNW8A==</t>
  </si>
  <si>
    <t xml:space="preserve">ttK38b1TG7001+e4XZNW8A==</t>
  </si>
  <si>
    <t xml:space="preserve">2AXb1KNsOpU01+e4XZNW8A==</t>
  </si>
  <si>
    <t xml:space="preserve">DnQhH+nYt/401+e4XZNW8A==</t>
  </si>
  <si>
    <t xml:space="preserve">xGX8JVrUSOk01+e4XZNW8A==</t>
  </si>
  <si>
    <t xml:space="preserve">nXO2U3l4tME01+e4XZNW8A==</t>
  </si>
  <si>
    <t xml:space="preserve">HDJPgZH0t/401+e4XZNW8A==</t>
  </si>
  <si>
    <t xml:space="preserve">GXsuBD3UUFA01+e4XZNW8A==</t>
  </si>
  <si>
    <t xml:space="preserve">UVho41RLrUY01+e4XZNW8A==</t>
  </si>
  <si>
    <t xml:space="preserve">tHSsWBu2T2k01+e4XZNW8A==</t>
  </si>
  <si>
    <t xml:space="preserve">QQhLF9kJR8g01+e4XZNW8A==</t>
  </si>
  <si>
    <t xml:space="preserve">ltzmfUhrrFM01+e4XZNW8A==</t>
  </si>
  <si>
    <t xml:space="preserve">iEEq9fG0pOQ01+e4XZNW8A==</t>
  </si>
  <si>
    <t xml:space="preserve">WqSNVbrSxs001+e4XZNW8A==</t>
  </si>
  <si>
    <t xml:space="preserve">681eOW5PmdA01+e4XZNW8A==</t>
  </si>
  <si>
    <t xml:space="preserve">VTlmNUIOZn401+e4XZNW8A==</t>
  </si>
  <si>
    <t xml:space="preserve">qEVaHI3ZxHk01+e4XZNW8A==</t>
  </si>
  <si>
    <t xml:space="preserve">8LoUpue4hPw01+e4XZNW8A==</t>
  </si>
  <si>
    <t xml:space="preserve">5ToneFegrnU01+e4XZNW8A==</t>
  </si>
  <si>
    <t xml:space="preserve">doedGhPP49I01+e4XZNW8A==</t>
  </si>
  <si>
    <t xml:space="preserve">k5C3/LrHHPw01+e4XZNW8A==</t>
  </si>
  <si>
    <t xml:space="preserve">4+9FOOY4RaY01+e4XZNW8A==</t>
  </si>
  <si>
    <t xml:space="preserve">EuNY9tO+3Pw01+e4XZNW8A==</t>
  </si>
  <si>
    <t xml:space="preserve">RwAuOEyiRbQ01+e4XZNW8A==</t>
  </si>
  <si>
    <t xml:space="preserve">yAjiP1UugKA01+e4XZNW8A==</t>
  </si>
  <si>
    <t xml:space="preserve">fzutgWzAB7g01+e4XZNW8A==</t>
  </si>
  <si>
    <t xml:space="preserve">p3XoC8mph0c01+e4XZNW8A==</t>
  </si>
  <si>
    <t xml:space="preserve">DsTpNKXvLgo01+e4XZNW8A==</t>
  </si>
  <si>
    <t xml:space="preserve">hzsEDL3AoQ401+e4XZNW8A==</t>
  </si>
  <si>
    <t xml:space="preserve">0atV9RZrORg01+e4XZNW8A==</t>
  </si>
  <si>
    <t xml:space="preserve">kuR6Pi5nuBc01+e4XZNW8A==</t>
  </si>
  <si>
    <t xml:space="preserve">ruaFoXUzne001+e4XZNW8A==</t>
  </si>
  <si>
    <t xml:space="preserve">nlVyKYeZWxM01+e4XZNW8A==</t>
  </si>
  <si>
    <t xml:space="preserve">gMi/fZRO/OA01+e4XZNW8A==</t>
  </si>
  <si>
    <t xml:space="preserve">os+3udPN5a801+e4XZNW8A==</t>
  </si>
  <si>
    <t xml:space="preserve">4KOHluj5c0s01+e4XZNW8A==</t>
  </si>
  <si>
    <t xml:space="preserve">mpBO0ww5/Oo01+e4XZNW8A==</t>
  </si>
  <si>
    <t xml:space="preserve">tez4CymYWqQ01+e4XZNW8A==</t>
  </si>
  <si>
    <t xml:space="preserve">Sj8WXkjz6JI01+e4XZNW8A==</t>
  </si>
  <si>
    <t xml:space="preserve">A4WS84uAHIE01+e4XZNW8A==</t>
  </si>
  <si>
    <t xml:space="preserve">fWx0rTCCEHs01+e4XZNW8A==</t>
  </si>
  <si>
    <t xml:space="preserve">u4bQlvFod5k01+e4XZNW8A==</t>
  </si>
  <si>
    <t xml:space="preserve">ahBUryfvWR401+e4XZNW8A==</t>
  </si>
  <si>
    <t xml:space="preserve">bV1uUOOrGlQ01+e4XZNW8A==</t>
  </si>
  <si>
    <t xml:space="preserve">MsVIeEi/t5g01+e4XZNW8A==</t>
  </si>
  <si>
    <t xml:space="preserve">Dlpx5qK80nY01+e4XZNW8A==</t>
  </si>
  <si>
    <t xml:space="preserve">VkiIHKrMB9A01+e4XZNW8A==</t>
  </si>
  <si>
    <t xml:space="preserve">uy9QVX4Lznw01+e4XZNW8A==</t>
  </si>
  <si>
    <t xml:space="preserve">3wx1xNwM4fU01+e4XZNW8A==</t>
  </si>
  <si>
    <t xml:space="preserve">245PovLLHng01+e4XZNW8A==</t>
  </si>
  <si>
    <t xml:space="preserve">bZ5BJ/zo/xY01+e4XZNW8A==</t>
  </si>
  <si>
    <t xml:space="preserve">4aEX4guBe4401+e4XZNW8A==</t>
  </si>
  <si>
    <t xml:space="preserve">XBKOujMpPAo01+e4XZNW8A==</t>
  </si>
  <si>
    <t xml:space="preserve">WkQSi8i+/yY01+e4XZNW8A==</t>
  </si>
  <si>
    <t xml:space="preserve">utF/4IRjN6401+e4XZNW8A==</t>
  </si>
  <si>
    <t xml:space="preserve">ojoa6dAWOVE01+e4XZNW8A==</t>
  </si>
  <si>
    <t xml:space="preserve">tBMoMLQ76C801+e4XZNW8A==</t>
  </si>
  <si>
    <t xml:space="preserve">WwPZMh5VBsw01+e4XZNW8A==</t>
  </si>
  <si>
    <t xml:space="preserve">ZEQv68Mc4DY01+e4XZNW8A==</t>
  </si>
  <si>
    <t xml:space="preserve">C46mhgNvzyY01+e4XZNW8A==</t>
  </si>
  <si>
    <t xml:space="preserve">26/dgJLSMjM01+e4XZNW8A==</t>
  </si>
  <si>
    <t xml:space="preserve">B0uvVLwDvjo01+e4XZNW8A==</t>
  </si>
  <si>
    <t xml:space="preserve">hCuQgQXUw7Q01+e4XZNW8A==</t>
  </si>
  <si>
    <t xml:space="preserve">vpmtGrXyXhA01+e4XZNW8A==</t>
  </si>
  <si>
    <t xml:space="preserve">jFNMyxSZHAI01+e4XZNW8A==</t>
  </si>
  <si>
    <t xml:space="preserve">HRjY5fpejww01+e4XZNW8A==</t>
  </si>
  <si>
    <t xml:space="preserve">sq3f9CpXRco01+e4XZNW8A==</t>
  </si>
  <si>
    <t xml:space="preserve">HWUW8a47fT001+e4XZNW8A==</t>
  </si>
  <si>
    <t xml:space="preserve">8toG0HNdLWQ01+e4XZNW8A==</t>
  </si>
  <si>
    <t xml:space="preserve">fCbCiLvovKU01+e4XZNW8A==</t>
  </si>
  <si>
    <t xml:space="preserve">6vNPlmm62QU01+e4XZNW8A==</t>
  </si>
  <si>
    <t xml:space="preserve">8EWcfbXrADo01+e4XZNW8A==</t>
  </si>
  <si>
    <t xml:space="preserve">QnXKrRPQgP001+e4XZNW8A==</t>
  </si>
  <si>
    <t xml:space="preserve">4287K2NXjFs01+e4XZNW8A==</t>
  </si>
  <si>
    <t xml:space="preserve">+wglqwtRY5k01+e4XZNW8A==</t>
  </si>
  <si>
    <t xml:space="preserve">N5mHC0io/ew01+e4XZNW8A==</t>
  </si>
  <si>
    <t xml:space="preserve">m+NnUfn8PAQ01+e4XZNW8A==</t>
  </si>
  <si>
    <t xml:space="preserve">Syfn9KXzaww01+e4XZNW8A==</t>
  </si>
  <si>
    <t xml:space="preserve">KBjVdVHQoAE01+e4XZNW8A==</t>
  </si>
  <si>
    <t xml:space="preserve">L648ySQCR4I01+e4XZNW8A==</t>
  </si>
  <si>
    <t xml:space="preserve">CpH10hMgAMQ01+e4XZNW8A==</t>
  </si>
  <si>
    <t xml:space="preserve">oghhF1Sf9Wc01+e4XZNW8A==</t>
  </si>
  <si>
    <t xml:space="preserve">khjRi9qIWuc01+e4XZNW8A==</t>
  </si>
  <si>
    <t xml:space="preserve">xPFA+y3q4Zc01+e4XZNW8A==</t>
  </si>
  <si>
    <t xml:space="preserve">phhti7vwctc01+e4XZNW8A==</t>
  </si>
  <si>
    <t xml:space="preserve">zLLP8voXvpQ01+e4XZNW8A==</t>
  </si>
  <si>
    <t xml:space="preserve">VWXE9bd6L0g01+e4XZNW8A==</t>
  </si>
  <si>
    <t xml:space="preserve">jsvx0epVtiw01+e4XZNW8A==</t>
  </si>
  <si>
    <t xml:space="preserve">5tuakDnXeyo01+e4XZNW8A==</t>
  </si>
  <si>
    <t xml:space="preserve">wZW4tMUmbMA01+e4XZNW8A==</t>
  </si>
  <si>
    <t xml:space="preserve">p1AwxydBej001+e4XZNW8A==</t>
  </si>
  <si>
    <t xml:space="preserve">aa+g2mT2kLs01+e4XZNW8A==</t>
  </si>
  <si>
    <t xml:space="preserve">0KmpyF4OMs401+e4XZNW8A==</t>
  </si>
  <si>
    <t xml:space="preserve">zHQ6uFn/bO801+e4XZNW8A==</t>
  </si>
  <si>
    <t xml:space="preserve">icc2gWabKeo01+e4XZNW8A==</t>
  </si>
  <si>
    <t xml:space="preserve">W66Pi+Qwtn401+e4XZNW8A==</t>
  </si>
  <si>
    <t xml:space="preserve">xz97ls/FaLE01+e4XZNW8A==</t>
  </si>
  <si>
    <t xml:space="preserve">wEhEBYCef2001+e4XZNW8A==</t>
  </si>
  <si>
    <t xml:space="preserve">QZ8AhyPpsjk01+e4XZNW8A==</t>
  </si>
  <si>
    <t xml:space="preserve">vGRZgfk9ec401+e4XZNW8A==</t>
  </si>
  <si>
    <t xml:space="preserve">G6Hc6bjZGvk01+e4XZNW8A==</t>
  </si>
  <si>
    <t xml:space="preserve">0tMHIh/hiGY01+e4XZNW8A==</t>
  </si>
  <si>
    <t xml:space="preserve">WRwSoWTYF9s01+e4XZNW8A==</t>
  </si>
  <si>
    <t xml:space="preserve">dUwfjKsI/As01+e4XZNW8A==</t>
  </si>
  <si>
    <t xml:space="preserve">H0Tx0gF2eX001+e4XZNW8A==</t>
  </si>
  <si>
    <t xml:space="preserve">OWUK3aMoLCM01+e4XZNW8A==</t>
  </si>
  <si>
    <t xml:space="preserve">puIksBZkG2k01+e4XZNW8A==</t>
  </si>
  <si>
    <t xml:space="preserve">VDLjLYwwPRo01+e4XZNW8A==</t>
  </si>
  <si>
    <t xml:space="preserve">4futYMu295E01+e4XZNW8A==</t>
  </si>
  <si>
    <t xml:space="preserve">BGm2zPYYpI001+e4XZNW8A==</t>
  </si>
  <si>
    <t xml:space="preserve">asp/EkDi0vQ01+e4XZNW8A==</t>
  </si>
  <si>
    <t xml:space="preserve">jMmU5rcI/GE01+e4XZNW8A==</t>
  </si>
  <si>
    <t xml:space="preserve">OrU7gLvKmiE01+e4XZNW8A==</t>
  </si>
  <si>
    <t xml:space="preserve">AhnIPpsY0Og01+e4XZNW8A==</t>
  </si>
  <si>
    <t xml:space="preserve">QqMd9f1Ssdg01+e4XZNW8A==</t>
  </si>
  <si>
    <t xml:space="preserve">RS8Mp9HX+O401+e4XZNW8A==</t>
  </si>
  <si>
    <t xml:space="preserve">kh4+nEKSkD401+e4XZNW8A==</t>
  </si>
  <si>
    <t xml:space="preserve">lWhxXyUqAjI01+e4XZNW8A==</t>
  </si>
  <si>
    <t xml:space="preserve">ovDA6LPqsjU01+e4XZNW8A==</t>
  </si>
  <si>
    <t xml:space="preserve">WAUTPKAfXfI01+e4XZNW8A==</t>
  </si>
  <si>
    <t xml:space="preserve">CLAy1jvQgl001+e4XZNW8A==</t>
  </si>
  <si>
    <t xml:space="preserve">Qkpec9m7vuQ01+e4XZNW8A==</t>
  </si>
  <si>
    <t xml:space="preserve">0liilD/qZ4c01+e4XZNW8A==</t>
  </si>
  <si>
    <t xml:space="preserve">GekHn1hJfK801+e4XZNW8A==</t>
  </si>
  <si>
    <t xml:space="preserve">5sLRTsbaejs01+e4XZNW8A==</t>
  </si>
  <si>
    <t xml:space="preserve">FOUSPBKyzrk01+e4XZNW8A==</t>
  </si>
  <si>
    <t xml:space="preserve">PkqOKN2oc5s01+e4XZNW8A==</t>
  </si>
  <si>
    <t xml:space="preserve">PzxaTsxa8wo01+e4XZNW8A==</t>
  </si>
  <si>
    <t xml:space="preserve">jnHSKrJAV/U01+e4XZNW8A==</t>
  </si>
  <si>
    <t xml:space="preserve">Wu4tkQFdCd001+e4XZNW8A==</t>
  </si>
  <si>
    <t xml:space="preserve">3jaw5+JUkdE01+e4XZNW8A==</t>
  </si>
  <si>
    <t xml:space="preserve">MeW3fcP13DM01+e4XZNW8A==</t>
  </si>
  <si>
    <t xml:space="preserve">/qe3glpuOYM01+e4XZNW8A==</t>
  </si>
  <si>
    <t xml:space="preserve">fadwcYO/Iy801+e4XZNW8A==</t>
  </si>
  <si>
    <t xml:space="preserve">NA2s+sDrxXc01+e4XZNW8A==</t>
  </si>
  <si>
    <t xml:space="preserve">L84G2YXgg9Q01+e4XZNW8A==</t>
  </si>
  <si>
    <t xml:space="preserve">9cwy0BX8yL001+e4XZNW8A==</t>
  </si>
  <si>
    <t xml:space="preserve">gmlmNK0SVCg01+e4XZNW8A==</t>
  </si>
  <si>
    <t xml:space="preserve">updsgVNKB1s01+e4XZNW8A==</t>
  </si>
  <si>
    <t xml:space="preserve">OmKnlradufw01+e4XZNW8A==</t>
  </si>
  <si>
    <t xml:space="preserve">UOMI5vcKqbc01+e4XZNW8A==</t>
  </si>
  <si>
    <t xml:space="preserve">oVnplw9RkfY01+e4XZNW8A==</t>
  </si>
  <si>
    <t xml:space="preserve">n7d988MOszA01+e4XZNW8A==</t>
  </si>
  <si>
    <t xml:space="preserve">Mo2Z/vvXDqc01+e4XZNW8A==</t>
  </si>
  <si>
    <t xml:space="preserve">P9jDyBl4/No01+e4XZNW8A==</t>
  </si>
  <si>
    <t xml:space="preserve">5ZUqcf+tDXs01+e4XZNW8A==</t>
  </si>
  <si>
    <t xml:space="preserve">lW8FVlhtmJY01+e4XZNW8A==</t>
  </si>
  <si>
    <t xml:space="preserve">eIXPZWbVqvI01+e4XZNW8A==</t>
  </si>
  <si>
    <t xml:space="preserve">TbZ7rTi77cY01+e4XZNW8A==</t>
  </si>
  <si>
    <t xml:space="preserve">iUssA6DKvQc01+e4XZNW8A==</t>
  </si>
  <si>
    <t xml:space="preserve">Azgdbi7A+Fk01+e4XZNW8A==</t>
  </si>
  <si>
    <t xml:space="preserve">XU4bcaWHojc01+e4XZNW8A==</t>
  </si>
  <si>
    <t xml:space="preserve">erWj6skNuO801+e4XZNW8A==</t>
  </si>
  <si>
    <t xml:space="preserve">reAhghJ3cd801+e4XZNW8A==</t>
  </si>
  <si>
    <t xml:space="preserve">le/WURPOUck01+e4XZNW8A==</t>
  </si>
  <si>
    <t xml:space="preserve">kpgpokHc1JE01+e4XZNW8A==</t>
  </si>
  <si>
    <t xml:space="preserve">AJPKsPSVZQc01+e4XZNW8A==</t>
  </si>
  <si>
    <t xml:space="preserve">m31kABPhLG401+e4XZNW8A==</t>
  </si>
  <si>
    <t xml:space="preserve">2AtvTWqZcY001+e4XZNW8A==</t>
  </si>
  <si>
    <t xml:space="preserve">vE8ThWUfnqw01+e4XZNW8A==</t>
  </si>
  <si>
    <t xml:space="preserve">fx2XG/rhKSg01+e4XZNW8A==</t>
  </si>
  <si>
    <t xml:space="preserve">3e9hm7ifMl001+e4XZNW8A==</t>
  </si>
  <si>
    <t xml:space="preserve">OQhbQjMXv7o01+e4XZNW8A==</t>
  </si>
  <si>
    <t xml:space="preserve">GvmBwIVs3WI01+e4XZNW8A==</t>
  </si>
  <si>
    <t xml:space="preserve">5hLRpwBNpfo01+e4XZNW8A==</t>
  </si>
  <si>
    <t xml:space="preserve">13mH/llHhF801+e4XZNW8A==</t>
  </si>
  <si>
    <t xml:space="preserve">tvKU+2wThUU01+e4XZNW8A==</t>
  </si>
  <si>
    <t xml:space="preserve">OmpEmkpE2Iw01+e4XZNW8A==</t>
  </si>
  <si>
    <t xml:space="preserve">nT0Z4FOp8KY01+e4XZNW8A==</t>
  </si>
  <si>
    <t xml:space="preserve">AoMqzafB3Fc01+e4XZNW8A==</t>
  </si>
  <si>
    <t xml:space="preserve">OVv1uC5mnew01+e4XZNW8A==</t>
  </si>
  <si>
    <t xml:space="preserve">i0ZsWjD5ii801+e4XZNW8A==</t>
  </si>
  <si>
    <t xml:space="preserve">hm/rGbDUlZs01+e4XZNW8A==</t>
  </si>
  <si>
    <t xml:space="preserve">cR37YgdSGNU01+e4XZNW8A==</t>
  </si>
  <si>
    <t xml:space="preserve">6xZ1O7CaS2s01+e4XZNW8A==</t>
  </si>
  <si>
    <t xml:space="preserve">+KJ1XajZ4jY01+e4XZNW8A==</t>
  </si>
  <si>
    <t xml:space="preserve">sbRS/pbBF4Q01+e4XZNW8A==</t>
  </si>
  <si>
    <t xml:space="preserve">kxXOjIbkxB001+e4XZNW8A==</t>
  </si>
  <si>
    <t xml:space="preserve">2Dxeaf+o4UM01+e4XZNW8A==</t>
  </si>
  <si>
    <t xml:space="preserve">y48Q7Hyh8fU01+e4XZNW8A==</t>
  </si>
  <si>
    <t xml:space="preserve">FyKkpPjYehA01+e4XZNW8A==</t>
  </si>
  <si>
    <t xml:space="preserve">KNqI3aOpkng01+e4XZNW8A==</t>
  </si>
  <si>
    <t xml:space="preserve">+NecFn3BiRE01+e4XZNW8A==</t>
  </si>
  <si>
    <t xml:space="preserve">VMGMM4CqwJU01+e4XZNW8A==</t>
  </si>
  <si>
    <t xml:space="preserve">84p8Ok0SD6M01+e4XZNW8A==</t>
  </si>
  <si>
    <t xml:space="preserve">aoj7unysZsY01+e4XZNW8A==</t>
  </si>
  <si>
    <t xml:space="preserve">CskETf4vCLY01+e4XZNW8A==</t>
  </si>
  <si>
    <t xml:space="preserve">BgQBkO0DHz801+e4XZNW8A==</t>
  </si>
  <si>
    <t xml:space="preserve">EJobJjW69dA01+e4XZNW8A==</t>
  </si>
  <si>
    <t xml:space="preserve">Xh5VX5rd2sk01+e4XZNW8A==</t>
  </si>
  <si>
    <t xml:space="preserve">uhXQ4nT31tg01+e4XZNW8A==</t>
  </si>
  <si>
    <t xml:space="preserve">k51RI6sDUmo01+e4XZNW8A==</t>
  </si>
  <si>
    <t xml:space="preserve">9AECvCjqWkM01+e4XZNW8A==</t>
  </si>
  <si>
    <t xml:space="preserve">WaHBCDOCB4Q01+e4XZNW8A==</t>
  </si>
  <si>
    <t xml:space="preserve">f5Df7eq4LUo01+e4XZNW8A==</t>
  </si>
  <si>
    <t xml:space="preserve">idno1lC3fN801+e4XZNW8A==</t>
  </si>
  <si>
    <t xml:space="preserve">gALSLMYs1bo01+e4XZNW8A==</t>
  </si>
  <si>
    <t xml:space="preserve">q94J/kB3v3Y01+e4XZNW8A==</t>
  </si>
  <si>
    <t xml:space="preserve">ghl0Yf/txMk01+e4XZNW8A==</t>
  </si>
  <si>
    <t xml:space="preserve">t1a1ZMsDsJE01+e4XZNW8A==</t>
  </si>
  <si>
    <t xml:space="preserve">UwL7BeZ/Uks01+e4XZNW8A==</t>
  </si>
  <si>
    <t xml:space="preserve">CuGEUMlKGSI01+e4XZNW8A==</t>
  </si>
  <si>
    <t xml:space="preserve">oGLVdv6o18801+e4XZNW8A==</t>
  </si>
  <si>
    <t xml:space="preserve">HtuaWFTahIM01+e4XZNW8A==</t>
  </si>
  <si>
    <t xml:space="preserve">yzfvI0rUCdY01+e4XZNW8A==</t>
  </si>
  <si>
    <t xml:space="preserve">Zs/8lIMX3W001+e4XZNW8A==</t>
  </si>
  <si>
    <t xml:space="preserve">sR88EKjqcFA01+e4XZNW8A==</t>
  </si>
  <si>
    <t xml:space="preserve">2KYsh1ZRWwM01+e4XZNW8A==</t>
  </si>
  <si>
    <t xml:space="preserve">44916</t>
  </si>
  <si>
    <t xml:space="preserve">44917</t>
  </si>
  <si>
    <t xml:space="preserve">44918</t>
  </si>
  <si>
    <t xml:space="preserve">44914</t>
  </si>
  <si>
    <t xml:space="preserve">44915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qixigITGaNI01+e4XZNW8A==</t>
  </si>
  <si>
    <t xml:space="preserve">SUELDOS</t>
  </si>
  <si>
    <t xml:space="preserve">7783.42</t>
  </si>
  <si>
    <t xml:space="preserve">7103.01</t>
  </si>
  <si>
    <t xml:space="preserve">gYqrFdZ280I01+e4XZNW8A==</t>
  </si>
  <si>
    <t xml:space="preserve">12444.77</t>
  </si>
  <si>
    <t xml:space="preserve">10531.33</t>
  </si>
  <si>
    <t xml:space="preserve">TocIHyKtKRg01+e4XZNW8A==</t>
  </si>
  <si>
    <t xml:space="preserve">7144.45</t>
  </si>
  <si>
    <t xml:space="preserve">6554.8</t>
  </si>
  <si>
    <t xml:space="preserve">ZjNqakEkWBM01+e4XZNW8A==</t>
  </si>
  <si>
    <t xml:space="preserve">6982.21</t>
  </si>
  <si>
    <t xml:space="preserve">6799.72</t>
  </si>
  <si>
    <t xml:space="preserve">RP15fe/ZjdQ01+e4XZNW8A==</t>
  </si>
  <si>
    <t xml:space="preserve">9270.73</t>
  </si>
  <si>
    <t xml:space="preserve">8311.86</t>
  </si>
  <si>
    <t xml:space="preserve">HFddAK2ZS6801+e4XZNW8A==</t>
  </si>
  <si>
    <t xml:space="preserve">14509.14</t>
  </si>
  <si>
    <t xml:space="preserve">12170.39</t>
  </si>
  <si>
    <t xml:space="preserve">BlS5/yWWkyo01+e4XZNW8A==</t>
  </si>
  <si>
    <t xml:space="preserve">30925.8</t>
  </si>
  <si>
    <t xml:space="preserve">24181.17</t>
  </si>
  <si>
    <t xml:space="preserve">A5xIcEsXOPk01+e4XZNW8A==</t>
  </si>
  <si>
    <t xml:space="preserve">24432.32</t>
  </si>
  <si>
    <t xml:space="preserve">19259.46</t>
  </si>
  <si>
    <t xml:space="preserve">5IopmtzFXSs01+e4XZNW8A==</t>
  </si>
  <si>
    <t xml:space="preserve">cWgznbKaFT801+e4XZNW8A==</t>
  </si>
  <si>
    <t xml:space="preserve">K03VzBvpLv401+e4XZNW8A==</t>
  </si>
  <si>
    <t xml:space="preserve">8888.91</t>
  </si>
  <si>
    <t xml:space="preserve">7714.1</t>
  </si>
  <si>
    <t xml:space="preserve">mspcrlEKJ8A01+e4XZNW8A==</t>
  </si>
  <si>
    <t xml:space="preserve">9046.85</t>
  </si>
  <si>
    <t xml:space="preserve">7815.4</t>
  </si>
  <si>
    <t xml:space="preserve">UwvjZkYbbjs01+e4XZNW8A==</t>
  </si>
  <si>
    <t xml:space="preserve">12202.77</t>
  </si>
  <si>
    <t xml:space="preserve">10641.27</t>
  </si>
  <si>
    <t xml:space="preserve">BMvYkktr05M01+e4XZNW8A==</t>
  </si>
  <si>
    <t xml:space="preserve">12636.36</t>
  </si>
  <si>
    <t xml:space="preserve">10916.1</t>
  </si>
  <si>
    <t xml:space="preserve">nnarOk/+kXQ01+e4XZNW8A==</t>
  </si>
  <si>
    <t xml:space="preserve">10775.96</t>
  </si>
  <si>
    <t xml:space="preserve">9501.61</t>
  </si>
  <si>
    <t xml:space="preserve">1b262x32sfw01+e4XZNW8A==</t>
  </si>
  <si>
    <t xml:space="preserve">7734.53</t>
  </si>
  <si>
    <t xml:space="preserve">7071.3</t>
  </si>
  <si>
    <t xml:space="preserve">rjpz2ghaa3E01+e4XZNW8A==</t>
  </si>
  <si>
    <t xml:space="preserve">13661.55</t>
  </si>
  <si>
    <t xml:space="preserve">11628.99</t>
  </si>
  <si>
    <t xml:space="preserve">+mwka+ifR7s01+e4XZNW8A==</t>
  </si>
  <si>
    <t xml:space="preserve">13632.35</t>
  </si>
  <si>
    <t xml:space="preserve">11547.6</t>
  </si>
  <si>
    <t xml:space="preserve">iqZftiAqnvM01+e4XZNW8A==</t>
  </si>
  <si>
    <t xml:space="preserve">12343.66</t>
  </si>
  <si>
    <t xml:space="preserve">10753.92</t>
  </si>
  <si>
    <t xml:space="preserve">IC5DNsUGQpE01+e4XZNW8A==</t>
  </si>
  <si>
    <t xml:space="preserve">7187.03</t>
  </si>
  <si>
    <t xml:space="preserve">6686.28</t>
  </si>
  <si>
    <t xml:space="preserve">uO0xBrMKeKs01+e4XZNW8A==</t>
  </si>
  <si>
    <t xml:space="preserve">7637.96</t>
  </si>
  <si>
    <t xml:space="preserve">7018.11</t>
  </si>
  <si>
    <t xml:space="preserve">+s3XK5hOV2401+e4XZNW8A==</t>
  </si>
  <si>
    <t xml:space="preserve">8881.1</t>
  </si>
  <si>
    <t xml:space="preserve">7998.37</t>
  </si>
  <si>
    <t xml:space="preserve">jRSprfDldik01+e4XZNW8A==</t>
  </si>
  <si>
    <t xml:space="preserve">11857.16</t>
  </si>
  <si>
    <t xml:space="preserve">10476.75</t>
  </si>
  <si>
    <t xml:space="preserve">uTta+1olfw401+e4XZNW8A==</t>
  </si>
  <si>
    <t xml:space="preserve">13132.67</t>
  </si>
  <si>
    <t xml:space="preserve">11232.69</t>
  </si>
  <si>
    <t xml:space="preserve">jruGbJGD82M01+e4XZNW8A==</t>
  </si>
  <si>
    <t xml:space="preserve">12018.92</t>
  </si>
  <si>
    <t xml:space="preserve">10506.6</t>
  </si>
  <si>
    <t xml:space="preserve">VwWNVAFZOjQ01+e4XZNW8A==</t>
  </si>
  <si>
    <t xml:space="preserve">12397.89</t>
  </si>
  <si>
    <t xml:space="preserve">10763.93</t>
  </si>
  <si>
    <t xml:space="preserve">NWJC8jZAHmY01+e4XZNW8A==</t>
  </si>
  <si>
    <t xml:space="preserve">VWXMvd2HTyY01+e4XZNW8A==</t>
  </si>
  <si>
    <t xml:space="preserve">DCOmzf4cB7M01+e4XZNW8A==</t>
  </si>
  <si>
    <t xml:space="preserve">SXw99ONeE6A01+e4XZNW8A==</t>
  </si>
  <si>
    <t xml:space="preserve">gqx9Ig12Yf801+e4XZNW8A==</t>
  </si>
  <si>
    <t xml:space="preserve">M5TAw27jsXo01+e4XZNW8A==</t>
  </si>
  <si>
    <t xml:space="preserve">+GKRSVh5aSA01+e4XZNW8A==</t>
  </si>
  <si>
    <t xml:space="preserve">12131.08</t>
  </si>
  <si>
    <t xml:space="preserve">10492.39</t>
  </si>
  <si>
    <t xml:space="preserve">q/RcTLdclko01+e4XZNW8A==</t>
  </si>
  <si>
    <t xml:space="preserve">10320.84</t>
  </si>
  <si>
    <t xml:space="preserve">8872.6</t>
  </si>
  <si>
    <t xml:space="preserve">rdk9O4NLUy001+e4XZNW8A==</t>
  </si>
  <si>
    <t xml:space="preserve">8355.27</t>
  </si>
  <si>
    <t xml:space="preserve">7386.36</t>
  </si>
  <si>
    <t xml:space="preserve">lvyWukuqLfc01+e4XZNW8A==</t>
  </si>
  <si>
    <t xml:space="preserve">13690.29</t>
  </si>
  <si>
    <t xml:space="preserve">11674.6</t>
  </si>
  <si>
    <t xml:space="preserve">m6E6UNmGP3c01+e4XZNW8A==</t>
  </si>
  <si>
    <t xml:space="preserve">13268.35</t>
  </si>
  <si>
    <t xml:space="preserve">11381.41</t>
  </si>
  <si>
    <t xml:space="preserve">c7DVwHWU+4001+e4XZNW8A==</t>
  </si>
  <si>
    <t xml:space="preserve">9060.93</t>
  </si>
  <si>
    <t xml:space="preserve">8126.29</t>
  </si>
  <si>
    <t xml:space="preserve">a00A3s4AK/c01+e4XZNW8A==</t>
  </si>
  <si>
    <t xml:space="preserve">12090.56</t>
  </si>
  <si>
    <t xml:space="preserve">10644.83</t>
  </si>
  <si>
    <t xml:space="preserve">Rigt+WDq7u801+e4XZNW8A==</t>
  </si>
  <si>
    <t xml:space="preserve">9346.43</t>
  </si>
  <si>
    <t xml:space="preserve">8348.53</t>
  </si>
  <si>
    <t xml:space="preserve">3DasFv3dYsI01+e4XZNW8A==</t>
  </si>
  <si>
    <t xml:space="preserve">12414.71</t>
  </si>
  <si>
    <t xml:space="preserve">10695.82</t>
  </si>
  <si>
    <t xml:space="preserve">9SxLge1yOp401+e4XZNW8A==</t>
  </si>
  <si>
    <t xml:space="preserve">9193.13</t>
  </si>
  <si>
    <t xml:space="preserve">7913.44</t>
  </si>
  <si>
    <t xml:space="preserve">4VyGiWC/COE01+e4XZNW8A==</t>
  </si>
  <si>
    <t xml:space="preserve">8346.83</t>
  </si>
  <si>
    <t xml:space="preserve">7381.52</t>
  </si>
  <si>
    <t xml:space="preserve">pDbvy3jjzbo01+e4XZNW8A==</t>
  </si>
  <si>
    <t xml:space="preserve">mrv22XdeEQ401+e4XZNW8A==</t>
  </si>
  <si>
    <t xml:space="preserve">xyrIz4rlfCg01+e4XZNW8A==</t>
  </si>
  <si>
    <t xml:space="preserve">njUlq1DwP+001+e4XZNW8A==</t>
  </si>
  <si>
    <t xml:space="preserve">giq2SazTfWs01+e4XZNW8A==</t>
  </si>
  <si>
    <t xml:space="preserve">9065.11</t>
  </si>
  <si>
    <t xml:space="preserve">7829.75</t>
  </si>
  <si>
    <t xml:space="preserve">pJrvXcBuHGc01+e4XZNW8A==</t>
  </si>
  <si>
    <t xml:space="preserve">12206.06</t>
  </si>
  <si>
    <t xml:space="preserve">10706.89</t>
  </si>
  <si>
    <t xml:space="preserve">xFUM5h5wuao01+e4XZNW8A==</t>
  </si>
  <si>
    <t xml:space="preserve">12193.87</t>
  </si>
  <si>
    <t xml:space="preserve">10667.61</t>
  </si>
  <si>
    <t xml:space="preserve">XNzIdfbGx9E01+e4XZNW8A==</t>
  </si>
  <si>
    <t xml:space="preserve">12394.16</t>
  </si>
  <si>
    <t xml:space="preserve">10839.26</t>
  </si>
  <si>
    <t xml:space="preserve">Aj0yFxg/eG001+e4XZNW8A==</t>
  </si>
  <si>
    <t xml:space="preserve">12385.23</t>
  </si>
  <si>
    <t xml:space="preserve">10707.12</t>
  </si>
  <si>
    <t xml:space="preserve">VGjq0Gc30yQ01+e4XZNW8A==</t>
  </si>
  <si>
    <t xml:space="preserve">11374.71</t>
  </si>
  <si>
    <t xml:space="preserve">10093.33</t>
  </si>
  <si>
    <t xml:space="preserve">PgfNflIGQB801+e4XZNW8A==</t>
  </si>
  <si>
    <t xml:space="preserve">9298.83</t>
  </si>
  <si>
    <t xml:space="preserve">8326.06</t>
  </si>
  <si>
    <t xml:space="preserve">nRwoebFpEFE01+e4XZNW8A==</t>
  </si>
  <si>
    <t xml:space="preserve">7689.97</t>
  </si>
  <si>
    <t xml:space="preserve">7047.71</t>
  </si>
  <si>
    <t xml:space="preserve">7zdY8f6mRL401+e4XZNW8A==</t>
  </si>
  <si>
    <t xml:space="preserve">13212.59</t>
  </si>
  <si>
    <t xml:space="preserve">11304.63</t>
  </si>
  <si>
    <t xml:space="preserve">kYWlwrylXDo01+e4XZNW8A==</t>
  </si>
  <si>
    <t xml:space="preserve">7543.77</t>
  </si>
  <si>
    <t xml:space="preserve">6965.09</t>
  </si>
  <si>
    <t xml:space="preserve">ZBCgiwbQ4sU01+e4XZNW8A==</t>
  </si>
  <si>
    <t xml:space="preserve">ys4ULRLOy9g01+e4XZNW8A==</t>
  </si>
  <si>
    <t xml:space="preserve">13117.03</t>
  </si>
  <si>
    <t xml:space="preserve">11133.79</t>
  </si>
  <si>
    <t xml:space="preserve">NwBcwe54HUI01+e4XZNW8A==</t>
  </si>
  <si>
    <t xml:space="preserve">10565.31</t>
  </si>
  <si>
    <t xml:space="preserve">9424.81</t>
  </si>
  <si>
    <t xml:space="preserve">RZchSBihEQo01+e4XZNW8A==</t>
  </si>
  <si>
    <t xml:space="preserve">3jmcidIGDTU01+e4XZNW8A==</t>
  </si>
  <si>
    <t xml:space="preserve">otxk/ooxGPo01+e4XZNW8A==</t>
  </si>
  <si>
    <t xml:space="preserve">vMzbVnRli9A01+e4XZNW8A==</t>
  </si>
  <si>
    <t xml:space="preserve">9666.01</t>
  </si>
  <si>
    <t xml:space="preserve">8388.47</t>
  </si>
  <si>
    <t xml:space="preserve">Of3a4pORmzI01+e4XZNW8A==</t>
  </si>
  <si>
    <t xml:space="preserve">9051.61</t>
  </si>
  <si>
    <t xml:space="preserve">7858.88</t>
  </si>
  <si>
    <t xml:space="preserve">YitwML99ewM01+e4XZNW8A==</t>
  </si>
  <si>
    <t xml:space="preserve">9665.39</t>
  </si>
  <si>
    <t xml:space="preserve">8491.52</t>
  </si>
  <si>
    <t xml:space="preserve">bF/nRVGvE+E01+e4XZNW8A==</t>
  </si>
  <si>
    <t xml:space="preserve">14446.4</t>
  </si>
  <si>
    <t xml:space="preserve">12127.52</t>
  </si>
  <si>
    <t xml:space="preserve">C/F6ea31Qpw01+e4XZNW8A==</t>
  </si>
  <si>
    <t xml:space="preserve">12449.82</t>
  </si>
  <si>
    <t xml:space="preserve">10845.4</t>
  </si>
  <si>
    <t xml:space="preserve">YTRtZNyqK+801+e4XZNW8A==</t>
  </si>
  <si>
    <t xml:space="preserve">11271.97</t>
  </si>
  <si>
    <t xml:space="preserve">9768.15</t>
  </si>
  <si>
    <t xml:space="preserve">k6ci9PY1I3Y01+e4XZNW8A==</t>
  </si>
  <si>
    <t xml:space="preserve">8540.61</t>
  </si>
  <si>
    <t xml:space="preserve">7522.31</t>
  </si>
  <si>
    <t xml:space="preserve">dJCzgRutg2w01+e4XZNW8A==</t>
  </si>
  <si>
    <t xml:space="preserve">8154.87</t>
  </si>
  <si>
    <t xml:space="preserve">7315.09</t>
  </si>
  <si>
    <t xml:space="preserve">7/3TpIwRzX001+e4XZNW8A==</t>
  </si>
  <si>
    <t xml:space="preserve">8642.01</t>
  </si>
  <si>
    <t xml:space="preserve">7582.67</t>
  </si>
  <si>
    <t xml:space="preserve">z0KQ1nzSerU01+e4XZNW8A==</t>
  </si>
  <si>
    <t xml:space="preserve">22085.92</t>
  </si>
  <si>
    <t xml:space="preserve">18685.15</t>
  </si>
  <si>
    <t xml:space="preserve">1q0+Flc7ti001+e4XZNW8A==</t>
  </si>
  <si>
    <t xml:space="preserve">12025.39</t>
  </si>
  <si>
    <t xml:space="preserve">10539.25</t>
  </si>
  <si>
    <t xml:space="preserve">gvpoMT6/Ra001+e4XZNW8A==</t>
  </si>
  <si>
    <t xml:space="preserve">12373.82</t>
  </si>
  <si>
    <t xml:space="preserve">10795.38</t>
  </si>
  <si>
    <t xml:space="preserve">IU+5fiCs5EA01+e4XZNW8A==</t>
  </si>
  <si>
    <t xml:space="preserve">15185.84</t>
  </si>
  <si>
    <t xml:space="preserve">12593.49</t>
  </si>
  <si>
    <t xml:space="preserve">3ebVOOAfWfw01+e4XZNW8A==</t>
  </si>
  <si>
    <t xml:space="preserve">9236.34</t>
  </si>
  <si>
    <t xml:space="preserve">7950.08</t>
  </si>
  <si>
    <t xml:space="preserve">v+ZJggUHpNo01+e4XZNW8A==</t>
  </si>
  <si>
    <t xml:space="preserve">hMXsttHa8lo01+e4XZNW8A==</t>
  </si>
  <si>
    <t xml:space="preserve">y6Z2AyItW1c01+e4XZNW8A==</t>
  </si>
  <si>
    <t xml:space="preserve">2vxLZ+kc6ZI01+e4XZNW8A==</t>
  </si>
  <si>
    <t xml:space="preserve">vSjNBhW+ups01+e4XZNW8A==</t>
  </si>
  <si>
    <t xml:space="preserve">Ax3/NwAB7Q001+e4XZNW8A==</t>
  </si>
  <si>
    <t xml:space="preserve">13033.5</t>
  </si>
  <si>
    <t xml:space="preserve">11146.7</t>
  </si>
  <si>
    <t xml:space="preserve">splw9IvvDRg01+e4XZNW8A==</t>
  </si>
  <si>
    <t xml:space="preserve">12762.22</t>
  </si>
  <si>
    <t xml:space="preserve">10944.45</t>
  </si>
  <si>
    <t xml:space="preserve">+37fOkuH9F801+e4XZNW8A==</t>
  </si>
  <si>
    <t xml:space="preserve">7939.23</t>
  </si>
  <si>
    <t xml:space="preserve">7189.68</t>
  </si>
  <si>
    <t xml:space="preserve">7V5crPeMfRY01+e4XZNW8A==</t>
  </si>
  <si>
    <t xml:space="preserve">13008.29</t>
  </si>
  <si>
    <t xml:space="preserve">11189.8</t>
  </si>
  <si>
    <t xml:space="preserve">Yk41ohlTn+I01+e4XZNW8A==</t>
  </si>
  <si>
    <t xml:space="preserve">17360.96</t>
  </si>
  <si>
    <t xml:space="preserve">14315.01</t>
  </si>
  <si>
    <t xml:space="preserve">UpVSwBcMm0801+e4XZNW8A==</t>
  </si>
  <si>
    <t xml:space="preserve">XtRVYWCUZvU01+e4XZNW8A==</t>
  </si>
  <si>
    <t xml:space="preserve">10495.42</t>
  </si>
  <si>
    <t xml:space="preserve">9358.03</t>
  </si>
  <si>
    <t xml:space="preserve">OgfNuu/Jack01+e4XZNW8A==</t>
  </si>
  <si>
    <t xml:space="preserve">11258.62</t>
  </si>
  <si>
    <t xml:space="preserve">9784.46</t>
  </si>
  <si>
    <t xml:space="preserve">+53RZ3PBeoU01+e4XZNW8A==</t>
  </si>
  <si>
    <t xml:space="preserve">10242.65</t>
  </si>
  <si>
    <t xml:space="preserve">8916.59</t>
  </si>
  <si>
    <t xml:space="preserve">BwPe33CajpY01+e4XZNW8A==</t>
  </si>
  <si>
    <t xml:space="preserve">11966.06</t>
  </si>
  <si>
    <t xml:space="preserve">10454.06</t>
  </si>
  <si>
    <t xml:space="preserve">hzxwvGZe56Q01+e4XZNW8A==</t>
  </si>
  <si>
    <t xml:space="preserve">9782.19</t>
  </si>
  <si>
    <t xml:space="preserve">8757.61</t>
  </si>
  <si>
    <t xml:space="preserve">C/oF3GxM+e801+e4XZNW8A==</t>
  </si>
  <si>
    <t xml:space="preserve">22481.16</t>
  </si>
  <si>
    <t xml:space="preserve">17767.94</t>
  </si>
  <si>
    <t xml:space="preserve">Bva3UayHyfA01+e4XZNW8A==</t>
  </si>
  <si>
    <t xml:space="preserve">19408.72</t>
  </si>
  <si>
    <t xml:space="preserve">15750.15</t>
  </si>
  <si>
    <t xml:space="preserve">NXuZeLSzsUc01+e4XZNW8A==</t>
  </si>
  <si>
    <t xml:space="preserve">9128.65</t>
  </si>
  <si>
    <t xml:space="preserve">7895.93</t>
  </si>
  <si>
    <t xml:space="preserve">pcoih64qj5E01+e4XZNW8A==</t>
  </si>
  <si>
    <t xml:space="preserve">13686.33</t>
  </si>
  <si>
    <t xml:space="preserve">11645.28</t>
  </si>
  <si>
    <t xml:space="preserve">eR/0EUfzidY01+e4XZNW8A==</t>
  </si>
  <si>
    <t xml:space="preserve">10938.66</t>
  </si>
  <si>
    <t xml:space="preserve">9372.25</t>
  </si>
  <si>
    <t xml:space="preserve">pQ3mdUpBomM01+e4XZNW8A==</t>
  </si>
  <si>
    <t xml:space="preserve">30925.87</t>
  </si>
  <si>
    <t xml:space="preserve">24181.21</t>
  </si>
  <si>
    <t xml:space="preserve">ylGse8mmeiY01+e4XZNW8A==</t>
  </si>
  <si>
    <t xml:space="preserve">9179.17</t>
  </si>
  <si>
    <t xml:space="preserve">7924.55</t>
  </si>
  <si>
    <t xml:space="preserve">TiZkR0UQWL801+e4XZNW8A==</t>
  </si>
  <si>
    <t xml:space="preserve">7782.25</t>
  </si>
  <si>
    <t xml:space="preserve">7061.58</t>
  </si>
  <si>
    <t xml:space="preserve">b4wp0YzJ+Wo01+e4XZNW8A==</t>
  </si>
  <si>
    <t xml:space="preserve">11369.5</t>
  </si>
  <si>
    <t xml:space="preserve">9933.86</t>
  </si>
  <si>
    <t xml:space="preserve">5LHZgrTv2b001+e4XZNW8A==</t>
  </si>
  <si>
    <t xml:space="preserve">8900.91</t>
  </si>
  <si>
    <t xml:space="preserve">8008.09</t>
  </si>
  <si>
    <t xml:space="preserve">RKyhQNYFd/Y01+e4XZNW8A==</t>
  </si>
  <si>
    <t xml:space="preserve">13907.18</t>
  </si>
  <si>
    <t xml:space="preserve">11745.24</t>
  </si>
  <si>
    <t xml:space="preserve">um+X2eOoEso01+e4XZNW8A==</t>
  </si>
  <si>
    <t xml:space="preserve">17410.47</t>
  </si>
  <si>
    <t xml:space="preserve">14343.88</t>
  </si>
  <si>
    <t xml:space="preserve">h8hhLncdEBo01+e4XZNW8A==</t>
  </si>
  <si>
    <t xml:space="preserve">12243.47</t>
  </si>
  <si>
    <t xml:space="preserve">10593.53</t>
  </si>
  <si>
    <t xml:space="preserve">LZLx+Ml60bk01+e4XZNW8A==</t>
  </si>
  <si>
    <t xml:space="preserve">9751.2</t>
  </si>
  <si>
    <t xml:space="preserve">8572.17</t>
  </si>
  <si>
    <t xml:space="preserve">jfAs+squ1D401+e4XZNW8A==</t>
  </si>
  <si>
    <t xml:space="preserve">8916.82</t>
  </si>
  <si>
    <t xml:space="preserve">7978.81</t>
  </si>
  <si>
    <t xml:space="preserve">RiSGV/FvEAc01+e4XZNW8A==</t>
  </si>
  <si>
    <t xml:space="preserve">7832.79</t>
  </si>
  <si>
    <t xml:space="preserve">7090.83</t>
  </si>
  <si>
    <t xml:space="preserve">s28OjRPSElU01+e4XZNW8A==</t>
  </si>
  <si>
    <t xml:space="preserve">13901.29</t>
  </si>
  <si>
    <t xml:space="preserve">11699.73</t>
  </si>
  <si>
    <t xml:space="preserve">tMY8HJpcsv801+e4XZNW8A==</t>
  </si>
  <si>
    <t xml:space="preserve">9187.95</t>
  </si>
  <si>
    <t xml:space="preserve">8280.17</t>
  </si>
  <si>
    <t xml:space="preserve">tuqFc1w8kVU01+e4XZNW8A==</t>
  </si>
  <si>
    <t xml:space="preserve">11853.27</t>
  </si>
  <si>
    <t xml:space="preserve">10413.52</t>
  </si>
  <si>
    <t xml:space="preserve">34L/xEYr3Y401+e4XZNW8A==</t>
  </si>
  <si>
    <t xml:space="preserve">10936.37</t>
  </si>
  <si>
    <t xml:space="preserve">9624.09</t>
  </si>
  <si>
    <t xml:space="preserve">3+TQF+Bg4Wg01+e4XZNW8A==</t>
  </si>
  <si>
    <t xml:space="preserve">11357.6</t>
  </si>
  <si>
    <t xml:space="preserve">9897.9</t>
  </si>
  <si>
    <t xml:space="preserve">bTUMuGVzjjk01+e4XZNW8A==</t>
  </si>
  <si>
    <t xml:space="preserve">16079.27</t>
  </si>
  <si>
    <t xml:space="preserve">13429.09</t>
  </si>
  <si>
    <t xml:space="preserve">4kCRPL8va2c01+e4XZNW8A==</t>
  </si>
  <si>
    <t xml:space="preserve">7649.11</t>
  </si>
  <si>
    <t xml:space="preserve">6987.76</t>
  </si>
  <si>
    <t xml:space="preserve">qVQH+0jyLJY01+e4XZNW8A==</t>
  </si>
  <si>
    <t xml:space="preserve">7247.55</t>
  </si>
  <si>
    <t xml:space="preserve">6732.55</t>
  </si>
  <si>
    <t xml:space="preserve">vGmJA4Tfnkg01+e4XZNW8A==</t>
  </si>
  <si>
    <t xml:space="preserve">8414.32</t>
  </si>
  <si>
    <t xml:space="preserve">7453.67</t>
  </si>
  <si>
    <t xml:space="preserve">zqyEwUnukOM01+e4XZNW8A==</t>
  </si>
  <si>
    <t xml:space="preserve">9478.13</t>
  </si>
  <si>
    <t xml:space="preserve">8109.18</t>
  </si>
  <si>
    <t xml:space="preserve">DtmQHcfKrJ401+e4XZNW8A==</t>
  </si>
  <si>
    <t xml:space="preserve">13511.29</t>
  </si>
  <si>
    <t xml:space="preserve">11468.55</t>
  </si>
  <si>
    <t xml:space="preserve">ERMbVtqMz6c01+e4XZNW8A==</t>
  </si>
  <si>
    <t xml:space="preserve">10737.32</t>
  </si>
  <si>
    <t xml:space="preserve">9169.1</t>
  </si>
  <si>
    <t xml:space="preserve">WKdcN5ykbJc01+e4XZNW8A==</t>
  </si>
  <si>
    <t xml:space="preserve">9686.79</t>
  </si>
  <si>
    <t xml:space="preserve">8616.14</t>
  </si>
  <si>
    <t xml:space="preserve">uq9uDqY54a401+e4XZNW8A==</t>
  </si>
  <si>
    <t xml:space="preserve">7998.07</t>
  </si>
  <si>
    <t xml:space="preserve">7224.18</t>
  </si>
  <si>
    <t xml:space="preserve">44cMwVpEI6k01+e4XZNW8A==</t>
  </si>
  <si>
    <t xml:space="preserve">7996.83</t>
  </si>
  <si>
    <t xml:space="preserve">7189.73</t>
  </si>
  <si>
    <t xml:space="preserve">QhJFLo600hs01+e4XZNW8A==</t>
  </si>
  <si>
    <t xml:space="preserve">7458.04</t>
  </si>
  <si>
    <t xml:space="preserve">6739.64</t>
  </si>
  <si>
    <t xml:space="preserve">bYbh/STBzSE01+e4XZNW8A==</t>
  </si>
  <si>
    <t xml:space="preserve">12263.75</t>
  </si>
  <si>
    <t xml:space="preserve">10707.37</t>
  </si>
  <si>
    <t xml:space="preserve">9H5jupAdLx001+e4XZNW8A==</t>
  </si>
  <si>
    <t xml:space="preserve">8930.27</t>
  </si>
  <si>
    <t xml:space="preserve">7766.48</t>
  </si>
  <si>
    <t xml:space="preserve">NnaH1WB+l4w01+e4XZNW8A==</t>
  </si>
  <si>
    <t xml:space="preserve">11525.35</t>
  </si>
  <si>
    <t xml:space="preserve">9951.98</t>
  </si>
  <si>
    <t xml:space="preserve">3oNhykptW0k01+e4XZNW8A==</t>
  </si>
  <si>
    <t xml:space="preserve">11889.95</t>
  </si>
  <si>
    <t xml:space="preserve">10194.67</t>
  </si>
  <si>
    <t xml:space="preserve">234cDke3a/g01+e4XZNW8A==</t>
  </si>
  <si>
    <t xml:space="preserve">11339.13</t>
  </si>
  <si>
    <t xml:space="preserve">9811.57</t>
  </si>
  <si>
    <t xml:space="preserve">AQ43OA+HY3401+e4XZNW8A==</t>
  </si>
  <si>
    <t xml:space="preserve">15410.86</t>
  </si>
  <si>
    <t xml:space="preserve">12790.38</t>
  </si>
  <si>
    <t xml:space="preserve">6LT4nu18aCs01+e4XZNW8A==</t>
  </si>
  <si>
    <t xml:space="preserve">jcYXqFEGd3801+e4XZNW8A==</t>
  </si>
  <si>
    <t xml:space="preserve">7825.29</t>
  </si>
  <si>
    <t xml:space="preserve">7086.44</t>
  </si>
  <si>
    <t xml:space="preserve">KzhaPoITCmg01+e4XZNW8A==</t>
  </si>
  <si>
    <t xml:space="preserve">8706.66</t>
  </si>
  <si>
    <t xml:space="preserve">7656.15</t>
  </si>
  <si>
    <t xml:space="preserve">HijfU+N+nHk01+e4XZNW8A==</t>
  </si>
  <si>
    <t xml:space="preserve">10020.28</t>
  </si>
  <si>
    <t xml:space="preserve">8814.31</t>
  </si>
  <si>
    <t xml:space="preserve">/nczE9uQI2I01+e4XZNW8A==</t>
  </si>
  <si>
    <t xml:space="preserve">13398.31</t>
  </si>
  <si>
    <t xml:space="preserve">11395.11</t>
  </si>
  <si>
    <t xml:space="preserve">Y3FANtBc0V801+e4XZNW8A==</t>
  </si>
  <si>
    <t xml:space="preserve">7159.01</t>
  </si>
  <si>
    <t xml:space="preserve">6864.65</t>
  </si>
  <si>
    <t xml:space="preserve">DsJeu1Vq1YI01+e4XZNW8A==</t>
  </si>
  <si>
    <t xml:space="preserve">12494.43</t>
  </si>
  <si>
    <t xml:space="preserve">10871.56</t>
  </si>
  <si>
    <t xml:space="preserve">17Y4X4OrMDk01+e4XZNW8A==</t>
  </si>
  <si>
    <t xml:space="preserve">11285.15</t>
  </si>
  <si>
    <t xml:space="preserve">9800.62</t>
  </si>
  <si>
    <t xml:space="preserve">cMz3QpHZMwo01+e4XZNW8A==</t>
  </si>
  <si>
    <t xml:space="preserve">17397.09</t>
  </si>
  <si>
    <t xml:space="preserve">14331.76</t>
  </si>
  <si>
    <t xml:space="preserve">3zoihISV06U01+e4XZNW8A==</t>
  </si>
  <si>
    <t xml:space="preserve">12613.27</t>
  </si>
  <si>
    <t xml:space="preserve">10821.1</t>
  </si>
  <si>
    <t xml:space="preserve">yNhZPYdqz4001+e4XZNW8A==</t>
  </si>
  <si>
    <t xml:space="preserve">12563.42</t>
  </si>
  <si>
    <t xml:space="preserve">10885.56</t>
  </si>
  <si>
    <t xml:space="preserve">pq8ytIGWDgQ01+e4XZNW8A==</t>
  </si>
  <si>
    <t xml:space="preserve">12163.95</t>
  </si>
  <si>
    <t xml:space="preserve">10360.41</t>
  </si>
  <si>
    <t xml:space="preserve">nXKwGkcwlz801+e4XZNW8A==</t>
  </si>
  <si>
    <t xml:space="preserve">9353.19</t>
  </si>
  <si>
    <t xml:space="preserve">8278.6</t>
  </si>
  <si>
    <t xml:space="preserve">U9UoSgWt8oI01+e4XZNW8A==</t>
  </si>
  <si>
    <t xml:space="preserve">15036.23</t>
  </si>
  <si>
    <t xml:space="preserve">12544.82</t>
  </si>
  <si>
    <t xml:space="preserve">mfU1MeopqUE01+e4XZNW8A==</t>
  </si>
  <si>
    <t xml:space="preserve">7690.04</t>
  </si>
  <si>
    <t xml:space="preserve">7048.25</t>
  </si>
  <si>
    <t xml:space="preserve">j5jImEtOHds01+e4XZNW8A==</t>
  </si>
  <si>
    <t xml:space="preserve">10601.21</t>
  </si>
  <si>
    <t xml:space="preserve">9299.96</t>
  </si>
  <si>
    <t xml:space="preserve">aP0DlQz0WK001+e4XZNW8A==</t>
  </si>
  <si>
    <t xml:space="preserve">11076.38</t>
  </si>
  <si>
    <t xml:space="preserve">9469.38</t>
  </si>
  <si>
    <t xml:space="preserve">pR2Y3p3Drj801+e4XZNW8A==</t>
  </si>
  <si>
    <t xml:space="preserve">9407.21</t>
  </si>
  <si>
    <t xml:space="preserve">8095.12</t>
  </si>
  <si>
    <t xml:space="preserve">8QvRdRzXJQI01+e4XZNW8A==</t>
  </si>
  <si>
    <t xml:space="preserve">15657.63</t>
  </si>
  <si>
    <t xml:space="preserve">13144.2</t>
  </si>
  <si>
    <t xml:space="preserve">ZAOl+PSjMOs01+e4XZNW8A==</t>
  </si>
  <si>
    <t xml:space="preserve">7456.29</t>
  </si>
  <si>
    <t xml:space="preserve">6878.45</t>
  </si>
  <si>
    <t xml:space="preserve">hb3HApQZ2aA01+e4XZNW8A==</t>
  </si>
  <si>
    <t xml:space="preserve">10830.67</t>
  </si>
  <si>
    <t xml:space="preserve">9531.27</t>
  </si>
  <si>
    <t xml:space="preserve">gfZsbFbT0TY01+e4XZNW8A==</t>
  </si>
  <si>
    <t xml:space="preserve">6864.69</t>
  </si>
  <si>
    <t xml:space="preserve">6323.37</t>
  </si>
  <si>
    <t xml:space="preserve">oYnAehQkXY801+e4XZNW8A==</t>
  </si>
  <si>
    <t xml:space="preserve">8338.48</t>
  </si>
  <si>
    <t xml:space="preserve">7373.5</t>
  </si>
  <si>
    <t xml:space="preserve">f6C2RnC1e3Q01+e4XZNW8A==</t>
  </si>
  <si>
    <t xml:space="preserve">8028.65</t>
  </si>
  <si>
    <t xml:space="preserve">7209.66</t>
  </si>
  <si>
    <t xml:space="preserve">kEOiEbcX+4k01+e4XZNW8A==</t>
  </si>
  <si>
    <t xml:space="preserve">7599.41</t>
  </si>
  <si>
    <t xml:space="preserve">6960.94</t>
  </si>
  <si>
    <t xml:space="preserve">t22Mf3VZYms01+e4XZNW8A==</t>
  </si>
  <si>
    <t xml:space="preserve">8317.65</t>
  </si>
  <si>
    <t xml:space="preserve">7400.52</t>
  </si>
  <si>
    <t xml:space="preserve">0hRaq9g9J2I01+e4XZNW8A==</t>
  </si>
  <si>
    <t xml:space="preserve">8359.93</t>
  </si>
  <si>
    <t xml:space="preserve">7389.04</t>
  </si>
  <si>
    <t xml:space="preserve">06cgRpp4pfE01+e4XZNW8A==</t>
  </si>
  <si>
    <t xml:space="preserve">8320.59</t>
  </si>
  <si>
    <t xml:space="preserve">7366.56</t>
  </si>
  <si>
    <t xml:space="preserve">LZlMNvsulJ001+e4XZNW8A==</t>
  </si>
  <si>
    <t xml:space="preserve">9120.87</t>
  </si>
  <si>
    <t xml:space="preserve">7890.93</t>
  </si>
  <si>
    <t xml:space="preserve">LTf2C7KuP2801+e4XZNW8A==</t>
  </si>
  <si>
    <t xml:space="preserve">14415.73</t>
  </si>
  <si>
    <t xml:space="preserve">12088.09</t>
  </si>
  <si>
    <t xml:space="preserve">Ehe6jWS/0bs01+e4XZNW8A==</t>
  </si>
  <si>
    <t xml:space="preserve">13050.86</t>
  </si>
  <si>
    <t xml:space="preserve">11158.14</t>
  </si>
  <si>
    <t xml:space="preserve">ssFReIU0uT801+e4XZNW8A==</t>
  </si>
  <si>
    <t xml:space="preserve">7909.95</t>
  </si>
  <si>
    <t xml:space="preserve">7139.59</t>
  </si>
  <si>
    <t xml:space="preserve">xA5w4DzMUb001+e4XZNW8A==</t>
  </si>
  <si>
    <t xml:space="preserve">13429.45</t>
  </si>
  <si>
    <t xml:space="preserve">11596.79</t>
  </si>
  <si>
    <t xml:space="preserve">c24wMIJ2aZI01+e4XZNW8A==</t>
  </si>
  <si>
    <t xml:space="preserve">iJsC58+cYg801+e4XZNW8A==</t>
  </si>
  <si>
    <t xml:space="preserve">9225.16</t>
  </si>
  <si>
    <t xml:space="preserve">7960.04</t>
  </si>
  <si>
    <t xml:space="preserve">1SydB9NOQfA01+e4XZNW8A==</t>
  </si>
  <si>
    <t xml:space="preserve">10132.74</t>
  </si>
  <si>
    <t xml:space="preserve">8753.42</t>
  </si>
  <si>
    <t xml:space="preserve">JYIaaSNGrt401+e4XZNW8A==</t>
  </si>
  <si>
    <t xml:space="preserve">12300.95</t>
  </si>
  <si>
    <t xml:space="preserve">10622.41</t>
  </si>
  <si>
    <t xml:space="preserve">SPn74in+cCE01+e4XZNW8A==</t>
  </si>
  <si>
    <t xml:space="preserve">9807.2</t>
  </si>
  <si>
    <t xml:space="preserve">8545.03</t>
  </si>
  <si>
    <t xml:space="preserve">Cb/dzWhvu2o01+e4XZNW8A==</t>
  </si>
  <si>
    <t xml:space="preserve">8630.25</t>
  </si>
  <si>
    <t xml:space="preserve">7575.58</t>
  </si>
  <si>
    <t xml:space="preserve">0EK10ac7Eio01+e4XZNW8A==</t>
  </si>
  <si>
    <t xml:space="preserve">7893.47</t>
  </si>
  <si>
    <t xml:space="preserve">7129.73</t>
  </si>
  <si>
    <t xml:space="preserve">i5dp9YH9Erk01+e4XZNW8A==</t>
  </si>
  <si>
    <t xml:space="preserve">16196.19</t>
  </si>
  <si>
    <t xml:space="preserve">13667.24</t>
  </si>
  <si>
    <t xml:space="preserve">un8usI344dg01+e4XZNW8A==</t>
  </si>
  <si>
    <t xml:space="preserve">13367.46</t>
  </si>
  <si>
    <t xml:space="preserve">11355.39</t>
  </si>
  <si>
    <t xml:space="preserve">wTN/61vgiSY01+e4XZNW8A==</t>
  </si>
  <si>
    <t xml:space="preserve">15230.27</t>
  </si>
  <si>
    <t xml:space="preserve">12648.97</t>
  </si>
  <si>
    <t xml:space="preserve">HyJicf/1U7A01+e4XZNW8A==</t>
  </si>
  <si>
    <t xml:space="preserve">17240.75</t>
  </si>
  <si>
    <t xml:space="preserve">14243.36</t>
  </si>
  <si>
    <t xml:space="preserve">ulEmqcJjd6k01+e4XZNW8A==</t>
  </si>
  <si>
    <t xml:space="preserve">7044.16</t>
  </si>
  <si>
    <t xml:space="preserve">6861.67</t>
  </si>
  <si>
    <t xml:space="preserve">1OgleK5U97c01+e4XZNW8A==</t>
  </si>
  <si>
    <t xml:space="preserve">8797.73</t>
  </si>
  <si>
    <t xml:space="preserve">7653.04</t>
  </si>
  <si>
    <t xml:space="preserve">Fptr5oV7E2k01+e4XZNW8A==</t>
  </si>
  <si>
    <t xml:space="preserve">7755.23</t>
  </si>
  <si>
    <t xml:space="preserve">7049.49</t>
  </si>
  <si>
    <t xml:space="preserve">FTmyM9p8VUY01+e4XZNW8A==</t>
  </si>
  <si>
    <t xml:space="preserve">11872.89</t>
  </si>
  <si>
    <t xml:space="preserve">10181.82</t>
  </si>
  <si>
    <t xml:space="preserve">m7LivnbINYE01+e4XZNW8A==</t>
  </si>
  <si>
    <t xml:space="preserve">13820.85</t>
  </si>
  <si>
    <t xml:space="preserve">11488.97</t>
  </si>
  <si>
    <t xml:space="preserve">PmyrgLDLf2w01+e4XZNW8A==</t>
  </si>
  <si>
    <t xml:space="preserve">8922.3</t>
  </si>
  <si>
    <t xml:space="preserve">7762.44</t>
  </si>
  <si>
    <t xml:space="preserve">LIT+xWI1Oz001+e4XZNW8A==</t>
  </si>
  <si>
    <t xml:space="preserve">12143.51</t>
  </si>
  <si>
    <t xml:space="preserve">10673.63</t>
  </si>
  <si>
    <t xml:space="preserve">Q9CJ+WqmDqE01+e4XZNW8A==</t>
  </si>
  <si>
    <t xml:space="preserve">9930.56</t>
  </si>
  <si>
    <t xml:space="preserve">8715.49</t>
  </si>
  <si>
    <t xml:space="preserve">n+XpbgTi7GU01+e4XZNW8A==</t>
  </si>
  <si>
    <t xml:space="preserve">11559.69</t>
  </si>
  <si>
    <t xml:space="preserve">9975.52</t>
  </si>
  <si>
    <t xml:space="preserve">DAKUBUR5AjI01+e4XZNW8A==</t>
  </si>
  <si>
    <t xml:space="preserve">13686.09</t>
  </si>
  <si>
    <t xml:space="preserve">11622.59</t>
  </si>
  <si>
    <t xml:space="preserve">3V9v3hVvgtQ01+e4XZNW8A==</t>
  </si>
  <si>
    <t xml:space="preserve">8613.31</t>
  </si>
  <si>
    <t xml:space="preserve">7554.84</t>
  </si>
  <si>
    <t xml:space="preserve">IuBbuJCRiwg01+e4XZNW8A==</t>
  </si>
  <si>
    <t xml:space="preserve">12442.39</t>
  </si>
  <si>
    <t xml:space="preserve">10760.35</t>
  </si>
  <si>
    <t xml:space="preserve">bji89vagq+401+e4XZNW8A==</t>
  </si>
  <si>
    <t xml:space="preserve">7896.15</t>
  </si>
  <si>
    <t xml:space="preserve">7131.33</t>
  </si>
  <si>
    <t xml:space="preserve">ruP2D3V5ZWo01+e4XZNW8A==</t>
  </si>
  <si>
    <t xml:space="preserve">11907.73</t>
  </si>
  <si>
    <t xml:space="preserve">10428.78</t>
  </si>
  <si>
    <t xml:space="preserve">8heGyVgbsDY01+e4XZNW8A==</t>
  </si>
  <si>
    <t xml:space="preserve">13063.92</t>
  </si>
  <si>
    <t xml:space="preserve">11237.4</t>
  </si>
  <si>
    <t xml:space="preserve">kPV9Ypq+VoQ01+e4XZNW8A==</t>
  </si>
  <si>
    <t xml:space="preserve">12016.16</t>
  </si>
  <si>
    <t xml:space="preserve">10571</t>
  </si>
  <si>
    <t xml:space="preserve">nT5VyGtNfWg01+e4XZNW8A==</t>
  </si>
  <si>
    <t xml:space="preserve">8821.52</t>
  </si>
  <si>
    <t xml:space="preserve">8041.45</t>
  </si>
  <si>
    <t xml:space="preserve">ujoK6tWUAv801+e4XZNW8A==</t>
  </si>
  <si>
    <t xml:space="preserve">10075.57</t>
  </si>
  <si>
    <t xml:space="preserve">8767.99</t>
  </si>
  <si>
    <t xml:space="preserve">MH/niBZUY9Y01+e4XZNW8A==</t>
  </si>
  <si>
    <t xml:space="preserve">7378.37</t>
  </si>
  <si>
    <t xml:space="preserve">6828.69</t>
  </si>
  <si>
    <t xml:space="preserve">OGSak8Nfg6Q01+e4XZNW8A==</t>
  </si>
  <si>
    <t xml:space="preserve">7365.53</t>
  </si>
  <si>
    <t xml:space="preserve">6832.54</t>
  </si>
  <si>
    <t xml:space="preserve">sd+GsT1TLYM01+e4XZNW8A==</t>
  </si>
  <si>
    <t xml:space="preserve">7984.51</t>
  </si>
  <si>
    <t xml:space="preserve">7182.12</t>
  </si>
  <si>
    <t xml:space="preserve">M60fSmfriZ401+e4XZNW8A==</t>
  </si>
  <si>
    <t xml:space="preserve">R4T2LWWlf6E01+e4XZNW8A==</t>
  </si>
  <si>
    <t xml:space="preserve">3ZzB3x/0uKk01+e4XZNW8A==</t>
  </si>
  <si>
    <t xml:space="preserve">7910.57</t>
  </si>
  <si>
    <t xml:space="preserve">7139.96</t>
  </si>
  <si>
    <t xml:space="preserve">rqH1P5Hmv1I01+e4XZNW8A==</t>
  </si>
  <si>
    <t xml:space="preserve">7600.39</t>
  </si>
  <si>
    <t xml:space="preserve">6961.53</t>
  </si>
  <si>
    <t xml:space="preserve">k5y35IlFlzI01+e4XZNW8A==</t>
  </si>
  <si>
    <t xml:space="preserve">17536.11</t>
  </si>
  <si>
    <t xml:space="preserve">14586.7</t>
  </si>
  <si>
    <t xml:space="preserve">ZdColTWqxBA01+e4XZNW8A==</t>
  </si>
  <si>
    <t xml:space="preserve">11244.84</t>
  </si>
  <si>
    <t xml:space="preserve">9747.18</t>
  </si>
  <si>
    <t xml:space="preserve">x9K4lsd4GNo01+e4XZNW8A==</t>
  </si>
  <si>
    <t xml:space="preserve">11740.68</t>
  </si>
  <si>
    <t xml:space="preserve">10111.46</t>
  </si>
  <si>
    <t xml:space="preserve">3JaqUjE8Gcg01+e4XZNW8A==</t>
  </si>
  <si>
    <t xml:space="preserve">9367.9</t>
  </si>
  <si>
    <t xml:space="preserve">8829.05</t>
  </si>
  <si>
    <t xml:space="preserve">YGwi5MC5NxI01+e4XZNW8A==</t>
  </si>
  <si>
    <t xml:space="preserve">15159.57</t>
  </si>
  <si>
    <t xml:space="preserve">13480.32</t>
  </si>
  <si>
    <t xml:space="preserve">HH9xc1/DEyM01+e4XZNW8A==</t>
  </si>
  <si>
    <t xml:space="preserve">11856.19</t>
  </si>
  <si>
    <t xml:space="preserve">11184.33</t>
  </si>
  <si>
    <t xml:space="preserve">0D2K7InPdFc01+e4XZNW8A==</t>
  </si>
  <si>
    <t xml:space="preserve">31332.93</t>
  </si>
  <si>
    <t xml:space="preserve">25425.77</t>
  </si>
  <si>
    <t xml:space="preserve">gUoBjoCTr6801+e4XZNW8A==</t>
  </si>
  <si>
    <t xml:space="preserve">8939.64</t>
  </si>
  <si>
    <t xml:space="preserve">8150.56</t>
  </si>
  <si>
    <t xml:space="preserve">YKFO0TBbDSk01+e4XZNW8A==</t>
  </si>
  <si>
    <t xml:space="preserve">10152.12</t>
  </si>
  <si>
    <t xml:space="preserve">9317.95</t>
  </si>
  <si>
    <t xml:space="preserve">7v10XdM84gg01+e4XZNW8A==</t>
  </si>
  <si>
    <t xml:space="preserve">8025.82</t>
  </si>
  <si>
    <t xml:space="preserve">7591.64</t>
  </si>
  <si>
    <t xml:space="preserve">C3l/SV0+C2I01+e4XZNW8A==</t>
  </si>
  <si>
    <t xml:space="preserve">7927.14</t>
  </si>
  <si>
    <t xml:space="preserve">ODRzLA4Zdh401+e4XZNW8A==</t>
  </si>
  <si>
    <t xml:space="preserve">9823.27</t>
  </si>
  <si>
    <t xml:space="preserve">9133.09</t>
  </si>
  <si>
    <t xml:space="preserve">uM6gXxw9Hp001+e4XZNW8A==</t>
  </si>
  <si>
    <t xml:space="preserve">8508.25</t>
  </si>
  <si>
    <t xml:space="preserve">7930.46</t>
  </si>
  <si>
    <t xml:space="preserve">fNB4QNMX0D001+e4XZNW8A==</t>
  </si>
  <si>
    <t xml:space="preserve">16302.06</t>
  </si>
  <si>
    <t xml:space="preserve">14814.82</t>
  </si>
  <si>
    <t xml:space="preserve">gqcib2sT6n001+e4XZNW8A==</t>
  </si>
  <si>
    <t xml:space="preserve">11350.48</t>
  </si>
  <si>
    <t xml:space="preserve">10540.39</t>
  </si>
  <si>
    <t xml:space="preserve">OGMVOLaLIGw01+e4XZNW8A==</t>
  </si>
  <si>
    <t xml:space="preserve">10494.39</t>
  </si>
  <si>
    <t xml:space="preserve">9859.03</t>
  </si>
  <si>
    <t xml:space="preserve">suzUNTJV16801+e4XZNW8A==</t>
  </si>
  <si>
    <t xml:space="preserve">12013.37</t>
  </si>
  <si>
    <t xml:space="preserve">11236.83</t>
  </si>
  <si>
    <t xml:space="preserve">LMX4C4INkG401+e4XZNW8A==</t>
  </si>
  <si>
    <t xml:space="preserve">8239.39</t>
  </si>
  <si>
    <t xml:space="preserve">zH8k8Qgthhc01+e4XZNW8A==</t>
  </si>
  <si>
    <t xml:space="preserve">12038.01</t>
  </si>
  <si>
    <t xml:space="preserve">11409.66</t>
  </si>
  <si>
    <t xml:space="preserve">uKLL7/0T1RY01+e4XZNW8A==</t>
  </si>
  <si>
    <t xml:space="preserve">9641.43</t>
  </si>
  <si>
    <t xml:space="preserve">8955.63</t>
  </si>
  <si>
    <t xml:space="preserve">Ir8YpFkCW5401+e4XZNW8A==</t>
  </si>
  <si>
    <t xml:space="preserve">9320.13</t>
  </si>
  <si>
    <t xml:space="preserve">IELpw3bQl5001+e4XZNW8A==</t>
  </si>
  <si>
    <t xml:space="preserve">13254.33</t>
  </si>
  <si>
    <t xml:space="preserve">12148.53</t>
  </si>
  <si>
    <t xml:space="preserve">32LTOKtI9hU01+e4XZNW8A==</t>
  </si>
  <si>
    <t xml:space="preserve">17574.26</t>
  </si>
  <si>
    <t xml:space="preserve">15357.22</t>
  </si>
  <si>
    <t xml:space="preserve">OpzrBSw1ZNk01+e4XZNW8A==</t>
  </si>
  <si>
    <t xml:space="preserve">15223.21</t>
  </si>
  <si>
    <t xml:space="preserve">13132.98</t>
  </si>
  <si>
    <t xml:space="preserve">mFk3jr9WEbE01+e4XZNW8A==</t>
  </si>
  <si>
    <t xml:space="preserve">7271.24</t>
  </si>
  <si>
    <t xml:space="preserve">FJnF5FmmcyU01+e4XZNW8A==</t>
  </si>
  <si>
    <t xml:space="preserve">7807.25</t>
  </si>
  <si>
    <t xml:space="preserve">7521.55</t>
  </si>
  <si>
    <t xml:space="preserve">eN2v4nUZVAI01+e4XZNW8A==</t>
  </si>
  <si>
    <t xml:space="preserve">9502.27</t>
  </si>
  <si>
    <t xml:space="preserve">8975.56</t>
  </si>
  <si>
    <t xml:space="preserve">vhfFc09Fz8A01+e4XZNW8A==</t>
  </si>
  <si>
    <t xml:space="preserve">7164.2</t>
  </si>
  <si>
    <t xml:space="preserve">b2fad7OTfI001+e4XZNW8A==</t>
  </si>
  <si>
    <t xml:space="preserve">7623.48</t>
  </si>
  <si>
    <t xml:space="preserve">hJLpG8/RaSQ01+e4XZNW8A==</t>
  </si>
  <si>
    <t xml:space="preserve">8482.86</t>
  </si>
  <si>
    <t xml:space="preserve">8168.17</t>
  </si>
  <si>
    <t xml:space="preserve">MugUYjMuiTY01+e4XZNW8A==</t>
  </si>
  <si>
    <t xml:space="preserve">11625.77</t>
  </si>
  <si>
    <t xml:space="preserve">11109.83</t>
  </si>
  <si>
    <t xml:space="preserve">yCEgUB1AvKI01+e4XZNW8A==</t>
  </si>
  <si>
    <t xml:space="preserve">11786.4</t>
  </si>
  <si>
    <t xml:space="preserve">11176.77</t>
  </si>
  <si>
    <t xml:space="preserve">wpOPu0PpOZA01+e4XZNW8A==</t>
  </si>
  <si>
    <t xml:space="preserve">8933.82</t>
  </si>
  <si>
    <t xml:space="preserve">8374.07</t>
  </si>
  <si>
    <t xml:space="preserve">dr3BSUJD7Wo01+e4XZNW8A==</t>
  </si>
  <si>
    <t xml:space="preserve">8045.55</t>
  </si>
  <si>
    <t xml:space="preserve">7683.1</t>
  </si>
  <si>
    <t xml:space="preserve">8TdlOEdW26g01+e4XZNW8A==</t>
  </si>
  <si>
    <t xml:space="preserve">14982.19</t>
  </si>
  <si>
    <t xml:space="preserve">13329.52</t>
  </si>
  <si>
    <t xml:space="preserve">CwIg4bXVQRo01+e4XZNW8A==</t>
  </si>
  <si>
    <t xml:space="preserve">12434.76</t>
  </si>
  <si>
    <t xml:space="preserve">11646.42</t>
  </si>
  <si>
    <t xml:space="preserve">q5p8MozU25w01+e4XZNW8A==</t>
  </si>
  <si>
    <t xml:space="preserve">9998.72</t>
  </si>
  <si>
    <t xml:space="preserve">9372.75</t>
  </si>
  <si>
    <t xml:space="preserve">krzkzdHr6XM01+e4XZNW8A==</t>
  </si>
  <si>
    <t xml:space="preserve">14540.5</t>
  </si>
  <si>
    <t xml:space="preserve">12959.84</t>
  </si>
  <si>
    <t xml:space="preserve">5Gnrd+jA4jY01+e4XZNW8A==</t>
  </si>
  <si>
    <t xml:space="preserve">31332.87</t>
  </si>
  <si>
    <t xml:space="preserve">25833.01</t>
  </si>
  <si>
    <t xml:space="preserve">2kysbHPvvOk01+e4XZNW8A==</t>
  </si>
  <si>
    <t xml:space="preserve">qi/AbIerrCY01+e4XZNW8A==</t>
  </si>
  <si>
    <t xml:space="preserve">10186.95</t>
  </si>
  <si>
    <t xml:space="preserve">8820.99</t>
  </si>
  <si>
    <t xml:space="preserve">GF3xUDLPZOc01+e4XZNW8A==</t>
  </si>
  <si>
    <t xml:space="preserve">8494.87</t>
  </si>
  <si>
    <t xml:space="preserve">8020.89</t>
  </si>
  <si>
    <t xml:space="preserve">II1FXPoyzZs01+e4XZNW8A==</t>
  </si>
  <si>
    <t xml:space="preserve">7298.97</t>
  </si>
  <si>
    <t xml:space="preserve">7141.68</t>
  </si>
  <si>
    <t xml:space="preserve">5HZcJbuJonI01+e4XZNW8A==</t>
  </si>
  <si>
    <t xml:space="preserve">7765.54</t>
  </si>
  <si>
    <t xml:space="preserve">7421.73</t>
  </si>
  <si>
    <t xml:space="preserve">5dfuOCHLGMc01+e4XZNW8A==</t>
  </si>
  <si>
    <t xml:space="preserve">7506.17</t>
  </si>
  <si>
    <t xml:space="preserve">7284.46</t>
  </si>
  <si>
    <t xml:space="preserve">mDW0BQ99RZg01+e4XZNW8A==</t>
  </si>
  <si>
    <t xml:space="preserve">8831.46</t>
  </si>
  <si>
    <t xml:space="preserve">8370.52</t>
  </si>
  <si>
    <t xml:space="preserve">ofhKzjGU71401+e4XZNW8A==</t>
  </si>
  <si>
    <t xml:space="preserve">7154.16</t>
  </si>
  <si>
    <t xml:space="preserve">6844.69</t>
  </si>
  <si>
    <t xml:space="preserve">qlLtcFVnR4U01+e4XZNW8A==</t>
  </si>
  <si>
    <t xml:space="preserve">6917.09</t>
  </si>
  <si>
    <t xml:space="preserve">6738.7</t>
  </si>
  <si>
    <t xml:space="preserve">vZoniPtK3qw01+e4XZNW8A==</t>
  </si>
  <si>
    <t xml:space="preserve">9159.1</t>
  </si>
  <si>
    <t xml:space="preserve">8742.29</t>
  </si>
  <si>
    <t xml:space="preserve">fUPxwXPtk5w01+e4XZNW8A==</t>
  </si>
  <si>
    <t xml:space="preserve">10780.29</t>
  </si>
  <si>
    <t xml:space="preserve">10419.2</t>
  </si>
  <si>
    <t xml:space="preserve">FoGMACXLagQ01+e4XZNW8A==</t>
  </si>
  <si>
    <t xml:space="preserve">13233.68</t>
  </si>
  <si>
    <t xml:space="preserve">12188.89</t>
  </si>
  <si>
    <t xml:space="preserve">sLtZB4e5/io01+e4XZNW8A==</t>
  </si>
  <si>
    <t xml:space="preserve">13156.42</t>
  </si>
  <si>
    <t xml:space="preserve">12089.25</t>
  </si>
  <si>
    <t xml:space="preserve">lmoyi26Itmk01+e4XZNW8A==</t>
  </si>
  <si>
    <t xml:space="preserve">12035.28</t>
  </si>
  <si>
    <t xml:space="preserve">11337.19</t>
  </si>
  <si>
    <t xml:space="preserve">H/WnPOBS9D801+e4XZNW8A==</t>
  </si>
  <si>
    <t xml:space="preserve">12468.24</t>
  </si>
  <si>
    <t xml:space="preserve">11720.7</t>
  </si>
  <si>
    <t xml:space="preserve">hbUFfKIAbFo01+e4XZNW8A==</t>
  </si>
  <si>
    <t xml:space="preserve">8878.06</t>
  </si>
  <si>
    <t xml:space="preserve">8044.77</t>
  </si>
  <si>
    <t xml:space="preserve">Pjt6qnU+3ik01+e4XZNW8A==</t>
  </si>
  <si>
    <t xml:space="preserve">MtnqQwnut6M01+e4XZNW8A==</t>
  </si>
  <si>
    <t xml:space="preserve">8348.2</t>
  </si>
  <si>
    <t xml:space="preserve">r88KKV7fbTI01+e4XZNW8A==</t>
  </si>
  <si>
    <t xml:space="preserve">11914.02</t>
  </si>
  <si>
    <t xml:space="preserve">11306.1</t>
  </si>
  <si>
    <t xml:space="preserve">fm5NmTBEK7Y01+e4XZNW8A==</t>
  </si>
  <si>
    <t xml:space="preserve">11846.67</t>
  </si>
  <si>
    <t xml:space="preserve">11091.84</t>
  </si>
  <si>
    <t xml:space="preserve">OcYjPO1ZY5801+e4XZNW8A==</t>
  </si>
  <si>
    <t xml:space="preserve">10017.98</t>
  </si>
  <si>
    <t xml:space="preserve">9256.87</t>
  </si>
  <si>
    <t xml:space="preserve">wxbBPyJbA2g01+e4XZNW8A==</t>
  </si>
  <si>
    <t xml:space="preserve">7900.95</t>
  </si>
  <si>
    <t xml:space="preserve">7609.58</t>
  </si>
  <si>
    <t xml:space="preserve">uEfJ64DRld801+e4XZNW8A==</t>
  </si>
  <si>
    <t xml:space="preserve">12360.74</t>
  </si>
  <si>
    <t xml:space="preserve">11623.37</t>
  </si>
  <si>
    <t xml:space="preserve">uriCLSO71rc01+e4XZNW8A==</t>
  </si>
  <si>
    <t xml:space="preserve">7008.64</t>
  </si>
  <si>
    <t xml:space="preserve">X5AsuF4y/ko01+e4XZNW8A==</t>
  </si>
  <si>
    <t xml:space="preserve">7647.6</t>
  </si>
  <si>
    <t xml:space="preserve">7349.5</t>
  </si>
  <si>
    <t xml:space="preserve">KYNjv0eXXwE01+e4XZNW8A==</t>
  </si>
  <si>
    <t xml:space="preserve">8892.71</t>
  </si>
  <si>
    <t xml:space="preserve">8428.08</t>
  </si>
  <si>
    <t xml:space="preserve">8pI1Kz6bnyg01+e4XZNW8A==</t>
  </si>
  <si>
    <t xml:space="preserve">8769.21</t>
  </si>
  <si>
    <t xml:space="preserve">8378.88</t>
  </si>
  <si>
    <t xml:space="preserve">JC3IMgOR6gQ01+e4XZNW8A==</t>
  </si>
  <si>
    <t xml:space="preserve">11802.16</t>
  </si>
  <si>
    <t xml:space="preserve">11297.9</t>
  </si>
  <si>
    <t xml:space="preserve">4A+/HxPROaQ01+e4XZNW8A==</t>
  </si>
  <si>
    <t xml:space="preserve">hNtKpCoMDfo01+e4XZNW8A==</t>
  </si>
  <si>
    <t xml:space="preserve">7552.86</t>
  </si>
  <si>
    <t xml:space="preserve">7276.02</t>
  </si>
  <si>
    <t xml:space="preserve">lEW2hx+TuNI01+e4XZNW8A==</t>
  </si>
  <si>
    <t xml:space="preserve">8450.71</t>
  </si>
  <si>
    <t xml:space="preserve">tWzwwae8ZQA01+e4XZNW8A==</t>
  </si>
  <si>
    <t xml:space="preserve">12038.93</t>
  </si>
  <si>
    <t xml:space="preserve">11190.08</t>
  </si>
  <si>
    <t xml:space="preserve">ZS/yv7UJV2A01+e4XZNW8A==</t>
  </si>
  <si>
    <t xml:space="preserve">11977.27</t>
  </si>
  <si>
    <t xml:space="preserve">11265.12</t>
  </si>
  <si>
    <t xml:space="preserve">WomsACpPoPc01+e4XZNW8A==</t>
  </si>
  <si>
    <t xml:space="preserve">9794.2</t>
  </si>
  <si>
    <t xml:space="preserve">9357.01</t>
  </si>
  <si>
    <t xml:space="preserve">tDUaRs24Auc01+e4XZNW8A==</t>
  </si>
  <si>
    <t xml:space="preserve">8762.25</t>
  </si>
  <si>
    <t xml:space="preserve">8151.14</t>
  </si>
  <si>
    <t xml:space="preserve">cBsoFZUgJIw01+e4XZNW8A==</t>
  </si>
  <si>
    <t xml:space="preserve">12221.65</t>
  </si>
  <si>
    <t xml:space="preserve">11579.17</t>
  </si>
  <si>
    <t xml:space="preserve">gjFPhYXA8As01+e4XZNW8A==</t>
  </si>
  <si>
    <t xml:space="preserve">11906.73</t>
  </si>
  <si>
    <t xml:space="preserve">11327.7</t>
  </si>
  <si>
    <t xml:space="preserve">tIYFcNMB/8M01+e4XZNW8A==</t>
  </si>
  <si>
    <t xml:space="preserve">11803.23</t>
  </si>
  <si>
    <t xml:space="preserve">11189.9</t>
  </si>
  <si>
    <t xml:space="preserve">lLkh6nfxSCU01+e4XZNW8A==</t>
  </si>
  <si>
    <t xml:space="preserve">9375.85</t>
  </si>
  <si>
    <t xml:space="preserve">8740.21</t>
  </si>
  <si>
    <t xml:space="preserve">mHzJ/LwDB3U01+e4XZNW8A==</t>
  </si>
  <si>
    <t xml:space="preserve">8444.88</t>
  </si>
  <si>
    <t xml:space="preserve">7658.96</t>
  </si>
  <si>
    <t xml:space="preserve">z3msTqI6yOY01+e4XZNW8A==</t>
  </si>
  <si>
    <t xml:space="preserve">9055.1</t>
  </si>
  <si>
    <t xml:space="preserve">8632.2</t>
  </si>
  <si>
    <t xml:space="preserve">22pIhCEzKDk01+e4XZNW8A==</t>
  </si>
  <si>
    <t xml:space="preserve">9311.87</t>
  </si>
  <si>
    <t xml:space="preserve">8735.45</t>
  </si>
  <si>
    <t xml:space="preserve">i+FBuAtEnSo01+e4XZNW8A==</t>
  </si>
  <si>
    <t xml:space="preserve">7394.95</t>
  </si>
  <si>
    <t xml:space="preserve">7222.72</t>
  </si>
  <si>
    <t xml:space="preserve">Y7GPIIu3aCk01+e4XZNW8A==</t>
  </si>
  <si>
    <t xml:space="preserve">13132.9</t>
  </si>
  <si>
    <t xml:space="preserve">rl4ldzIYfIA01+e4XZNW8A==</t>
  </si>
  <si>
    <t xml:space="preserve">7862.94</t>
  </si>
  <si>
    <t xml:space="preserve">7481.86</t>
  </si>
  <si>
    <t xml:space="preserve">nFFLHuXPnN801+e4XZNW8A==</t>
  </si>
  <si>
    <t xml:space="preserve">22163.63</t>
  </si>
  <si>
    <t xml:space="preserve">20750.45</t>
  </si>
  <si>
    <t xml:space="preserve">MwWhtIIbuWE01+e4XZNW8A==</t>
  </si>
  <si>
    <t xml:space="preserve">12995.01</t>
  </si>
  <si>
    <t xml:space="preserve">11762.61</t>
  </si>
  <si>
    <t xml:space="preserve">8+jdA4qCtZc01+e4XZNW8A==</t>
  </si>
  <si>
    <t xml:space="preserve">12426.29</t>
  </si>
  <si>
    <t xml:space="preserve">11722.26</t>
  </si>
  <si>
    <t xml:space="preserve">aQ4zl6GwiWo01+e4XZNW8A==</t>
  </si>
  <si>
    <t xml:space="preserve">9256.24</t>
  </si>
  <si>
    <t xml:space="preserve">8405.2</t>
  </si>
  <si>
    <t xml:space="preserve">YEiQH+bXQmI01+e4XZNW8A==</t>
  </si>
  <si>
    <t xml:space="preserve">10577.59</t>
  </si>
  <si>
    <t xml:space="preserve">9974.99</t>
  </si>
  <si>
    <t xml:space="preserve">oSpk+n6Wixs01+e4XZNW8A==</t>
  </si>
  <si>
    <t xml:space="preserve">13837.17</t>
  </si>
  <si>
    <t xml:space="preserve">12645.3</t>
  </si>
  <si>
    <t xml:space="preserve">rpBY/9hYRCM01+e4XZNW8A==</t>
  </si>
  <si>
    <t xml:space="preserve">22795.97</t>
  </si>
  <si>
    <t xml:space="preserve">18292.52</t>
  </si>
  <si>
    <t xml:space="preserve">1dsPcmom8Y801+e4XZNW8A==</t>
  </si>
  <si>
    <t xml:space="preserve">9375.28</t>
  </si>
  <si>
    <t xml:space="preserve">8890.5</t>
  </si>
  <si>
    <t xml:space="preserve">QzYcETRJ2xI01+e4XZNW8A==</t>
  </si>
  <si>
    <t xml:space="preserve">13054.64</t>
  </si>
  <si>
    <t xml:space="preserve">12006.27</t>
  </si>
  <si>
    <t xml:space="preserve">7F68klXNcGY01+e4XZNW8A==</t>
  </si>
  <si>
    <t xml:space="preserve">12172.52</t>
  </si>
  <si>
    <t xml:space="preserve">11407.68</t>
  </si>
  <si>
    <t xml:space="preserve">IuTHRjxoUks01+e4XZNW8A==</t>
  </si>
  <si>
    <t xml:space="preserve">7721.31</t>
  </si>
  <si>
    <t xml:space="preserve">7399.63</t>
  </si>
  <si>
    <t xml:space="preserve">g7ucNu/+v/U01+e4XZNW8A==</t>
  </si>
  <si>
    <t xml:space="preserve">13027.43</t>
  </si>
  <si>
    <t xml:space="preserve">12106.57</t>
  </si>
  <si>
    <t xml:space="preserve">VxRedU8UoAE01+e4XZNW8A==</t>
  </si>
  <si>
    <t xml:space="preserve">8842.48</t>
  </si>
  <si>
    <t xml:space="preserve">8216.33</t>
  </si>
  <si>
    <t xml:space="preserve">1B41fl6QIO401+e4XZNW8A==</t>
  </si>
  <si>
    <t xml:space="preserve">12042.49</t>
  </si>
  <si>
    <t xml:space="preserve">11362.59</t>
  </si>
  <si>
    <t xml:space="preserve">hr2sDkhplyc01+e4XZNW8A==</t>
  </si>
  <si>
    <t xml:space="preserve">10509.07</t>
  </si>
  <si>
    <t xml:space="preserve">9718.89</t>
  </si>
  <si>
    <t xml:space="preserve">LngodivnyVI01+e4XZNW8A==</t>
  </si>
  <si>
    <t xml:space="preserve">10971.55</t>
  </si>
  <si>
    <t xml:space="preserve">10290.59</t>
  </si>
  <si>
    <t xml:space="preserve">jsQemQ3rXII01+e4XZNW8A==</t>
  </si>
  <si>
    <t xml:space="preserve">N7kqwqRUIG001+e4XZNW8A==</t>
  </si>
  <si>
    <t xml:space="preserve">9877.79</t>
  </si>
  <si>
    <t xml:space="preserve">9315.3</t>
  </si>
  <si>
    <t xml:space="preserve">u4OOw/lMXy401+e4XZNW8A==</t>
  </si>
  <si>
    <t xml:space="preserve">8913.54</t>
  </si>
  <si>
    <t xml:space="preserve">8502.77</t>
  </si>
  <si>
    <t xml:space="preserve">hi13TEyJhcs01+e4XZNW8A==</t>
  </si>
  <si>
    <t xml:space="preserve">19615.42</t>
  </si>
  <si>
    <t xml:space="preserve">16665.41</t>
  </si>
  <si>
    <t xml:space="preserve">FFqqMmVs8M401+e4XZNW8A==</t>
  </si>
  <si>
    <t xml:space="preserve">12263.87</t>
  </si>
  <si>
    <t xml:space="preserve">11430.18</t>
  </si>
  <si>
    <t xml:space="preserve">eMDt6KqVVlI01+e4XZNW8A==</t>
  </si>
  <si>
    <t xml:space="preserve">9537.16</t>
  </si>
  <si>
    <t xml:space="preserve">8985.29</t>
  </si>
  <si>
    <t xml:space="preserve">HArbgMpptgo01+e4XZNW8A==</t>
  </si>
  <si>
    <t xml:space="preserve">8930.55</t>
  </si>
  <si>
    <t xml:space="preserve">8475.87</t>
  </si>
  <si>
    <t xml:space="preserve">oiWjoX9xYg401+e4XZNW8A==</t>
  </si>
  <si>
    <t xml:space="preserve">13233.24</t>
  </si>
  <si>
    <t xml:space="preserve">12102.41</t>
  </si>
  <si>
    <t xml:space="preserve">Xf3D/siRP3E01+e4XZNW8A==</t>
  </si>
  <si>
    <t xml:space="preserve">10760.32</t>
  </si>
  <si>
    <t xml:space="preserve">9712.45</t>
  </si>
  <si>
    <t xml:space="preserve">epe29+9IApI01+e4XZNW8A==</t>
  </si>
  <si>
    <t xml:space="preserve">13407.47</t>
  </si>
  <si>
    <t xml:space="preserve">12327.23</t>
  </si>
  <si>
    <t xml:space="preserve">I+9dJlerLDw01+e4XZNW8A==</t>
  </si>
  <si>
    <t xml:space="preserve">10959.22</t>
  </si>
  <si>
    <t xml:space="preserve">9982.14</t>
  </si>
  <si>
    <t xml:space="preserve">XkE5T6SYcCM01+e4XZNW8A==</t>
  </si>
  <si>
    <t xml:space="preserve">7207.21</t>
  </si>
  <si>
    <t xml:space="preserve">OqbCWGQ/22E01+e4XZNW8A==</t>
  </si>
  <si>
    <t xml:space="preserve">9341.89</t>
  </si>
  <si>
    <t xml:space="preserve">8590.42</t>
  </si>
  <si>
    <t xml:space="preserve">MOHFOhBiadE01+e4XZNW8A==</t>
  </si>
  <si>
    <t xml:space="preserve">9200.39</t>
  </si>
  <si>
    <t xml:space="preserve">8802.52</t>
  </si>
  <si>
    <t xml:space="preserve">3jOCJHAHpTU01+e4XZNW8A==</t>
  </si>
  <si>
    <t xml:space="preserve">11867.28</t>
  </si>
  <si>
    <t xml:space="preserve">11245.54</t>
  </si>
  <si>
    <t xml:space="preserve">AfH4uB7XIXU01+e4XZNW8A==</t>
  </si>
  <si>
    <t xml:space="preserve">13927.63</t>
  </si>
  <si>
    <t xml:space="preserve">12674.77</t>
  </si>
  <si>
    <t xml:space="preserve">bm10UTODR8401+e4XZNW8A==</t>
  </si>
  <si>
    <t xml:space="preserve">dNclhRXsGfM01+e4XZNW8A==</t>
  </si>
  <si>
    <t xml:space="preserve">8355.69</t>
  </si>
  <si>
    <t xml:space="preserve">ha6awP53XI401+e4XZNW8A==</t>
  </si>
  <si>
    <t xml:space="preserve">7418.15</t>
  </si>
  <si>
    <t xml:space="preserve">iyLd3cnP3wM01+e4XZNW8A==</t>
  </si>
  <si>
    <t xml:space="preserve">8424.58</t>
  </si>
  <si>
    <t xml:space="preserve">7845.15</t>
  </si>
  <si>
    <t xml:space="preserve">MvlVFtESASA01+e4XZNW8A==</t>
  </si>
  <si>
    <t xml:space="preserve">11358.95</t>
  </si>
  <si>
    <t xml:space="preserve">10517.73</t>
  </si>
  <si>
    <t xml:space="preserve">fbTKqhZvhRA01+e4XZNW8A==</t>
  </si>
  <si>
    <t xml:space="preserve">9260.92</t>
  </si>
  <si>
    <t xml:space="preserve">8719.77</t>
  </si>
  <si>
    <t xml:space="preserve">SpqQzjsBwWE01+e4XZNW8A==</t>
  </si>
  <si>
    <t xml:space="preserve">7422.89</t>
  </si>
  <si>
    <t xml:space="preserve">R2i7CYjNqQ001+e4XZNW8A==</t>
  </si>
  <si>
    <t xml:space="preserve">8722.08</t>
  </si>
  <si>
    <t xml:space="preserve">8121</t>
  </si>
  <si>
    <t xml:space="preserve">MCWSLI4a7K801+e4XZNW8A==</t>
  </si>
  <si>
    <t xml:space="preserve">10036.07</t>
  </si>
  <si>
    <t xml:space="preserve">9344.49</t>
  </si>
  <si>
    <t xml:space="preserve">5/8mIl/hS5Q01+e4XZNW8A==</t>
  </si>
  <si>
    <t xml:space="preserve">11096.29</t>
  </si>
  <si>
    <t xml:space="preserve">9875.74</t>
  </si>
  <si>
    <t xml:space="preserve">AThWEXhoUwk01+e4XZNW8A==</t>
  </si>
  <si>
    <t xml:space="preserve">9406.2</t>
  </si>
  <si>
    <t xml:space="preserve">8319.97</t>
  </si>
  <si>
    <t xml:space="preserve">eyhLw8CBkHg01+e4XZNW8A==</t>
  </si>
  <si>
    <t xml:space="preserve">ZLXUpb19r5Y01+e4XZNW8A==</t>
  </si>
  <si>
    <t xml:space="preserve">7645.64</t>
  </si>
  <si>
    <t xml:space="preserve">HUChG+pNP2I01+e4XZNW8A==</t>
  </si>
  <si>
    <t xml:space="preserve">7164.96</t>
  </si>
  <si>
    <t xml:space="preserve">6851.94</t>
  </si>
  <si>
    <t xml:space="preserve">JNxxIdIkVks01+e4XZNW8A==</t>
  </si>
  <si>
    <t xml:space="preserve">13419.04</t>
  </si>
  <si>
    <t xml:space="preserve">12257.07</t>
  </si>
  <si>
    <t xml:space="preserve">M9qdJPiXXPw01+e4XZNW8A==</t>
  </si>
  <si>
    <t xml:space="preserve">12391.02</t>
  </si>
  <si>
    <t xml:space="preserve">11633.73</t>
  </si>
  <si>
    <t xml:space="preserve">geFB8qpc24001+e4XZNW8A==</t>
  </si>
  <si>
    <t xml:space="preserve">10875.4</t>
  </si>
  <si>
    <t xml:space="preserve">10229.42</t>
  </si>
  <si>
    <t xml:space="preserve">/IhzHLhccTY01+e4XZNW8A==</t>
  </si>
  <si>
    <t xml:space="preserve">15448.24</t>
  </si>
  <si>
    <t xml:space="preserve">13389.44</t>
  </si>
  <si>
    <t xml:space="preserve">c5X0g0rRg5w01+e4XZNW8A==</t>
  </si>
  <si>
    <t xml:space="preserve">pHtHlDBywTY01+e4XZNW8A==</t>
  </si>
  <si>
    <t xml:space="preserve">7372.29</t>
  </si>
  <si>
    <t xml:space="preserve">7149.23</t>
  </si>
  <si>
    <t xml:space="preserve">22mIENd82ww01+e4XZNW8A==</t>
  </si>
  <si>
    <t xml:space="preserve">15777.32</t>
  </si>
  <si>
    <t xml:space="preserve">14278.52</t>
  </si>
  <si>
    <t xml:space="preserve">Dm1py8t+WxQ01+e4XZNW8A==</t>
  </si>
  <si>
    <t xml:space="preserve">9138.03</t>
  </si>
  <si>
    <t xml:space="preserve">8380.3</t>
  </si>
  <si>
    <t xml:space="preserve">ajZyL+W3APE01+e4XZNW8A==</t>
  </si>
  <si>
    <t xml:space="preserve">14437.99</t>
  </si>
  <si>
    <t xml:space="preserve">12963.29</t>
  </si>
  <si>
    <t xml:space="preserve">Wt8nlk6XJ3w01+e4XZNW8A==</t>
  </si>
  <si>
    <t xml:space="preserve">13070.93</t>
  </si>
  <si>
    <t xml:space="preserve">12027.22</t>
  </si>
  <si>
    <t xml:space="preserve">XFFifgn1Ee401+e4XZNW8A==</t>
  </si>
  <si>
    <t xml:space="preserve">13393.83</t>
  </si>
  <si>
    <t xml:space="preserve">12155.67</t>
  </si>
  <si>
    <t xml:space="preserve">Z/sIiY/3HHU01+e4XZNW8A==</t>
  </si>
  <si>
    <t xml:space="preserve">15267.18</t>
  </si>
  <si>
    <t xml:space="preserve">13249.95</t>
  </si>
  <si>
    <t xml:space="preserve">4blHx7Hxris01+e4XZNW8A==</t>
  </si>
  <si>
    <t xml:space="preserve">10841.47</t>
  </si>
  <si>
    <t xml:space="preserve">10270.67</t>
  </si>
  <si>
    <t xml:space="preserve">LVFMbfXKzHc01+e4XZNW8A==</t>
  </si>
  <si>
    <t xml:space="preserve">7616.32</t>
  </si>
  <si>
    <t xml:space="preserve">dfBlgUdfwhg01+e4XZNW8A==</t>
  </si>
  <si>
    <t xml:space="preserve">12032.61</t>
  </si>
  <si>
    <t xml:space="preserve">11407.6</t>
  </si>
  <si>
    <t xml:space="preserve">y1ketLYn9HY01+e4XZNW8A==</t>
  </si>
  <si>
    <t xml:space="preserve">8754.31</t>
  </si>
  <si>
    <t xml:space="preserve">8174.57</t>
  </si>
  <si>
    <t xml:space="preserve">vCQ8btVHCYw01+e4XZNW8A==</t>
  </si>
  <si>
    <t xml:space="preserve">13746.66</t>
  </si>
  <si>
    <t xml:space="preserve">12539.68</t>
  </si>
  <si>
    <t xml:space="preserve">ECN8OFg6WHg01+e4XZNW8A==</t>
  </si>
  <si>
    <t xml:space="preserve">11357.21</t>
  </si>
  <si>
    <t xml:space="preserve">10468.73</t>
  </si>
  <si>
    <t xml:space="preserve">TsjTvAJeitQ01+e4XZNW8A==</t>
  </si>
  <si>
    <t xml:space="preserve">17398.62</t>
  </si>
  <si>
    <t xml:space="preserve">15133.18</t>
  </si>
  <si>
    <t xml:space="preserve">QubUDZTrgvg01+e4XZNW8A==</t>
  </si>
  <si>
    <t xml:space="preserve">8323.01</t>
  </si>
  <si>
    <t xml:space="preserve">7750.92</t>
  </si>
  <si>
    <t xml:space="preserve">oosw5/3ce2401+e4XZNW8A==</t>
  </si>
  <si>
    <t xml:space="preserve">12232.24</t>
  </si>
  <si>
    <t xml:space="preserve">11474.7</t>
  </si>
  <si>
    <t xml:space="preserve">4cxBYmvfiJM01+e4XZNW8A==</t>
  </si>
  <si>
    <t xml:space="preserve">8377.91</t>
  </si>
  <si>
    <t xml:space="preserve">7623.73</t>
  </si>
  <si>
    <t xml:space="preserve">BFtA3hIRbf001+e4XZNW8A==</t>
  </si>
  <si>
    <t xml:space="preserve">16979.96</t>
  </si>
  <si>
    <t xml:space="preserve">14998.87</t>
  </si>
  <si>
    <t xml:space="preserve">h9ZnFs13wiA01+e4XZNW8A==</t>
  </si>
  <si>
    <t xml:space="preserve">11452.43</t>
  </si>
  <si>
    <t xml:space="preserve">10448.75</t>
  </si>
  <si>
    <t xml:space="preserve">8KxrI0x3xi801+e4XZNW8A==</t>
  </si>
  <si>
    <t xml:space="preserve">11888.58</t>
  </si>
  <si>
    <t xml:space="preserve">10942.23</t>
  </si>
  <si>
    <t xml:space="preserve">BxJ6xUc1lhU01+e4XZNW8A==</t>
  </si>
  <si>
    <t xml:space="preserve">11289.13</t>
  </si>
  <si>
    <t xml:space="preserve">10475.22</t>
  </si>
  <si>
    <t xml:space="preserve">D5OOgcpQbTE01+e4XZNW8A==</t>
  </si>
  <si>
    <t xml:space="preserve">13133.85</t>
  </si>
  <si>
    <t xml:space="preserve">12195.83</t>
  </si>
  <si>
    <t xml:space="preserve">0mwJF94rlw401+e4XZNW8A==</t>
  </si>
  <si>
    <t xml:space="preserve">7411.01</t>
  </si>
  <si>
    <t xml:space="preserve">8VisNkztlIc01+e4XZNW8A==</t>
  </si>
  <si>
    <t xml:space="preserve">8832.39</t>
  </si>
  <si>
    <t xml:space="preserve">8476.76</t>
  </si>
  <si>
    <t xml:space="preserve">7nqMzNMwwUc01+e4XZNW8A==</t>
  </si>
  <si>
    <t xml:space="preserve">13308.36</t>
  </si>
  <si>
    <t xml:space="preserve">12247.47</t>
  </si>
  <si>
    <t xml:space="preserve">CncOizyaZtY01+e4XZNW8A==</t>
  </si>
  <si>
    <t xml:space="preserve">33374.9</t>
  </si>
  <si>
    <t xml:space="preserve">26356.8</t>
  </si>
  <si>
    <t xml:space="preserve">Nyu4ZInlrXE01+e4XZNW8A==</t>
  </si>
  <si>
    <t xml:space="preserve">18977.91</t>
  </si>
  <si>
    <t xml:space="preserve">JqE6SSn2ADI01+e4XZNW8A==</t>
  </si>
  <si>
    <t xml:space="preserve">6dH1KOVNMtc01+e4XZNW8A==</t>
  </si>
  <si>
    <t xml:space="preserve">m+LG3OjdEko01+e4XZNW8A==</t>
  </si>
  <si>
    <t xml:space="preserve">MN/RkFsLZQE01+e4XZNW8A==</t>
  </si>
  <si>
    <t xml:space="preserve">cRhulIzW8Ck01+e4XZNW8A==</t>
  </si>
  <si>
    <t xml:space="preserve">8442.25</t>
  </si>
  <si>
    <t xml:space="preserve">7844.82</t>
  </si>
  <si>
    <t xml:space="preserve">6huOGQXbBIU01+e4XZNW8A==</t>
  </si>
  <si>
    <t xml:space="preserve">10484.91</t>
  </si>
  <si>
    <t xml:space="preserve">10001.34</t>
  </si>
  <si>
    <t xml:space="preserve">C9CJAvErqpY01+e4XZNW8A==</t>
  </si>
  <si>
    <t xml:space="preserve">7452.37</t>
  </si>
  <si>
    <t xml:space="preserve">7268.2</t>
  </si>
  <si>
    <t xml:space="preserve">dq1aROHs2Cc01+e4XZNW8A==</t>
  </si>
  <si>
    <t xml:space="preserve">3iUGK353/rk01+e4XZNW8A==</t>
  </si>
  <si>
    <t xml:space="preserve">YTmFXedGs5o01+e4XZNW8A==</t>
  </si>
  <si>
    <t xml:space="preserve">7877.09</t>
  </si>
  <si>
    <t xml:space="preserve">DdPAIiNeagk01+e4XZNW8A==</t>
  </si>
  <si>
    <t xml:space="preserve">5AdQXM5Wu9Y01+e4XZNW8A==</t>
  </si>
  <si>
    <t xml:space="preserve">y88bJJ4InKU01+e4XZNW8A==</t>
  </si>
  <si>
    <t xml:space="preserve">bcelCPbLUFE01+e4XZNW8A==</t>
  </si>
  <si>
    <t xml:space="preserve">5eC7jJ/UeO001+e4XZNW8A==</t>
  </si>
  <si>
    <t xml:space="preserve">Nv4tBzUmvi801+e4XZNW8A==</t>
  </si>
  <si>
    <t xml:space="preserve">kfA0CJJfQ1I01+e4XZNW8A==</t>
  </si>
  <si>
    <t xml:space="preserve">11964.51</t>
  </si>
  <si>
    <t xml:space="preserve">11250.12</t>
  </si>
  <si>
    <t xml:space="preserve">kAOxFQNaIbk01+e4XZNW8A==</t>
  </si>
  <si>
    <t xml:space="preserve">7793.94</t>
  </si>
  <si>
    <t xml:space="preserve">7441.14</t>
  </si>
  <si>
    <t xml:space="preserve">dx/O5KXBJsg01+e4XZNW8A==</t>
  </si>
  <si>
    <t xml:space="preserve">17524.76</t>
  </si>
  <si>
    <t xml:space="preserve">15244.51</t>
  </si>
  <si>
    <t xml:space="preserve">ORh5KY2pgoE01+e4XZNW8A==</t>
  </si>
  <si>
    <t xml:space="preserve">7322.47</t>
  </si>
  <si>
    <t xml:space="preserve">7160.6</t>
  </si>
  <si>
    <t xml:space="preserve">4Kwd8Ifyamk01+e4XZNW8A==</t>
  </si>
  <si>
    <t xml:space="preserve">15190.99</t>
  </si>
  <si>
    <t xml:space="preserve">3RWi2AZZTjI01+e4XZNW8A==</t>
  </si>
  <si>
    <t xml:space="preserve">13291.04</t>
  </si>
  <si>
    <t xml:space="preserve">12296.17</t>
  </si>
  <si>
    <t xml:space="preserve">G/2fX1ZOGcQ01+e4XZNW8A==</t>
  </si>
  <si>
    <t xml:space="preserve">jn8wasv7SMw01+e4XZNW8A==</t>
  </si>
  <si>
    <t xml:space="preserve">SThySPx9Rw001+e4XZNW8A==</t>
  </si>
  <si>
    <t xml:space="preserve">39iimrP23s401+e4XZNW8A==</t>
  </si>
  <si>
    <t xml:space="preserve">GJfDMRRo2yc01+e4XZNW8A==</t>
  </si>
  <si>
    <t xml:space="preserve">+hB4PthmH1g01+e4XZNW8A==</t>
  </si>
  <si>
    <t xml:space="preserve">qnwcVTwnteQ01+e4XZNW8A==</t>
  </si>
  <si>
    <t xml:space="preserve">12070.54</t>
  </si>
  <si>
    <t xml:space="preserve">xx5lMHkLavs01+e4XZNW8A==</t>
  </si>
  <si>
    <t xml:space="preserve">13406.5</t>
  </si>
  <si>
    <t xml:space="preserve">12178.52</t>
  </si>
  <si>
    <t xml:space="preserve">ef94AMw6WbY01+e4XZNW8A==</t>
  </si>
  <si>
    <t xml:space="preserve">13659.7</t>
  </si>
  <si>
    <t xml:space="preserve">12355.92</t>
  </si>
  <si>
    <t xml:space="preserve">9hN7NqR1URI01+e4XZNW8A==</t>
  </si>
  <si>
    <t xml:space="preserve">14477.38</t>
  </si>
  <si>
    <t xml:space="preserve">12923.83</t>
  </si>
  <si>
    <t xml:space="preserve">Nh8qM7zFDbg01+e4XZNW8A==</t>
  </si>
  <si>
    <t xml:space="preserve">v1+wXLb3P5s01+e4XZNW8A==</t>
  </si>
  <si>
    <t xml:space="preserve">8754.29</t>
  </si>
  <si>
    <t xml:space="preserve">8097.55</t>
  </si>
  <si>
    <t xml:space="preserve">J2yXLK8fWqI01+e4XZNW8A==</t>
  </si>
  <si>
    <t xml:space="preserve">oHYOuP+e+3Y01+e4XZNW8A==</t>
  </si>
  <si>
    <t xml:space="preserve">cUUjm/q86sM01+e4XZNW8A==</t>
  </si>
  <si>
    <t xml:space="preserve">79x99RgFgCU01+e4XZNW8A==</t>
  </si>
  <si>
    <t xml:space="preserve">qe1kBOd02pU01+e4XZNW8A==</t>
  </si>
  <si>
    <t xml:space="preserve">HeDIJJdgjBk01+e4XZNW8A==</t>
  </si>
  <si>
    <t xml:space="preserve">CQWvmNp9uvI01+e4XZNW8A==</t>
  </si>
  <si>
    <t xml:space="preserve">7479.39</t>
  </si>
  <si>
    <t xml:space="preserve">7274.78</t>
  </si>
  <si>
    <t xml:space="preserve">SC65qTw6hCI01+e4XZNW8A==</t>
  </si>
  <si>
    <t xml:space="preserve">11082.35</t>
  </si>
  <si>
    <t xml:space="preserve">10488.51</t>
  </si>
  <si>
    <t xml:space="preserve">vKB3u+FKlig01+e4XZNW8A==</t>
  </si>
  <si>
    <t xml:space="preserve">10647.88</t>
  </si>
  <si>
    <t xml:space="preserve">10137.84</t>
  </si>
  <si>
    <t xml:space="preserve">YWgUpHMww4I01+e4XZNW8A==</t>
  </si>
  <si>
    <t xml:space="preserve">11069.49</t>
  </si>
  <si>
    <t xml:space="preserve">10458.8</t>
  </si>
  <si>
    <t xml:space="preserve">C3V9x/9F7M401+e4XZNW8A==</t>
  </si>
  <si>
    <t xml:space="preserve">15426.72</t>
  </si>
  <si>
    <t xml:space="preserve">13992.34</t>
  </si>
  <si>
    <t xml:space="preserve">k2vhj1zgLjI01+e4XZNW8A==</t>
  </si>
  <si>
    <t xml:space="preserve">11977</t>
  </si>
  <si>
    <t xml:space="preserve">11372.3</t>
  </si>
  <si>
    <t xml:space="preserve">MvfxbyEG+C001+e4XZNW8A==</t>
  </si>
  <si>
    <t xml:space="preserve">b8VScREnigk01+e4XZNW8A==</t>
  </si>
  <si>
    <t xml:space="preserve">+qGUboJe0Sw01+e4XZNW8A==</t>
  </si>
  <si>
    <t xml:space="preserve">NgVOZzpITQQ01+e4XZNW8A==</t>
  </si>
  <si>
    <t xml:space="preserve">mq5fB0HOFCk01+e4XZNW8A==</t>
  </si>
  <si>
    <t xml:space="preserve">1/tZ++JI12001+e4XZNW8A==</t>
  </si>
  <si>
    <t xml:space="preserve">ffHAn0egZ4801+e4XZNW8A==</t>
  </si>
  <si>
    <t xml:space="preserve">8641.5</t>
  </si>
  <si>
    <t xml:space="preserve">8066.54</t>
  </si>
  <si>
    <t xml:space="preserve">CHmK/WI2Y7w01+e4XZNW8A==</t>
  </si>
  <si>
    <t xml:space="preserve">11236.06</t>
  </si>
  <si>
    <t xml:space="preserve">10503.44</t>
  </si>
  <si>
    <t xml:space="preserve">j+T/sW66+vc01+e4XZNW8A==</t>
  </si>
  <si>
    <t xml:space="preserve">11607.76</t>
  </si>
  <si>
    <t xml:space="preserve">10710.88</t>
  </si>
  <si>
    <t xml:space="preserve">o0sRDQEQKYU01+e4XZNW8A==</t>
  </si>
  <si>
    <t xml:space="preserve">17547.68</t>
  </si>
  <si>
    <t xml:space="preserve">15236.07</t>
  </si>
  <si>
    <t xml:space="preserve">qKBRjW42ZEw01+e4XZNW8A==</t>
  </si>
  <si>
    <t xml:space="preserve">12583.23</t>
  </si>
  <si>
    <t xml:space="preserve">11740.96</t>
  </si>
  <si>
    <t xml:space="preserve">klsDoTSkpUA01+e4XZNW8A==</t>
  </si>
  <si>
    <t xml:space="preserve">12041.95</t>
  </si>
  <si>
    <t xml:space="preserve">10980.22</t>
  </si>
  <si>
    <t xml:space="preserve">nkg+2CoVuc801+e4XZNW8A==</t>
  </si>
  <si>
    <t xml:space="preserve">jH7gA01rmDU01+e4XZNW8A==</t>
  </si>
  <si>
    <t xml:space="preserve">10837.8</t>
  </si>
  <si>
    <t xml:space="preserve">10313.52</t>
  </si>
  <si>
    <t xml:space="preserve">HWR17fHOJuA01+e4XZNW8A==</t>
  </si>
  <si>
    <t xml:space="preserve">8217.15</t>
  </si>
  <si>
    <t xml:space="preserve">7711.7</t>
  </si>
  <si>
    <t xml:space="preserve">4DwHA2zouyU01+e4XZNW8A==</t>
  </si>
  <si>
    <t xml:space="preserve">8545.88</t>
  </si>
  <si>
    <t xml:space="preserve">7985.89</t>
  </si>
  <si>
    <t xml:space="preserve">n6AW6+l4tfc01+e4XZNW8A==</t>
  </si>
  <si>
    <t xml:space="preserve">12029.72</t>
  </si>
  <si>
    <t xml:space="preserve">11433.94</t>
  </si>
  <si>
    <t xml:space="preserve">jgaptpQOoAU01+e4XZNW8A==</t>
  </si>
  <si>
    <t xml:space="preserve">9873.13</t>
  </si>
  <si>
    <t xml:space="preserve">9337.03</t>
  </si>
  <si>
    <t xml:space="preserve">5sbhLk5MGOM01+e4XZNW8A==</t>
  </si>
  <si>
    <t xml:space="preserve">8467.49</t>
  </si>
  <si>
    <t xml:space="preserve">7773.54</t>
  </si>
  <si>
    <t xml:space="preserve">6u7D/SuAls001+e4XZNW8A==</t>
  </si>
  <si>
    <t xml:space="preserve">11973.45</t>
  </si>
  <si>
    <t xml:space="preserve">11365.55</t>
  </si>
  <si>
    <t xml:space="preserve">Ek5Z9O/7gBU01+e4XZNW8A==</t>
  </si>
  <si>
    <t xml:space="preserve">10030.7</t>
  </si>
  <si>
    <t xml:space="preserve">9374.05</t>
  </si>
  <si>
    <t xml:space="preserve">eCSqItrFZWw01+e4XZNW8A==</t>
  </si>
  <si>
    <t xml:space="preserve">8421.09</t>
  </si>
  <si>
    <t xml:space="preserve">7857.72</t>
  </si>
  <si>
    <t xml:space="preserve">6FkpqrmaVLg01+e4XZNW8A==</t>
  </si>
  <si>
    <t xml:space="preserve">10488.84</t>
  </si>
  <si>
    <t xml:space="preserve">9896.65</t>
  </si>
  <si>
    <t xml:space="preserve">Q66nnW2Ke/001+e4XZNW8A==</t>
  </si>
  <si>
    <t xml:space="preserve">12461.97</t>
  </si>
  <si>
    <t xml:space="preserve">11824.5</t>
  </si>
  <si>
    <t xml:space="preserve">1wGauyM6iag01+e4XZNW8A==</t>
  </si>
  <si>
    <t xml:space="preserve">8664.96</t>
  </si>
  <si>
    <t xml:space="preserve">8083.67</t>
  </si>
  <si>
    <t xml:space="preserve">pZ4WGy6TQAM01+e4XZNW8A==</t>
  </si>
  <si>
    <t xml:space="preserve">8536.79</t>
  </si>
  <si>
    <t xml:space="preserve">7816.97</t>
  </si>
  <si>
    <t xml:space="preserve">R5DXvGYiteo01+e4XZNW8A==</t>
  </si>
  <si>
    <t xml:space="preserve">12354.93</t>
  </si>
  <si>
    <t xml:space="preserve">11726.99</t>
  </si>
  <si>
    <t xml:space="preserve">Qb9llbgleP001+e4XZNW8A==</t>
  </si>
  <si>
    <t xml:space="preserve">10966.18</t>
  </si>
  <si>
    <t xml:space="preserve">10348.57</t>
  </si>
  <si>
    <t xml:space="preserve">hVlPlKZ4LJw01+e4XZNW8A==</t>
  </si>
  <si>
    <t xml:space="preserve">11298.47</t>
  </si>
  <si>
    <t xml:space="preserve">JqTKZeCZ0mI01+e4XZNW8A==</t>
  </si>
  <si>
    <t xml:space="preserve">9001.88</t>
  </si>
  <si>
    <t xml:space="preserve">oQoFfoKhQds01+e4XZNW8A==</t>
  </si>
  <si>
    <t xml:space="preserve">12384.71</t>
  </si>
  <si>
    <t xml:space="preserve">11739.27</t>
  </si>
  <si>
    <t xml:space="preserve">qLcAQF2chtU01+e4XZNW8A==</t>
  </si>
  <si>
    <t xml:space="preserve">7089.61</t>
  </si>
  <si>
    <t xml:space="preserve">6199.58</t>
  </si>
  <si>
    <t xml:space="preserve">25WYXCatB3w01+e4XZNW8A==</t>
  </si>
  <si>
    <t xml:space="preserve">6967.01</t>
  </si>
  <si>
    <t xml:space="preserve">Cbp1k3dnR5w01+e4XZNW8A==</t>
  </si>
  <si>
    <t xml:space="preserve">7392.27</t>
  </si>
  <si>
    <t xml:space="preserve">7159.83</t>
  </si>
  <si>
    <t xml:space="preserve">y6qg0HDo7xE01+e4XZNW8A==</t>
  </si>
  <si>
    <t xml:space="preserve">7344.83</t>
  </si>
  <si>
    <t xml:space="preserve">7124.45</t>
  </si>
  <si>
    <t xml:space="preserve">W7MUEiI6L9A01+e4XZNW8A==</t>
  </si>
  <si>
    <t xml:space="preserve">7138.84</t>
  </si>
  <si>
    <t xml:space="preserve">M2C07oLGGfM01+e4XZNW8A==</t>
  </si>
  <si>
    <t xml:space="preserve">7150.51</t>
  </si>
  <si>
    <t xml:space="preserve">MGn1qLGqVHw01+e4XZNW8A==</t>
  </si>
  <si>
    <t xml:space="preserve">5wfnrkDGqXc01+e4XZNW8A==</t>
  </si>
  <si>
    <t xml:space="preserve">7932.99</t>
  </si>
  <si>
    <t xml:space="preserve">vICJlk0p1IM01+e4XZNW8A==</t>
  </si>
  <si>
    <t xml:space="preserve">ZJHeayQRLNc01+e4XZNW8A==</t>
  </si>
  <si>
    <t xml:space="preserve">11173.11</t>
  </si>
  <si>
    <t xml:space="preserve">10584.18</t>
  </si>
  <si>
    <t xml:space="preserve">8YVB/TFbV3k01+e4XZNW8A==</t>
  </si>
  <si>
    <t xml:space="preserve">9993.22</t>
  </si>
  <si>
    <t xml:space="preserve">9403.78</t>
  </si>
  <si>
    <t xml:space="preserve">OM5kwyAvDBo01+e4XZNW8A==</t>
  </si>
  <si>
    <t xml:space="preserve">12408.44</t>
  </si>
  <si>
    <t xml:space="preserve">11790.48</t>
  </si>
  <si>
    <t xml:space="preserve">feFkvyvgjX801+e4XZNW8A==</t>
  </si>
  <si>
    <t xml:space="preserve">7919.04</t>
  </si>
  <si>
    <t xml:space="preserve">03oynqaJs7Q01+e4XZNW8A==</t>
  </si>
  <si>
    <t xml:space="preserve">7549.77</t>
  </si>
  <si>
    <t xml:space="preserve">7244.37</t>
  </si>
  <si>
    <t xml:space="preserve">xSKuFpJCcV001+e4XZNW8A==</t>
  </si>
  <si>
    <t xml:space="preserve">otVinrYrUu801+e4XZNW8A==</t>
  </si>
  <si>
    <t xml:space="preserve">8479.44</t>
  </si>
  <si>
    <t xml:space="preserve">8142.99</t>
  </si>
  <si>
    <t xml:space="preserve">QR2nOlfLRCM01+e4XZNW8A==</t>
  </si>
  <si>
    <t xml:space="preserve">7470.84</t>
  </si>
  <si>
    <t xml:space="preserve">7230.23</t>
  </si>
  <si>
    <t xml:space="preserve">lMqfcrk9Nbs01+e4XZNW8A==</t>
  </si>
  <si>
    <t xml:space="preserve">31DfunJRsiI01+e4XZNW8A==</t>
  </si>
  <si>
    <t xml:space="preserve">aREgosqB11c01+e4XZNW8A==</t>
  </si>
  <si>
    <t xml:space="preserve">12226.44</t>
  </si>
  <si>
    <t xml:space="preserve">11582.39</t>
  </si>
  <si>
    <t xml:space="preserve">ZJUiuDhRT5s01+e4XZNW8A==</t>
  </si>
  <si>
    <t xml:space="preserve">8716.84</t>
  </si>
  <si>
    <t xml:space="preserve">8155.29</t>
  </si>
  <si>
    <t xml:space="preserve">/kNG0CdJbW001+e4XZNW8A==</t>
  </si>
  <si>
    <t xml:space="preserve">11840.38</t>
  </si>
  <si>
    <t xml:space="preserve">11182.29</t>
  </si>
  <si>
    <t xml:space="preserve">9/1+Po58FE401+e4XZNW8A==</t>
  </si>
  <si>
    <t xml:space="preserve">12469.93</t>
  </si>
  <si>
    <t xml:space="preserve">11821.12</t>
  </si>
  <si>
    <t xml:space="preserve">iSZwHjd+P/Y01+e4XZNW8A==</t>
  </si>
  <si>
    <t xml:space="preserve">8636.7</t>
  </si>
  <si>
    <t xml:space="preserve">8013.64</t>
  </si>
  <si>
    <t xml:space="preserve">i+cmt3Aygmw01+e4XZNW8A==</t>
  </si>
  <si>
    <t xml:space="preserve">8031.5</t>
  </si>
  <si>
    <t xml:space="preserve">myBz2yEg4ec01+e4XZNW8A==</t>
  </si>
  <si>
    <t xml:space="preserve">7474.64</t>
  </si>
  <si>
    <t xml:space="preserve">7233.09</t>
  </si>
  <si>
    <t xml:space="preserve">Dlh5U038qvI01+e4XZNW8A==</t>
  </si>
  <si>
    <t xml:space="preserve">7252.38</t>
  </si>
  <si>
    <t xml:space="preserve">6i2iIdJZ0Sw01+e4XZNW8A==</t>
  </si>
  <si>
    <t xml:space="preserve">7276.62</t>
  </si>
  <si>
    <t xml:space="preserve">zYenwm9KBe001+e4XZNW8A==</t>
  </si>
  <si>
    <t xml:space="preserve">7644.33</t>
  </si>
  <si>
    <t xml:space="preserve">7322.32</t>
  </si>
  <si>
    <t xml:space="preserve">7g0ULENmZ2w01+e4XZNW8A==</t>
  </si>
  <si>
    <t xml:space="preserve">8828.69</t>
  </si>
  <si>
    <t xml:space="preserve">8463.1</t>
  </si>
  <si>
    <t xml:space="preserve">rtF2eF2V61801+e4XZNW8A==</t>
  </si>
  <si>
    <t xml:space="preserve">8827.75</t>
  </si>
  <si>
    <t xml:space="preserve">8441.06</t>
  </si>
  <si>
    <t xml:space="preserve">SpZHs4XDliE01+e4XZNW8A==</t>
  </si>
  <si>
    <t xml:space="preserve">7696.04</t>
  </si>
  <si>
    <t xml:space="preserve">7357.62</t>
  </si>
  <si>
    <t xml:space="preserve">VqQS/exHi8Y01+e4XZNW8A==</t>
  </si>
  <si>
    <t xml:space="preserve">12428.82</t>
  </si>
  <si>
    <t xml:space="preserve">11759.68</t>
  </si>
  <si>
    <t xml:space="preserve">ATq45kUoMFI01+e4XZNW8A==</t>
  </si>
  <si>
    <t xml:space="preserve">7967.93</t>
  </si>
  <si>
    <t xml:space="preserve">vON9B1qs2sA01+e4XZNW8A==</t>
  </si>
  <si>
    <t xml:space="preserve">9371.53</t>
  </si>
  <si>
    <t xml:space="preserve">8772.15</t>
  </si>
  <si>
    <t xml:space="preserve">vN7D16Kmtiw01+e4XZNW8A==</t>
  </si>
  <si>
    <t xml:space="preserve">12008.17</t>
  </si>
  <si>
    <t xml:space="preserve">11336.08</t>
  </si>
  <si>
    <t xml:space="preserve">mcyg//+hEaE01+e4XZNW8A==</t>
  </si>
  <si>
    <t xml:space="preserve">8988.73</t>
  </si>
  <si>
    <t xml:space="preserve">8233.31</t>
  </si>
  <si>
    <t xml:space="preserve">ljE5S+WtO8s01+e4XZNW8A==</t>
  </si>
  <si>
    <t xml:space="preserve">11534.31</t>
  </si>
  <si>
    <t xml:space="preserve">10820.07</t>
  </si>
  <si>
    <t xml:space="preserve">BObGWd9VzV801+e4XZNW8A==</t>
  </si>
  <si>
    <t xml:space="preserve">7718.17</t>
  </si>
  <si>
    <t xml:space="preserve">7371.82</t>
  </si>
  <si>
    <t xml:space="preserve">kWGFMa/JQxk01+e4XZNW8A==</t>
  </si>
  <si>
    <t xml:space="preserve">8765.41</t>
  </si>
  <si>
    <t xml:space="preserve">8364.92</t>
  </si>
  <si>
    <t xml:space="preserve">95SbnyMhCd801+e4XZNW8A==</t>
  </si>
  <si>
    <t xml:space="preserve">11877.85</t>
  </si>
  <si>
    <t xml:space="preserve">11445.01</t>
  </si>
  <si>
    <t xml:space="preserve">nCzzobWG8W801+e4XZNW8A==</t>
  </si>
  <si>
    <t xml:space="preserve">7150.86</t>
  </si>
  <si>
    <t xml:space="preserve">6766.92</t>
  </si>
  <si>
    <t xml:space="preserve">GrSV1SvDwT001+e4XZNW8A==</t>
  </si>
  <si>
    <t xml:space="preserve">7395.63</t>
  </si>
  <si>
    <t xml:space="preserve">Cwp/TRPviP801+e4XZNW8A==</t>
  </si>
  <si>
    <t xml:space="preserve">7161.63</t>
  </si>
  <si>
    <t xml:space="preserve">6826.08</t>
  </si>
  <si>
    <t xml:space="preserve">3eZzo32BYbY01+e4XZNW8A==</t>
  </si>
  <si>
    <t xml:space="preserve">12576.49</t>
  </si>
  <si>
    <t xml:space="preserve">11847.08</t>
  </si>
  <si>
    <t xml:space="preserve">q9UBMcGdqYk01+e4XZNW8A==</t>
  </si>
  <si>
    <t xml:space="preserve">12036.03</t>
  </si>
  <si>
    <t xml:space="preserve">11313.18</t>
  </si>
  <si>
    <t xml:space="preserve">en9VMMfxyJ001+e4XZNW8A==</t>
  </si>
  <si>
    <t xml:space="preserve">11395.61</t>
  </si>
  <si>
    <t xml:space="preserve">10608.88</t>
  </si>
  <si>
    <t xml:space="preserve">aav8OvxXeMc01+e4XZNW8A==</t>
  </si>
  <si>
    <t xml:space="preserve">10044.96</t>
  </si>
  <si>
    <t xml:space="preserve">9399.88</t>
  </si>
  <si>
    <t xml:space="preserve">RBp/y3Hf0S801+e4XZNW8A==</t>
  </si>
  <si>
    <t xml:space="preserve">10087.29</t>
  </si>
  <si>
    <t xml:space="preserve">9415.27</t>
  </si>
  <si>
    <t xml:space="preserve">Tj50fZmWofc01+e4XZNW8A==</t>
  </si>
  <si>
    <t xml:space="preserve">12256.93</t>
  </si>
  <si>
    <t xml:space="preserve">11548.47</t>
  </si>
  <si>
    <t xml:space="preserve">JTSXwLsDGpU01+e4XZNW8A==</t>
  </si>
  <si>
    <t xml:space="preserve">7762.02</t>
  </si>
  <si>
    <t xml:space="preserve">7394.37</t>
  </si>
  <si>
    <t xml:space="preserve">xdTQ15B2v0g01+e4XZNW8A==</t>
  </si>
  <si>
    <t xml:space="preserve">8928.05</t>
  </si>
  <si>
    <t xml:space="preserve">8500.17</t>
  </si>
  <si>
    <t xml:space="preserve">Re6h4HF9+3001+e4XZNW8A==</t>
  </si>
  <si>
    <t xml:space="preserve">11797.25</t>
  </si>
  <si>
    <t xml:space="preserve">11358.54</t>
  </si>
  <si>
    <t xml:space="preserve">pg6WCHcdk1k01+e4XZNW8A==</t>
  </si>
  <si>
    <t xml:space="preserve">7409.29</t>
  </si>
  <si>
    <t xml:space="preserve">CgSwMf7R91001+e4XZNW8A==</t>
  </si>
  <si>
    <t xml:space="preserve">7790.37</t>
  </si>
  <si>
    <t xml:space="preserve">7414.02</t>
  </si>
  <si>
    <t xml:space="preserve">LMO/z6SrotQ01+e4XZNW8A==</t>
  </si>
  <si>
    <t xml:space="preserve">11621.4</t>
  </si>
  <si>
    <t xml:space="preserve">11175.04</t>
  </si>
  <si>
    <t xml:space="preserve">9UQJLwYPDTM01+e4XZNW8A==</t>
  </si>
  <si>
    <t xml:space="preserve">7859.22</t>
  </si>
  <si>
    <t xml:space="preserve">7466.13</t>
  </si>
  <si>
    <t xml:space="preserve">zwhEhdqJM/001+e4XZNW8A==</t>
  </si>
  <si>
    <t xml:space="preserve">8836.78</t>
  </si>
  <si>
    <t xml:space="preserve">8240.28</t>
  </si>
  <si>
    <t xml:space="preserve">XatNrhs6+Y001+e4XZNW8A==</t>
  </si>
  <si>
    <t xml:space="preserve">11344.38</t>
  </si>
  <si>
    <t xml:space="preserve">10621.22</t>
  </si>
  <si>
    <t xml:space="preserve">BH+akVlPZ+Y01+e4XZNW8A==</t>
  </si>
  <si>
    <t xml:space="preserve">12678.23</t>
  </si>
  <si>
    <t xml:space="preserve">11930.64</t>
  </si>
  <si>
    <t xml:space="preserve">EfWu18fF0as01+e4XZNW8A==</t>
  </si>
  <si>
    <t xml:space="preserve">8150.8</t>
  </si>
  <si>
    <t xml:space="preserve">T9IzGJu8F5001+e4XZNW8A==</t>
  </si>
  <si>
    <t xml:space="preserve">8212.43</t>
  </si>
  <si>
    <t xml:space="preserve">FSoVxY/ATxQ01+e4XZNW8A==</t>
  </si>
  <si>
    <t xml:space="preserve">8190.43</t>
  </si>
  <si>
    <t xml:space="preserve">S2syGAo2sgg01+e4XZNW8A==</t>
  </si>
  <si>
    <t xml:space="preserve">9352.83</t>
  </si>
  <si>
    <t xml:space="preserve">8826.89</t>
  </si>
  <si>
    <t xml:space="preserve">RlGtpoQJe8401+e4XZNW8A==</t>
  </si>
  <si>
    <t xml:space="preserve">8929.68</t>
  </si>
  <si>
    <t xml:space="preserve">8523.85</t>
  </si>
  <si>
    <t xml:space="preserve">HzDFNLD0ydY01+e4XZNW8A==</t>
  </si>
  <si>
    <t xml:space="preserve">9196.16</t>
  </si>
  <si>
    <t xml:space="preserve">8794.45</t>
  </si>
  <si>
    <t xml:space="preserve">DKSXY2skIhs01+e4XZNW8A==</t>
  </si>
  <si>
    <t xml:space="preserve">7421.91</t>
  </si>
  <si>
    <t xml:space="preserve">v1Woj9AOzyk01+e4XZNW8A==</t>
  </si>
  <si>
    <t xml:space="preserve">9040.18</t>
  </si>
  <si>
    <t xml:space="preserve">8570.42</t>
  </si>
  <si>
    <t xml:space="preserve">mfSnKP7LQPI01+e4XZNW8A==</t>
  </si>
  <si>
    <t xml:space="preserve">10017.26</t>
  </si>
  <si>
    <t xml:space="preserve">9588.1</t>
  </si>
  <si>
    <t xml:space="preserve">JNLdEnAkwzw01+e4XZNW8A==</t>
  </si>
  <si>
    <t xml:space="preserve">11283.29</t>
  </si>
  <si>
    <t xml:space="preserve">10557.89</t>
  </si>
  <si>
    <t xml:space="preserve">eN4RJA4Q6+Y01+e4XZNW8A==</t>
  </si>
  <si>
    <t xml:space="preserve">8933.74</t>
  </si>
  <si>
    <t xml:space="preserve">8231.33</t>
  </si>
  <si>
    <t xml:space="preserve">7N2WvH/zVVE01+e4XZNW8A==</t>
  </si>
  <si>
    <t xml:space="preserve">8277.37</t>
  </si>
  <si>
    <t xml:space="preserve">o9Ctl7zccL401+e4XZNW8A==</t>
  </si>
  <si>
    <t xml:space="preserve">11536.7</t>
  </si>
  <si>
    <t xml:space="preserve">10631.06</t>
  </si>
  <si>
    <t xml:space="preserve">/Pch8FlSIWE01+e4XZNW8A==</t>
  </si>
  <si>
    <t xml:space="preserve">11352.2</t>
  </si>
  <si>
    <t xml:space="preserve">10602.2</t>
  </si>
  <si>
    <t xml:space="preserve">6ZTbCEkjGwA01+e4XZNW8A==</t>
  </si>
  <si>
    <t xml:space="preserve">13172.34</t>
  </si>
  <si>
    <t xml:space="preserve">12395.46</t>
  </si>
  <si>
    <t xml:space="preserve">P5R9YGLEfhI01+e4XZNW8A==</t>
  </si>
  <si>
    <t xml:space="preserve">10480.91</t>
  </si>
  <si>
    <t xml:space="preserve">10025.42</t>
  </si>
  <si>
    <t xml:space="preserve">a4b/lEBqup001+e4XZNW8A==</t>
  </si>
  <si>
    <t xml:space="preserve">8909.24</t>
  </si>
  <si>
    <t xml:space="preserve">8493.71</t>
  </si>
  <si>
    <t xml:space="preserve">uuodow3Lh8001+e4XZNW8A==</t>
  </si>
  <si>
    <t xml:space="preserve">11901.39</t>
  </si>
  <si>
    <t xml:space="preserve">11401.56</t>
  </si>
  <si>
    <t xml:space="preserve">buvuM/+Uw0001+e4XZNW8A==</t>
  </si>
  <si>
    <t xml:space="preserve">10504.42</t>
  </si>
  <si>
    <t xml:space="preserve">10025.51</t>
  </si>
  <si>
    <t xml:space="preserve">ueCY6FadIjc01+e4XZNW8A==</t>
  </si>
  <si>
    <t xml:space="preserve">9382.33</t>
  </si>
  <si>
    <t xml:space="preserve">8962.17</t>
  </si>
  <si>
    <t xml:space="preserve">A3ML0bxnf5o01+e4XZNW8A==</t>
  </si>
  <si>
    <t xml:space="preserve">10618.04</t>
  </si>
  <si>
    <t xml:space="preserve">10066.27</t>
  </si>
  <si>
    <t xml:space="preserve">EgOt4FSrUjc01+e4XZNW8A==</t>
  </si>
  <si>
    <t xml:space="preserve">9332.92</t>
  </si>
  <si>
    <t xml:space="preserve">BNJpCRgxFwg01+e4XZNW8A==</t>
  </si>
  <si>
    <t xml:space="preserve">11600.73</t>
  </si>
  <si>
    <t xml:space="preserve">10669.73</t>
  </si>
  <si>
    <t xml:space="preserve">MRXMTTIrEh801+e4XZNW8A==</t>
  </si>
  <si>
    <t xml:space="preserve">10145.53</t>
  </si>
  <si>
    <t xml:space="preserve">9381.8</t>
  </si>
  <si>
    <t xml:space="preserve">z/Ht49oJmns01+e4XZNW8A==</t>
  </si>
  <si>
    <t xml:space="preserve">9359.33</t>
  </si>
  <si>
    <t xml:space="preserve">8529.84</t>
  </si>
  <si>
    <t xml:space="preserve">m2n1CcGk/sU01+e4XZNW8A==</t>
  </si>
  <si>
    <t xml:space="preserve">13283.33</t>
  </si>
  <si>
    <t xml:space="preserve">12441.7</t>
  </si>
  <si>
    <t xml:space="preserve">k9dMZqnSROI01+e4XZNW8A==</t>
  </si>
  <si>
    <t xml:space="preserve">13110.06</t>
  </si>
  <si>
    <t xml:space="preserve">12286.69</t>
  </si>
  <si>
    <t xml:space="preserve">DWUCCyYz/bU01+e4XZNW8A==</t>
  </si>
  <si>
    <t xml:space="preserve">10642.99</t>
  </si>
  <si>
    <t xml:space="preserve">10058.78</t>
  </si>
  <si>
    <t xml:space="preserve">jGpsWTZUKi401+e4XZNW8A==</t>
  </si>
  <si>
    <t xml:space="preserve">8022.07</t>
  </si>
  <si>
    <t xml:space="preserve">7579.07</t>
  </si>
  <si>
    <t xml:space="preserve">4Ldr1jLVNpM01+e4XZNW8A==</t>
  </si>
  <si>
    <t xml:space="preserve">9184.29</t>
  </si>
  <si>
    <t xml:space="preserve">8731.51</t>
  </si>
  <si>
    <t xml:space="preserve">A/RwVM8QRYc01+e4XZNW8A==</t>
  </si>
  <si>
    <t xml:space="preserve">7604.04</t>
  </si>
  <si>
    <t xml:space="preserve">VHPYn1xS/po01+e4XZNW8A==</t>
  </si>
  <si>
    <t xml:space="preserve">+A1jL3K17b401+e4XZNW8A==</t>
  </si>
  <si>
    <t xml:space="preserve">7611.04</t>
  </si>
  <si>
    <t xml:space="preserve">7FgjhofLITk01+e4XZNW8A==</t>
  </si>
  <si>
    <t xml:space="preserve">8405</t>
  </si>
  <si>
    <t xml:space="preserve">wM5vXlFxnv001+e4XZNW8A==</t>
  </si>
  <si>
    <t xml:space="preserve">22137.2</t>
  </si>
  <si>
    <t xml:space="preserve">20917.38</t>
  </si>
  <si>
    <t xml:space="preserve">Yi34seUcMKY01+e4XZNW8A==</t>
  </si>
  <si>
    <t xml:space="preserve">13322.65</t>
  </si>
  <si>
    <t xml:space="preserve">12391.34</t>
  </si>
  <si>
    <t xml:space="preserve">0zyQ1CMUUoA01+e4XZNW8A==</t>
  </si>
  <si>
    <t xml:space="preserve">12240.69</t>
  </si>
  <si>
    <t xml:space="preserve">11553.64</t>
  </si>
  <si>
    <t xml:space="preserve">BY5csuCxMiE01+e4XZNW8A==</t>
  </si>
  <si>
    <t xml:space="preserve">13226.51</t>
  </si>
  <si>
    <t xml:space="preserve">12344.17</t>
  </si>
  <si>
    <t xml:space="preserve">TnQ39ePJIZo01+e4XZNW8A==</t>
  </si>
  <si>
    <t xml:space="preserve">13246.67</t>
  </si>
  <si>
    <t xml:space="preserve">12292.23</t>
  </si>
  <si>
    <t xml:space="preserve">QQ7mAd7G14Q01+e4XZNW8A==</t>
  </si>
  <si>
    <t xml:space="preserve">11971.51</t>
  </si>
  <si>
    <t xml:space="preserve">11377.48</t>
  </si>
  <si>
    <t xml:space="preserve">YhuxuycBqlo01+e4XZNW8A==</t>
  </si>
  <si>
    <t xml:space="preserve">11780.89</t>
  </si>
  <si>
    <t xml:space="preserve">11256.05</t>
  </si>
  <si>
    <t xml:space="preserve">NPsJ1i9sOrU01+e4XZNW8A==</t>
  </si>
  <si>
    <t xml:space="preserve">12027.01</t>
  </si>
  <si>
    <t xml:space="preserve">11489.62</t>
  </si>
  <si>
    <t xml:space="preserve">4ft5O1M9J+M01+e4XZNW8A==</t>
  </si>
  <si>
    <t xml:space="preserve">8925.88</t>
  </si>
  <si>
    <t xml:space="preserve">8471.64</t>
  </si>
  <si>
    <t xml:space="preserve">M1PS3pdNH6o01+e4XZNW8A==</t>
  </si>
  <si>
    <t xml:space="preserve">7634.37</t>
  </si>
  <si>
    <t xml:space="preserve">dMnuPvFPUeE01+e4XZNW8A==</t>
  </si>
  <si>
    <t xml:space="preserve">12032.4</t>
  </si>
  <si>
    <t xml:space="preserve">11492.31</t>
  </si>
  <si>
    <t xml:space="preserve">/MzXmxuMKoQ01+e4XZNW8A==</t>
  </si>
  <si>
    <t xml:space="preserve">11909.2</t>
  </si>
  <si>
    <t xml:space="preserve">11387.86</t>
  </si>
  <si>
    <t xml:space="preserve">eWhKHRgHlrU01+e4XZNW8A==</t>
  </si>
  <si>
    <t xml:space="preserve">7642.86</t>
  </si>
  <si>
    <t xml:space="preserve">ekZg+eJb7vY01+e4XZNW8A==</t>
  </si>
  <si>
    <t xml:space="preserve">11798.13</t>
  </si>
  <si>
    <t xml:space="preserve">11271.6</t>
  </si>
  <si>
    <t xml:space="preserve">BwaOE41I2P401+e4XZNW8A==</t>
  </si>
  <si>
    <t xml:space="preserve">7681.25</t>
  </si>
  <si>
    <t xml:space="preserve">9FiMmrQ/1vA01+e4XZNW8A==</t>
  </si>
  <si>
    <t xml:space="preserve">12443.49</t>
  </si>
  <si>
    <t xml:space="preserve">11869.83</t>
  </si>
  <si>
    <t xml:space="preserve">rCqEPQAkBqw01+e4XZNW8A==</t>
  </si>
  <si>
    <t xml:space="preserve">9598.08</t>
  </si>
  <si>
    <t xml:space="preserve">9122.78</t>
  </si>
  <si>
    <t xml:space="preserve">/AVqbnZT7qA01+e4XZNW8A==</t>
  </si>
  <si>
    <t xml:space="preserve">11077.01</t>
  </si>
  <si>
    <t xml:space="preserve">10529.19</t>
  </si>
  <si>
    <t xml:space="preserve">6SzT4TXM9lU01+e4XZNW8A==</t>
  </si>
  <si>
    <t xml:space="preserve">12089.67</t>
  </si>
  <si>
    <t xml:space="preserve">11557.42</t>
  </si>
  <si>
    <t xml:space="preserve">rUcoRQNgoas01+e4XZNW8A==</t>
  </si>
  <si>
    <t xml:space="preserve">9759.86</t>
  </si>
  <si>
    <t xml:space="preserve">9267.23</t>
  </si>
  <si>
    <t xml:space="preserve">tn9LkbRcdr801+e4XZNW8A==</t>
  </si>
  <si>
    <t xml:space="preserve">9703.69</t>
  </si>
  <si>
    <t xml:space="preserve">9065.78</t>
  </si>
  <si>
    <t xml:space="preserve">7LA9m8ZavDk01+e4XZNW8A==</t>
  </si>
  <si>
    <t xml:space="preserve">11958.64</t>
  </si>
  <si>
    <t xml:space="preserve">11345.63</t>
  </si>
  <si>
    <t xml:space="preserve">qyiUJT8Tgi401+e4XZNW8A==</t>
  </si>
  <si>
    <t xml:space="preserve">11064.48</t>
  </si>
  <si>
    <t xml:space="preserve">10340.02</t>
  </si>
  <si>
    <t xml:space="preserve">DcusJ77Dhf401+e4XZNW8A==</t>
  </si>
  <si>
    <t xml:space="preserve">11914.67</t>
  </si>
  <si>
    <t xml:space="preserve">11323.2</t>
  </si>
  <si>
    <t xml:space="preserve">wettsBNS+1E01+e4XZNW8A==</t>
  </si>
  <si>
    <t xml:space="preserve">9362.9</t>
  </si>
  <si>
    <t xml:space="preserve">8840.29</t>
  </si>
  <si>
    <t xml:space="preserve">L1CzeTfBUzw01+e4XZNW8A==</t>
  </si>
  <si>
    <t xml:space="preserve">10752.5</t>
  </si>
  <si>
    <t xml:space="preserve">9751.56</t>
  </si>
  <si>
    <t xml:space="preserve">mgDhSG4nCkU01+e4XZNW8A==</t>
  </si>
  <si>
    <t xml:space="preserve">13411.99</t>
  </si>
  <si>
    <t xml:space="preserve">12436.32</t>
  </si>
  <si>
    <t xml:space="preserve">U75bw3jhvg001+e4XZNW8A==</t>
  </si>
  <si>
    <t xml:space="preserve">13717.72</t>
  </si>
  <si>
    <t xml:space="preserve">12654.35</t>
  </si>
  <si>
    <t xml:space="preserve">1Vu98x2Pf7Q01+e4XZNW8A==</t>
  </si>
  <si>
    <t xml:space="preserve">11130.5</t>
  </si>
  <si>
    <t xml:space="preserve">KErjS1rFyKY01+e4XZNW8A==</t>
  </si>
  <si>
    <t xml:space="preserve">13384.86</t>
  </si>
  <si>
    <t xml:space="preserve">12341.75</t>
  </si>
  <si>
    <t xml:space="preserve">RBI6iVGqWGo01+e4XZNW8A==</t>
  </si>
  <si>
    <t xml:space="preserve">13807.39</t>
  </si>
  <si>
    <t xml:space="preserve">12753.3</t>
  </si>
  <si>
    <t xml:space="preserve">7bEWmJ2J4CU01+e4XZNW8A==</t>
  </si>
  <si>
    <t xml:space="preserve">9249.47</t>
  </si>
  <si>
    <t xml:space="preserve">8469.78</t>
  </si>
  <si>
    <t xml:space="preserve">gCD3fWMflgY01+e4XZNW8A==</t>
  </si>
  <si>
    <t xml:space="preserve">13148.34</t>
  </si>
  <si>
    <t xml:space="preserve">12245.05</t>
  </si>
  <si>
    <t xml:space="preserve">XDiZjNgRI6k01+e4XZNW8A==</t>
  </si>
  <si>
    <t xml:space="preserve">13399.31</t>
  </si>
  <si>
    <t xml:space="preserve">12485.27</t>
  </si>
  <si>
    <t xml:space="preserve">Fk1aXJ0Z2jg01+e4XZNW8A==</t>
  </si>
  <si>
    <t xml:space="preserve">12640.38</t>
  </si>
  <si>
    <t xml:space="preserve">11810.57</t>
  </si>
  <si>
    <t xml:space="preserve">XL+HdJKIgI401+e4XZNW8A==</t>
  </si>
  <si>
    <t xml:space="preserve">13198.88</t>
  </si>
  <si>
    <t xml:space="preserve">12313.62</t>
  </si>
  <si>
    <t xml:space="preserve">8T5QrbR/LmA01+e4XZNW8A==</t>
  </si>
  <si>
    <t xml:space="preserve">13366.97</t>
  </si>
  <si>
    <t xml:space="preserve">12486.66</t>
  </si>
  <si>
    <t xml:space="preserve">fxOfdX8zbrE01+e4XZNW8A==</t>
  </si>
  <si>
    <t xml:space="preserve">11985.43</t>
  </si>
  <si>
    <t xml:space="preserve">fi6nxIjcIzU01+e4XZNW8A==</t>
  </si>
  <si>
    <t xml:space="preserve">13398.64</t>
  </si>
  <si>
    <t xml:space="preserve">12367.43</t>
  </si>
  <si>
    <t xml:space="preserve">dUOF1oDyWFg01+e4XZNW8A==</t>
  </si>
  <si>
    <t xml:space="preserve">13650.4</t>
  </si>
  <si>
    <t xml:space="preserve">12553.69</t>
  </si>
  <si>
    <t xml:space="preserve">hkn8/rDvMC001+e4XZNW8A==</t>
  </si>
  <si>
    <t xml:space="preserve">13920.68</t>
  </si>
  <si>
    <t xml:space="preserve">12872.62</t>
  </si>
  <si>
    <t xml:space="preserve">eu9jIaBjSn001+e4XZNW8A==</t>
  </si>
  <si>
    <t xml:space="preserve">11410.1</t>
  </si>
  <si>
    <t xml:space="preserve">XnVHMVJO1QU01+e4XZNW8A==</t>
  </si>
  <si>
    <t xml:space="preserve">16266.05</t>
  </si>
  <si>
    <t xml:space="preserve">14954.64</t>
  </si>
  <si>
    <t xml:space="preserve">qnkSA7H5C5001+e4XZNW8A==</t>
  </si>
  <si>
    <t xml:space="preserve">9498.11</t>
  </si>
  <si>
    <t xml:space="preserve">8529.41</t>
  </si>
  <si>
    <t xml:space="preserve">7NpXY5ZeZ5A01+e4XZNW8A==</t>
  </si>
  <si>
    <t xml:space="preserve">10952.23</t>
  </si>
  <si>
    <t xml:space="preserve">10076.81</t>
  </si>
  <si>
    <t xml:space="preserve">MnEkoKmJf9o01+e4XZNW8A==</t>
  </si>
  <si>
    <t xml:space="preserve">9947.6</t>
  </si>
  <si>
    <t xml:space="preserve">9268.33</t>
  </si>
  <si>
    <t xml:space="preserve">gT6+R4HQ4PA01+e4XZNW8A==</t>
  </si>
  <si>
    <t xml:space="preserve">13224.81</t>
  </si>
  <si>
    <t xml:space="preserve">12269.37</t>
  </si>
  <si>
    <t xml:space="preserve">Nwaipa2JGe001+e4XZNW8A==</t>
  </si>
  <si>
    <t xml:space="preserve">8480.31</t>
  </si>
  <si>
    <t xml:space="preserve">bc/muQiE53A01+e4XZNW8A==</t>
  </si>
  <si>
    <t xml:space="preserve">11181.08</t>
  </si>
  <si>
    <t xml:space="preserve">10098.92</t>
  </si>
  <si>
    <t xml:space="preserve">06oe6TNe7jk01+e4XZNW8A==</t>
  </si>
  <si>
    <t xml:space="preserve">31194.48</t>
  </si>
  <si>
    <t xml:space="preserve">25832.56</t>
  </si>
  <si>
    <t xml:space="preserve">KMMYWepvN3Q01+e4XZNW8A==</t>
  </si>
  <si>
    <t xml:space="preserve">Mf9Qxiuo7gU01+e4XZNW8A==</t>
  </si>
  <si>
    <t xml:space="preserve">20068.79</t>
  </si>
  <si>
    <t xml:space="preserve">3g3PVS11EqM01+e4XZNW8A==</t>
  </si>
  <si>
    <t xml:space="preserve">uePsdo5Hytw01+e4XZNW8A==</t>
  </si>
  <si>
    <t xml:space="preserve">Vs0rQoW2cAU01+e4XZNW8A==</t>
  </si>
  <si>
    <t xml:space="preserve">TBMpyyPTxMo01+e4XZNW8A==</t>
  </si>
  <si>
    <t xml:space="preserve">D2I1vP6D3r401+e4XZNW8A==</t>
  </si>
  <si>
    <t xml:space="preserve">9H5hPHYW03U01+e4XZNW8A==</t>
  </si>
  <si>
    <t xml:space="preserve">WPykWwFvkiw01+e4XZNW8A==</t>
  </si>
  <si>
    <t xml:space="preserve">17496.46</t>
  </si>
  <si>
    <t xml:space="preserve">15426.51</t>
  </si>
  <si>
    <t xml:space="preserve">A6w8QmeLRMk01+e4XZNW8A==</t>
  </si>
  <si>
    <t xml:space="preserve">17518.55</t>
  </si>
  <si>
    <t xml:space="preserve">15504.93</t>
  </si>
  <si>
    <t xml:space="preserve">sBs/2rnbMVc01+e4XZNW8A==</t>
  </si>
  <si>
    <t xml:space="preserve">EE2ggchBtZY01+e4XZNW8A==</t>
  </si>
  <si>
    <t xml:space="preserve">sA1ze2SQdt401+e4XZNW8A==</t>
  </si>
  <si>
    <t xml:space="preserve">19545.12</t>
  </si>
  <si>
    <t xml:space="preserve">16882.26</t>
  </si>
  <si>
    <t xml:space="preserve">GYTAb4zXPVM01+e4XZNW8A==</t>
  </si>
  <si>
    <t xml:space="preserve">22688.9</t>
  </si>
  <si>
    <t xml:space="preserve">18619.4</t>
  </si>
  <si>
    <t xml:space="preserve">f70P5hD1lnI01+e4XZNW8A==</t>
  </si>
  <si>
    <t xml:space="preserve">9002.86</t>
  </si>
  <si>
    <t xml:space="preserve">42jHXA5FH9E01+e4XZNW8A==</t>
  </si>
  <si>
    <t xml:space="preserve">15391.15</t>
  </si>
  <si>
    <t xml:space="preserve">14123.49</t>
  </si>
  <si>
    <t xml:space="preserve">+/yGNM7Qa2E01+e4XZNW8A==</t>
  </si>
  <si>
    <t xml:space="preserve">14466.84</t>
  </si>
  <si>
    <t xml:space="preserve">13166.15</t>
  </si>
  <si>
    <t xml:space="preserve">XysHtRrm+Lw01+e4XZNW8A==</t>
  </si>
  <si>
    <t xml:space="preserve">14529.84</t>
  </si>
  <si>
    <t xml:space="preserve">13207.01</t>
  </si>
  <si>
    <t xml:space="preserve">MIX4AEteOWU01+e4XZNW8A==</t>
  </si>
  <si>
    <t xml:space="preserve">14430.42</t>
  </si>
  <si>
    <t xml:space="preserve">13202.82</t>
  </si>
  <si>
    <t xml:space="preserve">3NGoozk2tR001+e4XZNW8A==</t>
  </si>
  <si>
    <t xml:space="preserve">33211.39</t>
  </si>
  <si>
    <t xml:space="preserve">26813.51</t>
  </si>
  <si>
    <t xml:space="preserve">eWUnIX2sI1o01+e4XZNW8A==</t>
  </si>
  <si>
    <t xml:space="preserve">KUre7Hz7MRU01+e4XZNW8A==</t>
  </si>
  <si>
    <t xml:space="preserve">XyDEHbrOfsE01+e4XZNW8A==</t>
  </si>
  <si>
    <t xml:space="preserve">xgkVFtinIYc01+e4XZNW8A==</t>
  </si>
  <si>
    <t xml:space="preserve">+HydFYkIo0k01+e4XZNW8A==</t>
  </si>
  <si>
    <t xml:space="preserve">PkQhD6tuPkw01+e4XZNW8A==</t>
  </si>
  <si>
    <t xml:space="preserve">gspCa2psuVo01+e4XZNW8A==</t>
  </si>
  <si>
    <t xml:space="preserve">igzzFGlIiDc01+e4XZNW8A==</t>
  </si>
  <si>
    <t xml:space="preserve">15736.61</t>
  </si>
  <si>
    <t xml:space="preserve">14400.08</t>
  </si>
  <si>
    <t xml:space="preserve">A9PeeSBgf/M01+e4XZNW8A==</t>
  </si>
  <si>
    <t xml:space="preserve">17073.99</t>
  </si>
  <si>
    <t xml:space="preserve">15319.97</t>
  </si>
  <si>
    <t xml:space="preserve">R1/332zxvaY01+e4XZNW8A==</t>
  </si>
  <si>
    <t xml:space="preserve">14941.87</t>
  </si>
  <si>
    <t xml:space="preserve">13483.56</t>
  </si>
  <si>
    <t xml:space="preserve">13ql3ReNUu401+e4XZNW8A==</t>
  </si>
  <si>
    <t xml:space="preserve">15117.62</t>
  </si>
  <si>
    <t xml:space="preserve">13632.54</t>
  </si>
  <si>
    <t xml:space="preserve">BdFHQ+fC3sU01+e4XZNW8A==</t>
  </si>
  <si>
    <t xml:space="preserve">15254.63</t>
  </si>
  <si>
    <t xml:space="preserve">13053.1</t>
  </si>
  <si>
    <t xml:space="preserve">E1yTXJ/HCB001+e4XZNW8A==</t>
  </si>
  <si>
    <t xml:space="preserve">12358.54</t>
  </si>
  <si>
    <t xml:space="preserve">Qpo5rA7BM1E01+e4XZNW8A==</t>
  </si>
  <si>
    <t xml:space="preserve">UAc6pOvmyzQ01+e4XZNW8A==</t>
  </si>
  <si>
    <t xml:space="preserve">6pyzeFf3U5M01+e4XZNW8A==</t>
  </si>
  <si>
    <t xml:space="preserve">8IbjhFANhTc01+e4XZNW8A==</t>
  </si>
  <si>
    <t xml:space="preserve">geYjhOyainQ01+e4XZNW8A==</t>
  </si>
  <si>
    <t xml:space="preserve">vcOrOBgtGz801+e4XZNW8A==</t>
  </si>
  <si>
    <t xml:space="preserve">/unUUoi3Na801+e4XZNW8A==</t>
  </si>
  <si>
    <t xml:space="preserve">PNb+AXOnYp001+e4XZNW8A==</t>
  </si>
  <si>
    <t xml:space="preserve">15435.52</t>
  </si>
  <si>
    <t xml:space="preserve">13705.31</t>
  </si>
  <si>
    <t xml:space="preserve">WZc+lq8w73E01+e4XZNW8A==</t>
  </si>
  <si>
    <t xml:space="preserve">15210.5</t>
  </si>
  <si>
    <t xml:space="preserve">13455.08</t>
  </si>
  <si>
    <t xml:space="preserve">uTYZngDEiuM01+e4XZNW8A==</t>
  </si>
  <si>
    <t xml:space="preserve">bGbuSK0+o1Y01+e4XZNW8A==</t>
  </si>
  <si>
    <t xml:space="preserve">13455.14</t>
  </si>
  <si>
    <t xml:space="preserve">Yh3ujrnj//A01+e4XZNW8A==</t>
  </si>
  <si>
    <t xml:space="preserve">17344.93</t>
  </si>
  <si>
    <t xml:space="preserve">15301.25</t>
  </si>
  <si>
    <t xml:space="preserve">J6683bS6eoY01+e4XZNW8A==</t>
  </si>
  <si>
    <t xml:space="preserve">17469.05</t>
  </si>
  <si>
    <t xml:space="preserve">15398.04</t>
  </si>
  <si>
    <t xml:space="preserve">bqG8GWr8los01+e4XZNW8A==</t>
  </si>
  <si>
    <t xml:space="preserve">15362.03</t>
  </si>
  <si>
    <t xml:space="preserve">3kcj96re8NU01+e4XZNW8A==</t>
  </si>
  <si>
    <t xml:space="preserve">9sTtyKwtVlA01+e4XZNW8A==</t>
  </si>
  <si>
    <t xml:space="preserve">dsA2JNHh4z001+e4XZNW8A==</t>
  </si>
  <si>
    <t xml:space="preserve">0MozY90L7Do01+e4XZNW8A==</t>
  </si>
  <si>
    <t xml:space="preserve">bcjIW4Yd1OQ01+e4XZNW8A==</t>
  </si>
  <si>
    <t xml:space="preserve">syTBGy3FPEY01+e4XZNW8A==</t>
  </si>
  <si>
    <t xml:space="preserve">ALjIxslh9JY01+e4XZNW8A==</t>
  </si>
  <si>
    <t xml:space="preserve">azQTvI3Jp+401+e4XZNW8A==</t>
  </si>
  <si>
    <t xml:space="preserve">V/Qmnm5QRs801+e4XZNW8A==</t>
  </si>
  <si>
    <t xml:space="preserve">FMiwYd+WSDE01+e4XZNW8A==</t>
  </si>
  <si>
    <t xml:space="preserve">8516.26</t>
  </si>
  <si>
    <t xml:space="preserve">44867</t>
  </si>
  <si>
    <t xml:space="preserve">44868</t>
  </si>
  <si>
    <t xml:space="preserve">44869</t>
  </si>
  <si>
    <t xml:space="preserve">44870</t>
  </si>
  <si>
    <t xml:space="preserve">44871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35DJoaA8nv401+e4XZNW8A==</t>
  </si>
  <si>
    <t xml:space="preserve">COMPENSACION</t>
  </si>
  <si>
    <t xml:space="preserve">3790.88</t>
  </si>
  <si>
    <t xml:space="preserve">3527.24</t>
  </si>
  <si>
    <t xml:space="preserve">IZlhSSwinws01+e4XZNW8A==</t>
  </si>
  <si>
    <t xml:space="preserve">17328.5</t>
  </si>
  <si>
    <t xml:space="preserve">15033.07</t>
  </si>
  <si>
    <t xml:space="preserve">IBpgQV3TehI01+e4XZNW8A==</t>
  </si>
  <si>
    <t xml:space="preserve">3569.24</t>
  </si>
  <si>
    <t xml:space="preserve">3339.09</t>
  </si>
  <si>
    <t xml:space="preserve">i0zcIYnJcUE01+e4XZNW8A==</t>
  </si>
  <si>
    <t xml:space="preserve">ZFljhjSAryc01+e4XZNW8A==</t>
  </si>
  <si>
    <t xml:space="preserve">4971</t>
  </si>
  <si>
    <t xml:space="preserve">4548.08</t>
  </si>
  <si>
    <t xml:space="preserve">5Pueu+BYro801+e4XZNW8A==</t>
  </si>
  <si>
    <t xml:space="preserve">19536.02</t>
  </si>
  <si>
    <t xml:space="preserve">16768.47</t>
  </si>
  <si>
    <t xml:space="preserve">SfjVofcD5gA01+e4XZNW8A==</t>
  </si>
  <si>
    <t xml:space="preserve">59291.84</t>
  </si>
  <si>
    <t xml:space="preserve">47218.03</t>
  </si>
  <si>
    <t xml:space="preserve">1EAjajEmtks01+e4XZNW8A==</t>
  </si>
  <si>
    <t xml:space="preserve">70567.68</t>
  </si>
  <si>
    <t xml:space="preserve">55626.94</t>
  </si>
  <si>
    <t xml:space="preserve">IjpRARIz7uo01+e4XZNW8A==</t>
  </si>
  <si>
    <t xml:space="preserve">PA0kFeAZnKM01+e4XZNW8A==</t>
  </si>
  <si>
    <t xml:space="preserve">Le95T1YerEs01+e4XZNW8A==</t>
  </si>
  <si>
    <t xml:space="preserve">10684.74</t>
  </si>
  <si>
    <t xml:space="preserve">9531.96</t>
  </si>
  <si>
    <t xml:space="preserve">WV+4XJkUmoE01+e4XZNW8A==</t>
  </si>
  <si>
    <t xml:space="preserve">11614.4</t>
  </si>
  <si>
    <t xml:space="preserve">10319.69</t>
  </si>
  <si>
    <t xml:space="preserve">mwNxYAHGgwY01+e4XZNW8A==</t>
  </si>
  <si>
    <t xml:space="preserve">7399.22</t>
  </si>
  <si>
    <t xml:space="preserve">6585.73</t>
  </si>
  <si>
    <t xml:space="preserve">1a7YCgX4cOk01+e4XZNW8A==</t>
  </si>
  <si>
    <t xml:space="preserve">10939.56</t>
  </si>
  <si>
    <t xml:space="preserve">9653.79</t>
  </si>
  <si>
    <t xml:space="preserve">XLNdHlnhUaw01+e4XZNW8A==</t>
  </si>
  <si>
    <t xml:space="preserve">6542.48</t>
  </si>
  <si>
    <t xml:space="preserve">5889.9</t>
  </si>
  <si>
    <t xml:space="preserve">SWfg7Ts4gw001+e4XZNW8A==</t>
  </si>
  <si>
    <t xml:space="preserve">3576.74</t>
  </si>
  <si>
    <t xml:space="preserve">3333.05</t>
  </si>
  <si>
    <t xml:space="preserve">sAzOjkw//A001+e4XZNW8A==</t>
  </si>
  <si>
    <t xml:space="preserve">14762.52</t>
  </si>
  <si>
    <t xml:space="preserve">12847.67</t>
  </si>
  <si>
    <t xml:space="preserve">056ZHPAvg6U01+e4XZNW8A==</t>
  </si>
  <si>
    <t xml:space="preserve">16012.74</t>
  </si>
  <si>
    <t xml:space="preserve">13877.26</t>
  </si>
  <si>
    <t xml:space="preserve">evePRzb1Qn801+e4XZNW8A==</t>
  </si>
  <si>
    <t xml:space="preserve">7482.2</t>
  </si>
  <si>
    <t xml:space="preserve">6652.93</t>
  </si>
  <si>
    <t xml:space="preserve">yCIL3o96jho01+e4XZNW8A==</t>
  </si>
  <si>
    <t xml:space="preserve">1192.26</t>
  </si>
  <si>
    <t xml:space="preserve">1127.27</t>
  </si>
  <si>
    <t xml:space="preserve">VUrar1L1hYw01+e4XZNW8A==</t>
  </si>
  <si>
    <t xml:space="preserve">2980.62</t>
  </si>
  <si>
    <t xml:space="preserve">2788.93</t>
  </si>
  <si>
    <t xml:space="preserve">rxtIO/NDsVI01+e4XZNW8A==</t>
  </si>
  <si>
    <t xml:space="preserve">4838.16</t>
  </si>
  <si>
    <t xml:space="preserve">4445.66</t>
  </si>
  <si>
    <t xml:space="preserve">nwJWuv9Sv0w01+e4XZNW8A==</t>
  </si>
  <si>
    <t xml:space="preserve">5135.14</t>
  </si>
  <si>
    <t xml:space="preserve">4630.71</t>
  </si>
  <si>
    <t xml:space="preserve">v03/nrNUV8U01+e4XZNW8A==</t>
  </si>
  <si>
    <t xml:space="preserve">12555.8</t>
  </si>
  <si>
    <t xml:space="preserve">10979.35</t>
  </si>
  <si>
    <t xml:space="preserve">DdloZG8XcXM01+e4XZNW8A==</t>
  </si>
  <si>
    <t xml:space="preserve">7033.78</t>
  </si>
  <si>
    <t xml:space="preserve">6274.99</t>
  </si>
  <si>
    <t xml:space="preserve">2UUsjL78+oc01+e4XZNW8A==</t>
  </si>
  <si>
    <t xml:space="preserve">8903.1</t>
  </si>
  <si>
    <t xml:space="preserve">7892.73</t>
  </si>
  <si>
    <t xml:space="preserve">32EeKcpQ6SE01+e4XZNW8A==</t>
  </si>
  <si>
    <t xml:space="preserve">VqpsrmFvm8401+e4XZNW8A==</t>
  </si>
  <si>
    <t xml:space="preserve">7oT7ky4WZd401+e4XZNW8A==</t>
  </si>
  <si>
    <t xml:space="preserve">0y8luZXjTN001+e4XZNW8A==</t>
  </si>
  <si>
    <t xml:space="preserve">wT2oRAAH8l001+e4XZNW8A==</t>
  </si>
  <si>
    <t xml:space="preserve">c2i9Qa+dCVE01+e4XZNW8A==</t>
  </si>
  <si>
    <t xml:space="preserve">DeuxdhcfrKs01+e4XZNW8A==</t>
  </si>
  <si>
    <t xml:space="preserve">10042.98</t>
  </si>
  <si>
    <t xml:space="preserve">8878.36</t>
  </si>
  <si>
    <t xml:space="preserve">VLE+SbPIV2A01+e4XZNW8A==</t>
  </si>
  <si>
    <t xml:space="preserve">12288.38</t>
  </si>
  <si>
    <t xml:space="preserve">10843.96</t>
  </si>
  <si>
    <t xml:space="preserve">vEc/rUhDuMI01+e4XZNW8A==</t>
  </si>
  <si>
    <t xml:space="preserve">7694.38</t>
  </si>
  <si>
    <t xml:space="preserve">6974.44</t>
  </si>
  <si>
    <t xml:space="preserve">fawgKXYwF+g01+e4XZNW8A==</t>
  </si>
  <si>
    <t xml:space="preserve">14661.02</t>
  </si>
  <si>
    <t xml:space="preserve">12753.17</t>
  </si>
  <si>
    <t xml:space="preserve">iRnVzqQq1Z001+e4XZNW8A==</t>
  </si>
  <si>
    <t xml:space="preserve">11264.86</t>
  </si>
  <si>
    <t xml:space="preserve">9872.7</t>
  </si>
  <si>
    <t xml:space="preserve">fEF5hnmcJWk01+e4XZNW8A==</t>
  </si>
  <si>
    <t xml:space="preserve">5164.74</t>
  </si>
  <si>
    <t xml:space="preserve">4728.33</t>
  </si>
  <si>
    <t xml:space="preserve">2LlpwDy5Dk401+e4XZNW8A==</t>
  </si>
  <si>
    <t xml:space="preserve">5395.22</t>
  </si>
  <si>
    <t xml:space="preserve">4841.66</t>
  </si>
  <si>
    <t xml:space="preserve">/TXPbisRi4w01+e4XZNW8A==</t>
  </si>
  <si>
    <t xml:space="preserve">4920.72</t>
  </si>
  <si>
    <t xml:space="preserve">8KQH1fdtjyQ01+e4XZNW8A==</t>
  </si>
  <si>
    <t xml:space="preserve">10622.94</t>
  </si>
  <si>
    <t xml:space="preserve">9356.2</t>
  </si>
  <si>
    <t xml:space="preserve">OnvWTjhjTCg01+e4XZNW8A==</t>
  </si>
  <si>
    <t xml:space="preserve">12434.08</t>
  </si>
  <si>
    <t xml:space="preserve">11012.52</t>
  </si>
  <si>
    <t xml:space="preserve">YDSxVCZ47DY01+e4XZNW8A==</t>
  </si>
  <si>
    <t xml:space="preserve">7647.1</t>
  </si>
  <si>
    <t xml:space="preserve">6933.66</t>
  </si>
  <si>
    <t xml:space="preserve">eSVtNNTk6+A01+e4XZNW8A==</t>
  </si>
  <si>
    <t xml:space="preserve">DKjON2Ijc6w01+e4XZNW8A==</t>
  </si>
  <si>
    <t xml:space="preserve">fovXH7hW+bA01+e4XZNW8A==</t>
  </si>
  <si>
    <t xml:space="preserve">U9mZh0KUroU01+e4XZNW8A==</t>
  </si>
  <si>
    <t xml:space="preserve">+DZpQUfu4TU01+e4XZNW8A==</t>
  </si>
  <si>
    <t xml:space="preserve">11672.22</t>
  </si>
  <si>
    <t xml:space="preserve">10369.07</t>
  </si>
  <si>
    <t xml:space="preserve">eAcndfD4kAw01+e4XZNW8A==</t>
  </si>
  <si>
    <t xml:space="preserve">6035.96</t>
  </si>
  <si>
    <t xml:space="preserve">5398.98</t>
  </si>
  <si>
    <t xml:space="preserve">NdYgL4ZTQFo01+e4XZNW8A==</t>
  </si>
  <si>
    <t xml:space="preserve">6650.72</t>
  </si>
  <si>
    <t xml:space="preserve">5935.57</t>
  </si>
  <si>
    <t xml:space="preserve">EsSKM2msB3c01+e4XZNW8A==</t>
  </si>
  <si>
    <t xml:space="preserve">7446.68</t>
  </si>
  <si>
    <t xml:space="preserve">6642.27</t>
  </si>
  <si>
    <t xml:space="preserve">lm+Vhvlcmgs01+e4XZNW8A==</t>
  </si>
  <si>
    <t xml:space="preserve">9559.06</t>
  </si>
  <si>
    <t xml:space="preserve">8443.95</t>
  </si>
  <si>
    <t xml:space="preserve">A5EvXcvMIh001+e4XZNW8A==</t>
  </si>
  <si>
    <t xml:space="preserve">4794.94</t>
  </si>
  <si>
    <t xml:space="preserve">4335.55</t>
  </si>
  <si>
    <t xml:space="preserve">snWlNuvj6EI01+e4XZNW8A==</t>
  </si>
  <si>
    <t xml:space="preserve">5119.74</t>
  </si>
  <si>
    <t xml:space="preserve">4678.95</t>
  </si>
  <si>
    <t xml:space="preserve">jVTeVk8Mtuo01+e4XZNW8A==</t>
  </si>
  <si>
    <t xml:space="preserve">3282.36</t>
  </si>
  <si>
    <t xml:space="preserve">3064.8</t>
  </si>
  <si>
    <t xml:space="preserve">Xs73SB3i/8E01+e4XZNW8A==</t>
  </si>
  <si>
    <t xml:space="preserve">12328.7</t>
  </si>
  <si>
    <t xml:space="preserve">10782.44</t>
  </si>
  <si>
    <t xml:space="preserve">vKtHPGX9U7A01+e4XZNW8A==</t>
  </si>
  <si>
    <t xml:space="preserve">2456.04</t>
  </si>
  <si>
    <t xml:space="preserve">2307.12</t>
  </si>
  <si>
    <t xml:space="preserve">fRkFNbBPDQM01+e4XZNW8A==</t>
  </si>
  <si>
    <t xml:space="preserve">kZQV4WwQfU801+e4XZNW8A==</t>
  </si>
  <si>
    <t xml:space="preserve">15665.22</t>
  </si>
  <si>
    <t xml:space="preserve">13610.06</t>
  </si>
  <si>
    <t xml:space="preserve">Fq8afLp/Uk401+e4XZNW8A==</t>
  </si>
  <si>
    <t xml:space="preserve">4974.62</t>
  </si>
  <si>
    <t xml:space="preserve">4523.09</t>
  </si>
  <si>
    <t xml:space="preserve">JBmNJ7L4hQE01+e4XZNW8A==</t>
  </si>
  <si>
    <t xml:space="preserve">q9LktCDJ9GE01+e4XZNW8A==</t>
  </si>
  <si>
    <t xml:space="preserve">rkv0neTiLn001+e4XZNW8A==</t>
  </si>
  <si>
    <t xml:space="preserve">h51vU6SlAeo01+e4XZNW8A==</t>
  </si>
  <si>
    <t xml:space="preserve">10334.72</t>
  </si>
  <si>
    <t xml:space="preserve">9202.97</t>
  </si>
  <si>
    <t xml:space="preserve">4qWMxI8iRSc01+e4XZNW8A==</t>
  </si>
  <si>
    <t xml:space="preserve">10857.78</t>
  </si>
  <si>
    <t xml:space="preserve">9685.96</t>
  </si>
  <si>
    <t xml:space="preserve">ClfxItqz1cQ01+e4XZNW8A==</t>
  </si>
  <si>
    <t xml:space="preserve">7764.38</t>
  </si>
  <si>
    <t xml:space="preserve">6983.06</t>
  </si>
  <si>
    <t xml:space="preserve">frbSVgBtONY01+e4XZNW8A==</t>
  </si>
  <si>
    <t xml:space="preserve">19186.54</t>
  </si>
  <si>
    <t xml:space="preserve">16481.32</t>
  </si>
  <si>
    <t xml:space="preserve">MsmyLOI0MxU01+e4XZNW8A==</t>
  </si>
  <si>
    <t xml:space="preserve">7385.96</t>
  </si>
  <si>
    <t xml:space="preserve">6565.87</t>
  </si>
  <si>
    <t xml:space="preserve">1oWa2SNHmxk01+e4XZNW8A==</t>
  </si>
  <si>
    <t xml:space="preserve">9975.08</t>
  </si>
  <si>
    <t xml:space="preserve">8844.83</t>
  </si>
  <si>
    <t xml:space="preserve">e1DJ40kcPdQ01+e4XZNW8A==</t>
  </si>
  <si>
    <t xml:space="preserve">8093.86</t>
  </si>
  <si>
    <t xml:space="preserve">7311.93</t>
  </si>
  <si>
    <t xml:space="preserve">Okm1H8OWWIo01+e4XZNW8A==</t>
  </si>
  <si>
    <t xml:space="preserve">5870</t>
  </si>
  <si>
    <t xml:space="preserve">5384.56</t>
  </si>
  <si>
    <t xml:space="preserve">UBaCTXy1Wm801+e4XZNW8A==</t>
  </si>
  <si>
    <t xml:space="preserve">8662</t>
  </si>
  <si>
    <t xml:space="preserve">7799.75</t>
  </si>
  <si>
    <t xml:space="preserve">3Q9vtHNGeIE01+e4XZNW8A==</t>
  </si>
  <si>
    <t xml:space="preserve">11627.48</t>
  </si>
  <si>
    <t xml:space="preserve">9998.99</t>
  </si>
  <si>
    <t xml:space="preserve">nmd8U1t7tbE01+e4XZNW8A==</t>
  </si>
  <si>
    <t xml:space="preserve">6724.12</t>
  </si>
  <si>
    <t xml:space="preserve">6011.63</t>
  </si>
  <si>
    <t xml:space="preserve">rS8H5tjpqBc01+e4XZNW8A==</t>
  </si>
  <si>
    <t xml:space="preserve">7732.08</t>
  </si>
  <si>
    <t xml:space="preserve">6870.97</t>
  </si>
  <si>
    <t xml:space="preserve">KskW3MFtZnM01+e4XZNW8A==</t>
  </si>
  <si>
    <t xml:space="preserve">26028.68</t>
  </si>
  <si>
    <t xml:space="preserve">22102.45</t>
  </si>
  <si>
    <t xml:space="preserve">oySIYqCjm5g01+e4XZNW8A==</t>
  </si>
  <si>
    <t xml:space="preserve">12518.6</t>
  </si>
  <si>
    <t xml:space="preserve">11085.56</t>
  </si>
  <si>
    <t xml:space="preserve">4xm/cMHDtq401+e4XZNW8A==</t>
  </si>
  <si>
    <t xml:space="preserve">+6zoYIVxc6401+e4XZNW8A==</t>
  </si>
  <si>
    <t xml:space="preserve">AQBpRxuDxrM01+e4XZNW8A==</t>
  </si>
  <si>
    <t xml:space="preserve">bbeKHJo8PBY01+e4XZNW8A==</t>
  </si>
  <si>
    <t xml:space="preserve">J+9tKJNt1cU01+e4XZNW8A==</t>
  </si>
  <si>
    <t xml:space="preserve">NEVo/LCTFFQ01+e4XZNW8A==</t>
  </si>
  <si>
    <t xml:space="preserve">12692.16</t>
  </si>
  <si>
    <t xml:space="preserve">11099.22</t>
  </si>
  <si>
    <t xml:space="preserve">ParIaMOklh801+e4XZNW8A==</t>
  </si>
  <si>
    <t xml:space="preserve">11884.86</t>
  </si>
  <si>
    <t xml:space="preserve">10421.39</t>
  </si>
  <si>
    <t xml:space="preserve">f+y8R+UK/xg01+e4XZNW8A==</t>
  </si>
  <si>
    <t xml:space="preserve">4671.38</t>
  </si>
  <si>
    <t xml:space="preserve">4319.09</t>
  </si>
  <si>
    <t xml:space="preserve">odD6XHod/ZM01+e4XZNW8A==</t>
  </si>
  <si>
    <t xml:space="preserve">10511.42</t>
  </si>
  <si>
    <t xml:space="preserve">9237.8</t>
  </si>
  <si>
    <t xml:space="preserve">k01owySItRY01+e4XZNW8A==</t>
  </si>
  <si>
    <t xml:space="preserve">29142.8</t>
  </si>
  <si>
    <t xml:space="preserve">24603.79</t>
  </si>
  <si>
    <t xml:space="preserve">Vp43kxEIqN001+e4XZNW8A==</t>
  </si>
  <si>
    <t xml:space="preserve">29142.82</t>
  </si>
  <si>
    <t xml:space="preserve">24603.8</t>
  </si>
  <si>
    <t xml:space="preserve">Yqd71uoMit801+e4XZNW8A==</t>
  </si>
  <si>
    <t xml:space="preserve">4959.72</t>
  </si>
  <si>
    <t xml:space="preserve">4508.26</t>
  </si>
  <si>
    <t xml:space="preserve">0cDnOhCWoxA01+e4XZNW8A==</t>
  </si>
  <si>
    <t xml:space="preserve">9224.3</t>
  </si>
  <si>
    <t xml:space="preserve">8198.69</t>
  </si>
  <si>
    <t xml:space="preserve">Nu/qiBIiVTs01+e4XZNW8A==</t>
  </si>
  <si>
    <t xml:space="preserve">9174.96</t>
  </si>
  <si>
    <t xml:space="preserve">8181.17</t>
  </si>
  <si>
    <t xml:space="preserve">aQnNZ5Sc+H001+e4XZNW8A==</t>
  </si>
  <si>
    <t xml:space="preserve">7220.52</t>
  </si>
  <si>
    <t xml:space="preserve">6438.81</t>
  </si>
  <si>
    <t xml:space="preserve">wHOtVLo4ZQw01+e4XZNW8A==</t>
  </si>
  <si>
    <t xml:space="preserve">4839.02</t>
  </si>
  <si>
    <t xml:space="preserve">4418.22</t>
  </si>
  <si>
    <t xml:space="preserve">sdfgMu6nWV001+e4XZNW8A==</t>
  </si>
  <si>
    <t xml:space="preserve">51471.6</t>
  </si>
  <si>
    <t xml:space="preserve">41640.61</t>
  </si>
  <si>
    <t xml:space="preserve">vMhnN91edQ801+e4XZNW8A==</t>
  </si>
  <si>
    <t xml:space="preserve">34868.98</t>
  </si>
  <si>
    <t xml:space="preserve">28964.12</t>
  </si>
  <si>
    <t xml:space="preserve">i7HUYUZcn6801+e4XZNW8A==</t>
  </si>
  <si>
    <t xml:space="preserve">11293.8</t>
  </si>
  <si>
    <t xml:space="preserve">10042.78</t>
  </si>
  <si>
    <t xml:space="preserve">toGazFlbHUY01+e4XZNW8A==</t>
  </si>
  <si>
    <t xml:space="preserve">14283.32</t>
  </si>
  <si>
    <t xml:space="preserve">12424.82</t>
  </si>
  <si>
    <t xml:space="preserve">FDWa6ZSAsqs01+e4XZNW8A==</t>
  </si>
  <si>
    <t xml:space="preserve">13036.4</t>
  </si>
  <si>
    <t xml:space="preserve">11458.16</t>
  </si>
  <si>
    <t xml:space="preserve">aapL0vk8SdY01+e4XZNW8A==</t>
  </si>
  <si>
    <t xml:space="preserve">59292.22</t>
  </si>
  <si>
    <t xml:space="preserve">47218.32</t>
  </si>
  <si>
    <t xml:space="preserve">t/ziSnkHTPk01+e4XZNW8A==</t>
  </si>
  <si>
    <t xml:space="preserve">11672.14</t>
  </si>
  <si>
    <t xml:space="preserve">10362.2</t>
  </si>
  <si>
    <t xml:space="preserve">Ch5qq+9ESe001+e4XZNW8A==</t>
  </si>
  <si>
    <t xml:space="preserve">4527.74</t>
  </si>
  <si>
    <t xml:space="preserve">4194.18</t>
  </si>
  <si>
    <t xml:space="preserve">EeJGJM8Ebms01+e4XZNW8A==</t>
  </si>
  <si>
    <t xml:space="preserve">7795.32</t>
  </si>
  <si>
    <t xml:space="preserve">6958.25</t>
  </si>
  <si>
    <t xml:space="preserve">QX8tgKDXb3E01+e4XZNW8A==</t>
  </si>
  <si>
    <t xml:space="preserve">4943.36</t>
  </si>
  <si>
    <t xml:space="preserve">4538.48</t>
  </si>
  <si>
    <t xml:space="preserve">Q9c9mYfg1wc01+e4XZNW8A==</t>
  </si>
  <si>
    <t xml:space="preserve">16914.76</t>
  </si>
  <si>
    <t xml:space="preserve">14615.89</t>
  </si>
  <si>
    <t xml:space="preserve">ye0p2mzqPrc01+e4XZNW8A==</t>
  </si>
  <si>
    <t xml:space="preserve">29420.36</t>
  </si>
  <si>
    <t xml:space="preserve">24818.72</t>
  </si>
  <si>
    <t xml:space="preserve">32V5+RezhY401+e4XZNW8A==</t>
  </si>
  <si>
    <t xml:space="preserve">9547.34</t>
  </si>
  <si>
    <t xml:space="preserve">8441.39</t>
  </si>
  <si>
    <t xml:space="preserve">r4BOANN1wH801+e4XZNW8A==</t>
  </si>
  <si>
    <t xml:space="preserve">7559.58</t>
  </si>
  <si>
    <t xml:space="preserve">6801.1</t>
  </si>
  <si>
    <t xml:space="preserve">UZKk30YoTYs01+e4XZNW8A==</t>
  </si>
  <si>
    <t xml:space="preserve">5657.08</t>
  </si>
  <si>
    <t xml:space="preserve">5171</t>
  </si>
  <si>
    <t xml:space="preserve">u5CwxQzVVHk01+e4XZNW8A==</t>
  </si>
  <si>
    <t xml:space="preserve">4811</t>
  </si>
  <si>
    <t xml:space="preserve">4447.97</t>
  </si>
  <si>
    <t xml:space="preserve">7X+d6jQg28s01+e4XZNW8A==</t>
  </si>
  <si>
    <t xml:space="preserve">18359.12</t>
  </si>
  <si>
    <t xml:space="preserve">15817.28</t>
  </si>
  <si>
    <t xml:space="preserve">ZzlzLMJQaJs01+e4XZNW8A==</t>
  </si>
  <si>
    <t xml:space="preserve">4406.9</t>
  </si>
  <si>
    <t xml:space="preserve">4049.33</t>
  </si>
  <si>
    <t xml:space="preserve">o9GOWuiO4VA01+e4XZNW8A==</t>
  </si>
  <si>
    <t xml:space="preserve">6118.86</t>
  </si>
  <si>
    <t xml:space="preserve">5482.93</t>
  </si>
  <si>
    <t xml:space="preserve">OlmLNQOhq+A01+e4XZNW8A==</t>
  </si>
  <si>
    <t xml:space="preserve">6749.44</t>
  </si>
  <si>
    <t xml:space="preserve">6064.77</t>
  </si>
  <si>
    <t xml:space="preserve">e1UTXGus8pA01+e4XZNW8A==</t>
  </si>
  <si>
    <t xml:space="preserve">8417.54</t>
  </si>
  <si>
    <t xml:space="preserve">7497.68</t>
  </si>
  <si>
    <t xml:space="preserve">FWS9i94jBMY01+e4XZNW8A==</t>
  </si>
  <si>
    <t xml:space="preserve">22297.12</t>
  </si>
  <si>
    <t xml:space="preserve">19063.64</t>
  </si>
  <si>
    <t xml:space="preserve">z7nV/GR7brU01+e4XZNW8A==</t>
  </si>
  <si>
    <t xml:space="preserve">3781.72</t>
  </si>
  <si>
    <t xml:space="preserve">3522.52</t>
  </si>
  <si>
    <t xml:space="preserve">bBo9sfXlxVU01+e4XZNW8A==</t>
  </si>
  <si>
    <t xml:space="preserve">1486.96</t>
  </si>
  <si>
    <t xml:space="preserve">1404.15</t>
  </si>
  <si>
    <t xml:space="preserve">xX3LyNbubwo01+e4XZNW8A==</t>
  </si>
  <si>
    <t xml:space="preserve">7327.74</t>
  </si>
  <si>
    <t xml:space="preserve">6651.8</t>
  </si>
  <si>
    <t xml:space="preserve">gdDsc2u7UPs01+e4XZNW8A==</t>
  </si>
  <si>
    <t xml:space="preserve">14031.18</t>
  </si>
  <si>
    <t xml:space="preserve">12357.74</t>
  </si>
  <si>
    <t xml:space="preserve">YjFp/bYbIcc01+e4XZNW8A==</t>
  </si>
  <si>
    <t xml:space="preserve">15348.78</t>
  </si>
  <si>
    <t xml:space="preserve">13327.45</t>
  </si>
  <si>
    <t xml:space="preserve">20bdoil2Jvs01+e4XZNW8A==</t>
  </si>
  <si>
    <t xml:space="preserve">14340.78</t>
  </si>
  <si>
    <t xml:space="preserve">12575.15</t>
  </si>
  <si>
    <t xml:space="preserve">Sd5MiHcelSY01+e4XZNW8A==</t>
  </si>
  <si>
    <t xml:space="preserve">6038.6</t>
  </si>
  <si>
    <t xml:space="preserve">5485.39</t>
  </si>
  <si>
    <t xml:space="preserve">1JLzyo0qRm001+e4XZNW8A==</t>
  </si>
  <si>
    <t xml:space="preserve">5001.8</t>
  </si>
  <si>
    <t xml:space="preserve">4614.64</t>
  </si>
  <si>
    <t xml:space="preserve">VP0S1s37e/Q01+e4XZNW8A==</t>
  </si>
  <si>
    <t xml:space="preserve">5730.28</t>
  </si>
  <si>
    <t xml:space="preserve">5267.65</t>
  </si>
  <si>
    <t xml:space="preserve">n/OcrlthjqM01+e4XZNW8A==</t>
  </si>
  <si>
    <t xml:space="preserve">5326.24</t>
  </si>
  <si>
    <t xml:space="preserve">4921.68</t>
  </si>
  <si>
    <t xml:space="preserve">hXvOMu+tEQU01+e4XZNW8A==</t>
  </si>
  <si>
    <t xml:space="preserve">7039.92</t>
  </si>
  <si>
    <t xml:space="preserve">6271.76</t>
  </si>
  <si>
    <t xml:space="preserve">VG3iPhx77VU01+e4XZNW8A==</t>
  </si>
  <si>
    <t xml:space="preserve">10197.3</t>
  </si>
  <si>
    <t xml:space="preserve">9111.56</t>
  </si>
  <si>
    <t xml:space="preserve">DwwPMAsHFfc01+e4XZNW8A==</t>
  </si>
  <si>
    <t xml:space="preserve">10731.88</t>
  </si>
  <si>
    <t xml:space="preserve">9483.46</t>
  </si>
  <si>
    <t xml:space="preserve">X6L39I/EXMo01+e4XZNW8A==</t>
  </si>
  <si>
    <t xml:space="preserve">12734.46</t>
  </si>
  <si>
    <t xml:space="preserve">11180.2</t>
  </si>
  <si>
    <t xml:space="preserve">tty8MZoPCKw01+e4XZNW8A==</t>
  </si>
  <si>
    <t xml:space="preserve">10336.5</t>
  </si>
  <si>
    <t xml:space="preserve">9152.79</t>
  </si>
  <si>
    <t xml:space="preserve">t6dahjcQXrM01+e4XZNW8A==</t>
  </si>
  <si>
    <t xml:space="preserve">25244.86</t>
  </si>
  <si>
    <t xml:space="preserve">21445.29</t>
  </si>
  <si>
    <t xml:space="preserve">Mclp+pzLVc001+e4XZNW8A==</t>
  </si>
  <si>
    <t xml:space="preserve">RfhjhjaCT5401+e4XZNW8A==</t>
  </si>
  <si>
    <t xml:space="preserve">4769</t>
  </si>
  <si>
    <t xml:space="preserve">4410.38</t>
  </si>
  <si>
    <t xml:space="preserve">7LgcKOOWTkc01+e4XZNW8A==</t>
  </si>
  <si>
    <t xml:space="preserve">8252.82</t>
  </si>
  <si>
    <t xml:space="preserve">7443.08</t>
  </si>
  <si>
    <t xml:space="preserve">hvCTIZaoxXM01+e4XZNW8A==</t>
  </si>
  <si>
    <t xml:space="preserve">7239.8</t>
  </si>
  <si>
    <t xml:space="preserve">6513.45</t>
  </si>
  <si>
    <t xml:space="preserve">ICbVZ8Gnqwc01+e4XZNW8A==</t>
  </si>
  <si>
    <t xml:space="preserve">14738.82</t>
  </si>
  <si>
    <t xml:space="preserve">12821.42</t>
  </si>
  <si>
    <t xml:space="preserve">prLrVEfxBXc01+e4XZNW8A==</t>
  </si>
  <si>
    <t xml:space="preserve">990.7</t>
  </si>
  <si>
    <t xml:space="preserve">958.86</t>
  </si>
  <si>
    <t xml:space="preserve">ZtpQj1SDuDk01+e4XZNW8A==</t>
  </si>
  <si>
    <t xml:space="preserve">7635.1</t>
  </si>
  <si>
    <t xml:space="preserve">6780.24</t>
  </si>
  <si>
    <t xml:space="preserve">QSaNelutK1M01+e4XZNW8A==</t>
  </si>
  <si>
    <t xml:space="preserve">9376.76</t>
  </si>
  <si>
    <t xml:space="preserve">8328.96</t>
  </si>
  <si>
    <t xml:space="preserve">BIfDKeN0Z+U01+e4XZNW8A==</t>
  </si>
  <si>
    <t xml:space="preserve">24817.46</t>
  </si>
  <si>
    <t xml:space="preserve">LHAQt9Hpcdg01+e4XZNW8A==</t>
  </si>
  <si>
    <t xml:space="preserve">11824.9</t>
  </si>
  <si>
    <t xml:space="preserve">10374.7</t>
  </si>
  <si>
    <t xml:space="preserve">mDVU2dW9ecs01+e4XZNW8A==</t>
  </si>
  <si>
    <t xml:space="preserve">9040.04</t>
  </si>
  <si>
    <t xml:space="preserve">7998.53</t>
  </si>
  <si>
    <t xml:space="preserve">5v/N9vtpnKw01+e4XZNW8A==</t>
  </si>
  <si>
    <t xml:space="preserve">15071.28</t>
  </si>
  <si>
    <t xml:space="preserve">13152.2</t>
  </si>
  <si>
    <t xml:space="preserve">as0aM7HM0mU01+e4XZNW8A==</t>
  </si>
  <si>
    <t xml:space="preserve">6782.16</t>
  </si>
  <si>
    <t xml:space="preserve">6140.22</t>
  </si>
  <si>
    <t xml:space="preserve">J+8yNADIoZ001+e4XZNW8A==</t>
  </si>
  <si>
    <t xml:space="preserve">22248.72</t>
  </si>
  <si>
    <t xml:space="preserve">19031.97</t>
  </si>
  <si>
    <t xml:space="preserve">WpV2UYg+oN801+e4XZNW8A==</t>
  </si>
  <si>
    <t xml:space="preserve">3275.7</t>
  </si>
  <si>
    <t xml:space="preserve">3058.74</t>
  </si>
  <si>
    <t xml:space="preserve">GAi8BkL1g2w01+e4XZNW8A==</t>
  </si>
  <si>
    <t xml:space="preserve">7353.02</t>
  </si>
  <si>
    <t xml:space="preserve">6593.72</t>
  </si>
  <si>
    <t xml:space="preserve">IZbTCdSIBVw01+e4XZNW8A==</t>
  </si>
  <si>
    <t xml:space="preserve">14157.88</t>
  </si>
  <si>
    <t xml:space="preserve">12417.98</t>
  </si>
  <si>
    <t xml:space="preserve">Nq/6rODzDbo01+e4XZNW8A==</t>
  </si>
  <si>
    <t xml:space="preserve">12850.54</t>
  </si>
  <si>
    <t xml:space="preserve">11372.43</t>
  </si>
  <si>
    <t xml:space="preserve">GLAi9OGXuYs01+e4XZNW8A==</t>
  </si>
  <si>
    <t xml:space="preserve">19848.52</t>
  </si>
  <si>
    <t xml:space="preserve">17054.2</t>
  </si>
  <si>
    <t xml:space="preserve">yU4tUJ+s0xg01+e4XZNW8A==</t>
  </si>
  <si>
    <t xml:space="preserve">2656.64</t>
  </si>
  <si>
    <t xml:space="preserve">2494.3</t>
  </si>
  <si>
    <t xml:space="preserve">Xbzc8Nf0JjE01+e4XZNW8A==</t>
  </si>
  <si>
    <t xml:space="preserve">6854.58</t>
  </si>
  <si>
    <t xml:space="preserve">6160.39</t>
  </si>
  <si>
    <t xml:space="preserve">qaq2Cd7rojM01+e4XZNW8A==</t>
  </si>
  <si>
    <t xml:space="preserve">2205.84</t>
  </si>
  <si>
    <t xml:space="preserve">2071.14</t>
  </si>
  <si>
    <t xml:space="preserve">TopeDYxVpeE01+e4XZNW8A==</t>
  </si>
  <si>
    <t xml:space="preserve">6933.33</t>
  </si>
  <si>
    <t xml:space="preserve">L2rCJcm+T0s01+e4XZNW8A==</t>
  </si>
  <si>
    <t xml:space="preserve">5864</t>
  </si>
  <si>
    <t xml:space="preserve">5385.11</t>
  </si>
  <si>
    <t xml:space="preserve">qkWiu5E17fk01+e4XZNW8A==</t>
  </si>
  <si>
    <t xml:space="preserve">3458.7</t>
  </si>
  <si>
    <t xml:space="preserve">3228.66</t>
  </si>
  <si>
    <t xml:space="preserve">qGF84rC9G6w01+e4XZNW8A==</t>
  </si>
  <si>
    <t xml:space="preserve">6781.6</t>
  </si>
  <si>
    <t xml:space="preserve">6178.79</t>
  </si>
  <si>
    <t xml:space="preserve">rZdZXuspwSU01+e4XZNW8A==</t>
  </si>
  <si>
    <t xml:space="preserve">7720.52</t>
  </si>
  <si>
    <t xml:space="preserve">6996.98</t>
  </si>
  <si>
    <t xml:space="preserve">JH1NusL65vs01+e4XZNW8A==</t>
  </si>
  <si>
    <t xml:space="preserve">7500</t>
  </si>
  <si>
    <t xml:space="preserve">6806.7</t>
  </si>
  <si>
    <t xml:space="preserve">Uim8VnSVKTY01+e4XZNW8A==</t>
  </si>
  <si>
    <t xml:space="preserve">11247.88</t>
  </si>
  <si>
    <t xml:space="preserve">10003.89</t>
  </si>
  <si>
    <t xml:space="preserve">JLpd6Aq6T2w01+e4XZNW8A==</t>
  </si>
  <si>
    <t xml:space="preserve">19754.28</t>
  </si>
  <si>
    <t xml:space="preserve">16953.25</t>
  </si>
  <si>
    <t xml:space="preserve">h2FcS0hw2Xg01+e4XZNW8A==</t>
  </si>
  <si>
    <t xml:space="preserve">12795.54</t>
  </si>
  <si>
    <t xml:space="preserve">11186.44</t>
  </si>
  <si>
    <t xml:space="preserve">I+BfabUGQDc01+e4XZNW8A==</t>
  </si>
  <si>
    <t xml:space="preserve">5198.92</t>
  </si>
  <si>
    <t xml:space="preserve">4794.77</t>
  </si>
  <si>
    <t xml:space="preserve">lIMzdtWviw801+e4XZNW8A==</t>
  </si>
  <si>
    <t xml:space="preserve">8719</t>
  </si>
  <si>
    <t xml:space="preserve">7683.39</t>
  </si>
  <si>
    <t xml:space="preserve">gq5DMKfkCEU01+e4XZNW8A==</t>
  </si>
  <si>
    <t xml:space="preserve">9xC2Fl3KBao01+e4XZNW8A==</t>
  </si>
  <si>
    <t xml:space="preserve">11831.28</t>
  </si>
  <si>
    <t xml:space="preserve">10497.85</t>
  </si>
  <si>
    <t xml:space="preserve">oZ176UpyexA01+e4XZNW8A==</t>
  </si>
  <si>
    <t xml:space="preserve">11124.12</t>
  </si>
  <si>
    <t xml:space="preserve">9859.47</t>
  </si>
  <si>
    <t xml:space="preserve">wElSVDshuDU01+e4XZNW8A==</t>
  </si>
  <si>
    <t xml:space="preserve">10335.88</t>
  </si>
  <si>
    <t xml:space="preserve">9122.73</t>
  </si>
  <si>
    <t xml:space="preserve">gEbtVxL4Guk01+e4XZNW8A==</t>
  </si>
  <si>
    <t xml:space="preserve">9318.64</t>
  </si>
  <si>
    <t xml:space="preserve">8322.49</t>
  </si>
  <si>
    <t xml:space="preserve">NFrQdECi+6U01+e4XZNW8A==</t>
  </si>
  <si>
    <t xml:space="preserve">8596.12</t>
  </si>
  <si>
    <t xml:space="preserve">7743.27</t>
  </si>
  <si>
    <t xml:space="preserve">AR/qCoU/Qs801+e4XZNW8A==</t>
  </si>
  <si>
    <t xml:space="preserve">5106.52</t>
  </si>
  <si>
    <t xml:space="preserve">4712.31</t>
  </si>
  <si>
    <t xml:space="preserve">81EmYMsRu7Q01+e4XZNW8A==</t>
  </si>
  <si>
    <t xml:space="preserve">17439.7</t>
  </si>
  <si>
    <t xml:space="preserve">15023.14</t>
  </si>
  <si>
    <t xml:space="preserve">rbRw6aeVSmw01+e4XZNW8A==</t>
  </si>
  <si>
    <t xml:space="preserve">15217.62</t>
  </si>
  <si>
    <t xml:space="preserve">13225.17</t>
  </si>
  <si>
    <t xml:space="preserve">1AAAKtnWAaU01+e4XZNW8A==</t>
  </si>
  <si>
    <t xml:space="preserve">24912.82</t>
  </si>
  <si>
    <t xml:space="preserve">21180.59</t>
  </si>
  <si>
    <t xml:space="preserve">XD47fR1DHsY01+e4XZNW8A==</t>
  </si>
  <si>
    <t xml:space="preserve">28502.84</t>
  </si>
  <si>
    <t xml:space="preserve">24107.26</t>
  </si>
  <si>
    <t xml:space="preserve">mLQJRvDWxFo01+e4XZNW8A==</t>
  </si>
  <si>
    <t xml:space="preserve">our7HRCLzvE01+e4XZNW8A==</t>
  </si>
  <si>
    <t xml:space="preserve">10218.28</t>
  </si>
  <si>
    <t xml:space="preserve">9135.02</t>
  </si>
  <si>
    <t xml:space="preserve">95Dwsk49tFM01+e4XZNW8A==</t>
  </si>
  <si>
    <t xml:space="preserve">4331.86</t>
  </si>
  <si>
    <t xml:space="preserve">4018.47</t>
  </si>
  <si>
    <t xml:space="preserve">nBDnhc81DQ001+e4XZNW8A==</t>
  </si>
  <si>
    <t xml:space="preserve">12667.2</t>
  </si>
  <si>
    <t xml:space="preserve">11123.1</t>
  </si>
  <si>
    <t xml:space="preserve">KUM7m/kakzg01+e4XZNW8A==</t>
  </si>
  <si>
    <t xml:space="preserve">25039.8</t>
  </si>
  <si>
    <t xml:space="preserve">21349.11</t>
  </si>
  <si>
    <t xml:space="preserve">0G31/xENp/401+e4XZNW8A==</t>
  </si>
  <si>
    <t xml:space="preserve">10134.12</t>
  </si>
  <si>
    <t xml:space="preserve">9057.95</t>
  </si>
  <si>
    <t xml:space="preserve">5hdUiUM2C4U01+e4XZNW8A==</t>
  </si>
  <si>
    <t xml:space="preserve">5680.52</t>
  </si>
  <si>
    <t xml:space="preserve">5090.17</t>
  </si>
  <si>
    <t xml:space="preserve">IGzY0SpeYoU01+e4XZNW8A==</t>
  </si>
  <si>
    <t xml:space="preserve">7984.3</t>
  </si>
  <si>
    <t xml:space="preserve">7171.14</t>
  </si>
  <si>
    <t xml:space="preserve">wkUTfJRudug01+e4XZNW8A==</t>
  </si>
  <si>
    <t xml:space="preserve">10899.24</t>
  </si>
  <si>
    <t xml:space="preserve">9625.88</t>
  </si>
  <si>
    <t xml:space="preserve">vnB8HrQcJZg01+e4XZNW8A==</t>
  </si>
  <si>
    <t xml:space="preserve">14974.1</t>
  </si>
  <si>
    <t xml:space="preserve">13004.27</t>
  </si>
  <si>
    <t xml:space="preserve">JjIQvkW4Gkc01+e4XZNW8A==</t>
  </si>
  <si>
    <t xml:space="preserve">8674.16</t>
  </si>
  <si>
    <t xml:space="preserve">7809.08</t>
  </si>
  <si>
    <t xml:space="preserve">6ECjKCuOx/M01+e4XZNW8A==</t>
  </si>
  <si>
    <t xml:space="preserve">9402.94</t>
  </si>
  <si>
    <t xml:space="preserve">8307.82</t>
  </si>
  <si>
    <t xml:space="preserve">T0Mou4Ss2Uo01+e4XZNW8A==</t>
  </si>
  <si>
    <t xml:space="preserve">5121.52</t>
  </si>
  <si>
    <t xml:space="preserve">4725.7</t>
  </si>
  <si>
    <t xml:space="preserve">CcRzj8afp/M01+e4XZNW8A==</t>
  </si>
  <si>
    <t xml:space="preserve">7107.8</t>
  </si>
  <si>
    <t xml:space="preserve">6351.95</t>
  </si>
  <si>
    <t xml:space="preserve">KsyRzMxZaNE01+e4XZNW8A==</t>
  </si>
  <si>
    <t xml:space="preserve">11499.88</t>
  </si>
  <si>
    <t xml:space="preserve">10082.05</t>
  </si>
  <si>
    <t xml:space="preserve">l0UosWAdLnU01+e4XZNW8A==</t>
  </si>
  <si>
    <t xml:space="preserve">5650.6</t>
  </si>
  <si>
    <t xml:space="preserve">5067.98</t>
  </si>
  <si>
    <t xml:space="preserve">LpCgiFZEDec01+e4XZNW8A==</t>
  </si>
  <si>
    <t xml:space="preserve">3046.26</t>
  </si>
  <si>
    <t xml:space="preserve">2826.67</t>
  </si>
  <si>
    <t xml:space="preserve">H/uLhbusvlc01+e4XZNW8A==</t>
  </si>
  <si>
    <t xml:space="preserve">9350.78</t>
  </si>
  <si>
    <t xml:space="preserve">8338.25</t>
  </si>
  <si>
    <t xml:space="preserve">/jBFFDxrwTQ01+e4XZNW8A==</t>
  </si>
  <si>
    <t xml:space="preserve">2264.48</t>
  </si>
  <si>
    <t xml:space="preserve">2131.76</t>
  </si>
  <si>
    <t xml:space="preserve">FkRHFVmxrqY01+e4XZNW8A==</t>
  </si>
  <si>
    <t xml:space="preserve">1868.6</t>
  </si>
  <si>
    <t xml:space="preserve">1762.26</t>
  </si>
  <si>
    <t xml:space="preserve">/20x3AfNipc01+e4XZNW8A==</t>
  </si>
  <si>
    <t xml:space="preserve">5661.2</t>
  </si>
  <si>
    <t xml:space="preserve">5206.24</t>
  </si>
  <si>
    <t xml:space="preserve">Ij83TKTq1Ik01+e4XZNW8A==</t>
  </si>
  <si>
    <t xml:space="preserve">uvAlBH+wgww01+e4XZNW8A==</t>
  </si>
  <si>
    <t xml:space="preserve">4+udn3far6k01+e4XZNW8A==</t>
  </si>
  <si>
    <t xml:space="preserve">5202.36</t>
  </si>
  <si>
    <t xml:space="preserve">4797.84</t>
  </si>
  <si>
    <t xml:space="preserve">TCm4AQ1pEvE01+e4XZNW8A==</t>
  </si>
  <si>
    <t xml:space="preserve">3464.14</t>
  </si>
  <si>
    <t xml:space="preserve">3233.62</t>
  </si>
  <si>
    <t xml:space="preserve">DuU9AZks7/I01+e4XZNW8A==</t>
  </si>
  <si>
    <t xml:space="preserve">24875.96</t>
  </si>
  <si>
    <t xml:space="preserve">21130.85</t>
  </si>
  <si>
    <t xml:space="preserve">ycdJcjtXof401+e4XZNW8A==</t>
  </si>
  <si>
    <t xml:space="preserve">10149.86</t>
  </si>
  <si>
    <t xml:space="preserve">9002.17</t>
  </si>
  <si>
    <t xml:space="preserve">Qmaf1DGkjQ801+e4XZNW8A==</t>
  </si>
  <si>
    <t xml:space="preserve">11847.06</t>
  </si>
  <si>
    <t xml:space="preserve">10442.36</t>
  </si>
  <si>
    <t xml:space="preserve">1eoYjCycxGA01+e4XZNW8A==</t>
  </si>
  <si>
    <t xml:space="preserve">5165.61</t>
  </si>
  <si>
    <t xml:space="preserve">LHfTp3ALv0M01+e4XZNW8A==</t>
  </si>
  <si>
    <t xml:space="preserve">17210.97</t>
  </si>
  <si>
    <t xml:space="preserve">KMivx3MXgbI01+e4XZNW8A==</t>
  </si>
  <si>
    <t xml:space="preserve">7582.38</t>
  </si>
  <si>
    <t xml:space="preserve">5566.785</t>
  </si>
  <si>
    <t xml:space="preserve">2+DLFIpzdvc01+e4XZNW8A==</t>
  </si>
  <si>
    <t xml:space="preserve">41570.7475</t>
  </si>
  <si>
    <t xml:space="preserve">U/zMvh/f88s01+e4XZNW8A==</t>
  </si>
  <si>
    <t xml:space="preserve">7766.8725</t>
  </si>
  <si>
    <t xml:space="preserve">yk4xos1oxLs01+e4XZNW8A==</t>
  </si>
  <si>
    <t xml:space="preserve">8621.6025</t>
  </si>
  <si>
    <t xml:space="preserve">PZMZ3kYgSxM01+e4XZNW8A==</t>
  </si>
  <si>
    <t xml:space="preserve">5084.42</t>
  </si>
  <si>
    <t xml:space="preserve">3781.8725</t>
  </si>
  <si>
    <t xml:space="preserve">PkKKMEa4MgM01+e4XZNW8A==</t>
  </si>
  <si>
    <t xml:space="preserve">6388.0375</t>
  </si>
  <si>
    <t xml:space="preserve">mD7FsOvb3pg01+e4XZNW8A==</t>
  </si>
  <si>
    <t xml:space="preserve">7248.1</t>
  </si>
  <si>
    <t xml:space="preserve">s0HloaZgIig01+e4XZNW8A==</t>
  </si>
  <si>
    <t xml:space="preserve">6862.75</t>
  </si>
  <si>
    <t xml:space="preserve">ysbiRSeyb6M01+e4XZNW8A==</t>
  </si>
  <si>
    <t xml:space="preserve">12977.965</t>
  </si>
  <si>
    <t xml:space="preserve">aUnYQtRsCaw01+e4XZNW8A==</t>
  </si>
  <si>
    <t xml:space="preserve">9626.34</t>
  </si>
  <si>
    <t xml:space="preserve">7196.0475</t>
  </si>
  <si>
    <t xml:space="preserve">hty9kNNs7CM01+e4XZNW8A==</t>
  </si>
  <si>
    <t xml:space="preserve">5446.9475</t>
  </si>
  <si>
    <t xml:space="preserve">O2tMwUkX1ps01+e4XZNW8A==</t>
  </si>
  <si>
    <t xml:space="preserve">8638.72</t>
  </si>
  <si>
    <t xml:space="preserve">6309.115</t>
  </si>
  <si>
    <t xml:space="preserve">fBcJFPbza/U01+e4XZNW8A==</t>
  </si>
  <si>
    <t xml:space="preserve">8033.37</t>
  </si>
  <si>
    <t xml:space="preserve">g3ZIlhJyzLI01+e4XZNW8A==</t>
  </si>
  <si>
    <t xml:space="preserve">3795.4775</t>
  </si>
  <si>
    <t xml:space="preserve">luWJj+vAJpA01+e4XZNW8A==</t>
  </si>
  <si>
    <t xml:space="preserve">6287.16</t>
  </si>
  <si>
    <t xml:space="preserve">4229.7525</t>
  </si>
  <si>
    <t xml:space="preserve">wBkkL25LIv401+e4XZNW8A==</t>
  </si>
  <si>
    <t xml:space="preserve">7031.18</t>
  </si>
  <si>
    <t xml:space="preserve">KqoB8vxGtMs01+e4XZNW8A==</t>
  </si>
  <si>
    <t xml:space="preserve">12428.38</t>
  </si>
  <si>
    <t xml:space="preserve">9110.9875</t>
  </si>
  <si>
    <t xml:space="preserve">5CLU86wS6Y001+e4XZNW8A==</t>
  </si>
  <si>
    <t xml:space="preserve">22769.225</t>
  </si>
  <si>
    <t xml:space="preserve">J0LBL4gkZCI01+e4XZNW8A==</t>
  </si>
  <si>
    <t xml:space="preserve">19757.9825</t>
  </si>
  <si>
    <t xml:space="preserve">xLV6ENlrmP801+e4XZNW8A==</t>
  </si>
  <si>
    <t xml:space="preserve">2101.4975</t>
  </si>
  <si>
    <t xml:space="preserve">S2NxQms+l3U01+e4XZNW8A==</t>
  </si>
  <si>
    <t xml:space="preserve">4530</t>
  </si>
  <si>
    <t xml:space="preserve">3672.9</t>
  </si>
  <si>
    <t xml:space="preserve">CeEOdMTwjzQ01+e4XZNW8A==</t>
  </si>
  <si>
    <t xml:space="preserve">7606.52</t>
  </si>
  <si>
    <t xml:space="preserve">6026.39</t>
  </si>
  <si>
    <t xml:space="preserve">qdftl5TCFR801+e4XZNW8A==</t>
  </si>
  <si>
    <t xml:space="preserve">1621.97</t>
  </si>
  <si>
    <t xml:space="preserve">zdr9G+Q5HqI01+e4XZNW8A==</t>
  </si>
  <si>
    <t xml:space="preserve">4578.1175</t>
  </si>
  <si>
    <t xml:space="preserve">7fxLXOkzpwE01+e4XZNW8A==</t>
  </si>
  <si>
    <t xml:space="preserve">2558.86</t>
  </si>
  <si>
    <t xml:space="preserve">1614.7825</t>
  </si>
  <si>
    <t xml:space="preserve">6+AJW0GFVTA01+e4XZNW8A==</t>
  </si>
  <si>
    <t xml:space="preserve">4101.54</t>
  </si>
  <si>
    <t xml:space="preserve">2553.72</t>
  </si>
  <si>
    <t xml:space="preserve">fahCzVnGeSc01+e4XZNW8A==</t>
  </si>
  <si>
    <t xml:space="preserve">5640.88</t>
  </si>
  <si>
    <t xml:space="preserve">3811.99</t>
  </si>
  <si>
    <t xml:space="preserve">2V4qnDg8tds01+e4XZNW8A==</t>
  </si>
  <si>
    <t xml:space="preserve">4378.76</t>
  </si>
  <si>
    <t xml:space="preserve">2699.51</t>
  </si>
  <si>
    <t xml:space="preserve">2L0AmbM66ow01+e4XZNW8A==</t>
  </si>
  <si>
    <t xml:space="preserve">6003.2</t>
  </si>
  <si>
    <t xml:space="preserve">4915.85</t>
  </si>
  <si>
    <t xml:space="preserve">XO7Q5qUiRwU01+e4XZNW8A==</t>
  </si>
  <si>
    <t xml:space="preserve">21308.86</t>
  </si>
  <si>
    <t xml:space="preserve">16350.8575</t>
  </si>
  <si>
    <t xml:space="preserve">YS0ckBTCmBg01+e4XZNW8A==</t>
  </si>
  <si>
    <t xml:space="preserve">8582.52</t>
  </si>
  <si>
    <t xml:space="preserve">6217.485</t>
  </si>
  <si>
    <t xml:space="preserve">lACDW3QeOM801+e4XZNW8A==</t>
  </si>
  <si>
    <t xml:space="preserve">7703.42</t>
  </si>
  <si>
    <t xml:space="preserve">5825.51</t>
  </si>
  <si>
    <t xml:space="preserve">mA9JaD48ewk01+e4XZNW8A==</t>
  </si>
  <si>
    <t xml:space="preserve">14794.0325</t>
  </si>
  <si>
    <t xml:space="preserve">zcdSQDEmtqs01+e4XZNW8A==</t>
  </si>
  <si>
    <t xml:space="preserve">42792.6475</t>
  </si>
  <si>
    <t xml:space="preserve">4z/sDTSzHXQ01+e4XZNW8A==</t>
  </si>
  <si>
    <t xml:space="preserve">3l3e3RhKKLY01+e4XZNW8A==</t>
  </si>
  <si>
    <t xml:space="preserve">18003.26</t>
  </si>
  <si>
    <t xml:space="preserve">13905.38</t>
  </si>
  <si>
    <t xml:space="preserve">8EjwCfGN5/s01+e4XZNW8A==</t>
  </si>
  <si>
    <t xml:space="preserve">8521.12</t>
  </si>
  <si>
    <t xml:space="preserve">7099.1875</t>
  </si>
  <si>
    <t xml:space="preserve">wYObxwzJw7801+e4XZNW8A==</t>
  </si>
  <si>
    <t xml:space="preserve">1775.1</t>
  </si>
  <si>
    <t xml:space="preserve">1303.23</t>
  </si>
  <si>
    <t xml:space="preserve">MmZY9RDoe4001+e4XZNW8A==</t>
  </si>
  <si>
    <t xml:space="preserve">3633.58</t>
  </si>
  <si>
    <t xml:space="preserve">2602.1725</t>
  </si>
  <si>
    <t xml:space="preserve">eRGug7iPaUY01+e4XZNW8A==</t>
  </si>
  <si>
    <t xml:space="preserve">2315.4825</t>
  </si>
  <si>
    <t xml:space="preserve">LPtUPoHC9HA01+e4XZNW8A==</t>
  </si>
  <si>
    <t xml:space="preserve">3141.7</t>
  </si>
  <si>
    <t xml:space="preserve">1758.895</t>
  </si>
  <si>
    <t xml:space="preserve">KMaQsgxeopI01+e4XZNW8A==</t>
  </si>
  <si>
    <t xml:space="preserve">2640.8375</t>
  </si>
  <si>
    <t xml:space="preserve">e3yjNF2Ep6o01+e4XZNW8A==</t>
  </si>
  <si>
    <t xml:space="preserve">-535.1775</t>
  </si>
  <si>
    <t xml:space="preserve">uyO/WlJMI3U01+e4XZNW8A==</t>
  </si>
  <si>
    <t xml:space="preserve">3720.585</t>
  </si>
  <si>
    <t xml:space="preserve">e9gA1LDRA3Q01+e4XZNW8A==</t>
  </si>
  <si>
    <t xml:space="preserve">2165.13</t>
  </si>
  <si>
    <t xml:space="preserve">1081.8675</t>
  </si>
  <si>
    <t xml:space="preserve">HPvo4Haxfdw01+e4XZNW8A==</t>
  </si>
  <si>
    <t xml:space="preserve">9194.3225</t>
  </si>
  <si>
    <t xml:space="preserve">usMvcIUpOuM01+e4XZNW8A==</t>
  </si>
  <si>
    <t xml:space="preserve">9354.3125</t>
  </si>
  <si>
    <t xml:space="preserve">HywUETpcb6801+e4XZNW8A==</t>
  </si>
  <si>
    <t xml:space="preserve">4939.51</t>
  </si>
  <si>
    <t xml:space="preserve">hqZgYta3rho01+e4XZNW8A==</t>
  </si>
  <si>
    <t xml:space="preserve">5143.34</t>
  </si>
  <si>
    <t xml:space="preserve">VhTOvgljQKw01+e4XZNW8A==</t>
  </si>
  <si>
    <t xml:space="preserve">6403.2375</t>
  </si>
  <si>
    <t xml:space="preserve">VfbXoL2EMbw01+e4XZNW8A==</t>
  </si>
  <si>
    <t xml:space="preserve">XK7I2t1+mz401+e4XZNW8A==</t>
  </si>
  <si>
    <t xml:space="preserve">9518.45</t>
  </si>
  <si>
    <t xml:space="preserve">t9fanmy1PdY01+e4XZNW8A==</t>
  </si>
  <si>
    <t xml:space="preserve">5701.8</t>
  </si>
  <si>
    <t xml:space="preserve">3878.0625</t>
  </si>
  <si>
    <t xml:space="preserve">EVU3YP6pK2U01+e4XZNW8A==</t>
  </si>
  <si>
    <t xml:space="preserve">8345.5</t>
  </si>
  <si>
    <t xml:space="preserve">6081.01</t>
  </si>
  <si>
    <t xml:space="preserve">wGy+UR6QS5A01+e4XZNW8A==</t>
  </si>
  <si>
    <t xml:space="preserve">10591.24</t>
  </si>
  <si>
    <t xml:space="preserve">8307.91</t>
  </si>
  <si>
    <t xml:space="preserve">DLC0q4sotLg01+e4XZNW8A==</t>
  </si>
  <si>
    <t xml:space="preserve">5148.46</t>
  </si>
  <si>
    <t xml:space="preserve">4274.3575</t>
  </si>
  <si>
    <t xml:space="preserve">nOIjyYubsK801+e4XZNW8A==</t>
  </si>
  <si>
    <t xml:space="preserve">5270.0975</t>
  </si>
  <si>
    <t xml:space="preserve">tQBWc8v9DLQ01+e4XZNW8A==</t>
  </si>
  <si>
    <t xml:space="preserve">657.0825</t>
  </si>
  <si>
    <t xml:space="preserve">aLk+A8y0LJw01+e4XZNW8A==</t>
  </si>
  <si>
    <t xml:space="preserve">2086.305</t>
  </si>
  <si>
    <t xml:space="preserve">peKiRzETUf001+e4XZNW8A==</t>
  </si>
  <si>
    <t xml:space="preserve">3444.27</t>
  </si>
  <si>
    <t xml:space="preserve">is+RBqtBSAM01+e4XZNW8A==</t>
  </si>
  <si>
    <t xml:space="preserve">3467.44</t>
  </si>
  <si>
    <t xml:space="preserve">2296.4725</t>
  </si>
  <si>
    <t xml:space="preserve">+ZvLYcD29To01+e4XZNW8A==</t>
  </si>
  <si>
    <t xml:space="preserve">3698.14</t>
  </si>
  <si>
    <t xml:space="preserve">2185.3675</t>
  </si>
  <si>
    <t xml:space="preserve">mPYOEtr8q4c01+e4XZNW8A==</t>
  </si>
  <si>
    <t xml:space="preserve">TH0D25hix6U01+e4XZNW8A==</t>
  </si>
  <si>
    <t xml:space="preserve">1625.5275</t>
  </si>
  <si>
    <t xml:space="preserve">qktyc1zwMMw01+e4XZNW8A==</t>
  </si>
  <si>
    <t xml:space="preserve">10206.82</t>
  </si>
  <si>
    <t xml:space="preserve">ozCMJabA4eA01+e4XZNW8A==</t>
  </si>
  <si>
    <t xml:space="preserve">9241.84</t>
  </si>
  <si>
    <t xml:space="preserve">6695.305</t>
  </si>
  <si>
    <t xml:space="preserve">MPLMLbgQ1Qw01+e4XZNW8A==</t>
  </si>
  <si>
    <t xml:space="preserve">5084.0925</t>
  </si>
  <si>
    <t xml:space="preserve">1zKE5vrAHho01+e4XZNW8A==</t>
  </si>
  <si>
    <t xml:space="preserve">3527.4575</t>
  </si>
  <si>
    <t xml:space="preserve">jT/nIaIZ3y801+e4XZNW8A==</t>
  </si>
  <si>
    <t xml:space="preserve">9975.06</t>
  </si>
  <si>
    <t xml:space="preserve">8141.73</t>
  </si>
  <si>
    <t xml:space="preserve">24eZ1cuyL1k01+e4XZNW8A==</t>
  </si>
  <si>
    <t xml:space="preserve">4108.505</t>
  </si>
  <si>
    <t xml:space="preserve">jYAM0QRCrzs01+e4XZNW8A==</t>
  </si>
  <si>
    <t xml:space="preserve">4953.62</t>
  </si>
  <si>
    <t xml:space="preserve">3216.5225</t>
  </si>
  <si>
    <t xml:space="preserve">4Zav1tUcYOU01+e4XZNW8A==</t>
  </si>
  <si>
    <t xml:space="preserve">5749</t>
  </si>
  <si>
    <t xml:space="preserve">3908.995</t>
  </si>
  <si>
    <t xml:space="preserve">wriiBdSMA4g01+e4XZNW8A==</t>
  </si>
  <si>
    <t xml:space="preserve">8637.46</t>
  </si>
  <si>
    <t xml:space="preserve">6730.54</t>
  </si>
  <si>
    <t xml:space="preserve">eoJx3lIbAxE01+e4XZNW8A==</t>
  </si>
  <si>
    <t xml:space="preserve">7463.48</t>
  </si>
  <si>
    <t xml:space="preserve">5105.705</t>
  </si>
  <si>
    <t xml:space="preserve">rRHkIpUDDyQ01+e4XZNW8A==</t>
  </si>
  <si>
    <t xml:space="preserve">2429.4475</t>
  </si>
  <si>
    <t xml:space="preserve">dsbeL/oZ7Do01+e4XZNW8A==</t>
  </si>
  <si>
    <t xml:space="preserve">3390.4725</t>
  </si>
  <si>
    <t xml:space="preserve">Oq9qDtykOwU01+e4XZNW8A==</t>
  </si>
  <si>
    <t xml:space="preserve">1585.14</t>
  </si>
  <si>
    <t xml:space="preserve">1068.4425</t>
  </si>
  <si>
    <t xml:space="preserve">SNe3LM/SWJc01+e4XZNW8A==</t>
  </si>
  <si>
    <t xml:space="preserve">19757.7575</t>
  </si>
  <si>
    <t xml:space="preserve">Ld7dv6jQJP001+e4XZNW8A==</t>
  </si>
  <si>
    <t xml:space="preserve">4172.86</t>
  </si>
  <si>
    <t xml:space="preserve">3029.62</t>
  </si>
  <si>
    <t xml:space="preserve">AG8/xTtrkgM01+e4XZNW8A==</t>
  </si>
  <si>
    <t xml:space="preserve">7387.9325</t>
  </si>
  <si>
    <t xml:space="preserve">NDn+zickP9o01+e4XZNW8A==</t>
  </si>
  <si>
    <t xml:space="preserve">11968.005</t>
  </si>
  <si>
    <t xml:space="preserve">yTfIaXZyG1Q01+e4XZNW8A==</t>
  </si>
  <si>
    <t xml:space="preserve">5619.9825</t>
  </si>
  <si>
    <t xml:space="preserve">9pTIYJGM7ZQ01+e4XZNW8A==</t>
  </si>
  <si>
    <t xml:space="preserve">9965.48</t>
  </si>
  <si>
    <t xml:space="preserve">ksE2nbNV1DQ01+e4XZNW8A==</t>
  </si>
  <si>
    <t xml:space="preserve">3166.8125</t>
  </si>
  <si>
    <t xml:space="preserve">Aw87h7ntNa801+e4XZNW8A==</t>
  </si>
  <si>
    <t xml:space="preserve">15241.98</t>
  </si>
  <si>
    <t xml:space="preserve">11666.385</t>
  </si>
  <si>
    <t xml:space="preserve">crvh9SzVi2001+e4XZNW8A==</t>
  </si>
  <si>
    <t xml:space="preserve">37961.25</t>
  </si>
  <si>
    <t xml:space="preserve">HE1dpjlFWxg01+e4XZNW8A==</t>
  </si>
  <si>
    <t xml:space="preserve">6067.26</t>
  </si>
  <si>
    <t xml:space="preserve">4612.935</t>
  </si>
  <si>
    <t xml:space="preserve">b38pg8mAeYs01+e4XZNW8A==</t>
  </si>
  <si>
    <t xml:space="preserve">9547.0425</t>
  </si>
  <si>
    <t xml:space="preserve">SIKZJybUY6U01+e4XZNW8A==</t>
  </si>
  <si>
    <t xml:space="preserve">8490.58</t>
  </si>
  <si>
    <t xml:space="preserve">6196.0675</t>
  </si>
  <si>
    <t xml:space="preserve">Jr0QEJ8i31U01+e4XZNW8A==</t>
  </si>
  <si>
    <t xml:space="preserve">3398.52</t>
  </si>
  <si>
    <t xml:space="preserve">2433.4725</t>
  </si>
  <si>
    <t xml:space="preserve">kZ/ZCqEPLD801+e4XZNW8A==</t>
  </si>
  <si>
    <t xml:space="preserve">7748.84</t>
  </si>
  <si>
    <t xml:space="preserve">5IGDT4CCzvo01+e4XZNW8A==</t>
  </si>
  <si>
    <t xml:space="preserve">9596.22</t>
  </si>
  <si>
    <t xml:space="preserve">7717.7475</t>
  </si>
  <si>
    <t xml:space="preserve">XN6AiJK0/0g01+e4XZNW8A==</t>
  </si>
  <si>
    <t xml:space="preserve">4684.3975</t>
  </si>
  <si>
    <t xml:space="preserve">zi44/Tyy8+Y01+e4XZNW8A==</t>
  </si>
  <si>
    <t xml:space="preserve">2589.195</t>
  </si>
  <si>
    <t xml:space="preserve">AZ+qiI0Hzn401+e4XZNW8A==</t>
  </si>
  <si>
    <t xml:space="preserve">7527.1</t>
  </si>
  <si>
    <t xml:space="preserve">5484.22</t>
  </si>
  <si>
    <t xml:space="preserve">XHicFZ9NJFQ01+e4XZNW8A==</t>
  </si>
  <si>
    <t xml:space="preserve">19757.7425</t>
  </si>
  <si>
    <t xml:space="preserve">VKBwC0CDa2s01+e4XZNW8A==</t>
  </si>
  <si>
    <t xml:space="preserve">7053.52</t>
  </si>
  <si>
    <t xml:space="preserve">5366.0425</t>
  </si>
  <si>
    <t xml:space="preserve">Zl0RawarQdU01+e4XZNW8A==</t>
  </si>
  <si>
    <t xml:space="preserve">3711.035</t>
  </si>
  <si>
    <t xml:space="preserve">3FlUrs+YNmU01+e4XZNW8A==</t>
  </si>
  <si>
    <t xml:space="preserve">26018.9425</t>
  </si>
  <si>
    <t xml:space="preserve">UcI8SjWGXnM01+e4XZNW8A==</t>
  </si>
  <si>
    <t xml:space="preserve">7046.2775</t>
  </si>
  <si>
    <t xml:space="preserve">cV5/jTG7RXI01+e4XZNW8A==</t>
  </si>
  <si>
    <t xml:space="preserve">6286.76</t>
  </si>
  <si>
    <t xml:space="preserve">4631.1425</t>
  </si>
  <si>
    <t xml:space="preserve">42jXPjBe05w01+e4XZNW8A==</t>
  </si>
  <si>
    <t xml:space="preserve">4293.0475</t>
  </si>
  <si>
    <t xml:space="preserve">RYcRwmFxnCw01+e4XZNW8A==</t>
  </si>
  <si>
    <t xml:space="preserve">13651.62</t>
  </si>
  <si>
    <t xml:space="preserve">10259.1375</t>
  </si>
  <si>
    <t xml:space="preserve">W70iw0QP3yA01+e4XZNW8A==</t>
  </si>
  <si>
    <t xml:space="preserve">11197.1925</t>
  </si>
  <si>
    <t xml:space="preserve">kCVfV/+rBSI01+e4XZNW8A==</t>
  </si>
  <si>
    <t xml:space="preserve">12586.18</t>
  </si>
  <si>
    <t xml:space="preserve">9345.46</t>
  </si>
  <si>
    <t xml:space="preserve">2QortZz7L3w01+e4XZNW8A==</t>
  </si>
  <si>
    <t xml:space="preserve">10105.145</t>
  </si>
  <si>
    <t xml:space="preserve">kSRteGzCjxI01+e4XZNW8A==</t>
  </si>
  <si>
    <t xml:space="preserve">1750.9925</t>
  </si>
  <si>
    <t xml:space="preserve">uiQxDRszPng01+e4XZNW8A==</t>
  </si>
  <si>
    <t xml:space="preserve">13267.66</t>
  </si>
  <si>
    <t xml:space="preserve">11013.235</t>
  </si>
  <si>
    <t xml:space="preserve">0HmSdM6ayVo01+e4XZNW8A==</t>
  </si>
  <si>
    <t xml:space="preserve">3213.305</t>
  </si>
  <si>
    <t xml:space="preserve">qGTq9ryDRgI01+e4XZNW8A==</t>
  </si>
  <si>
    <t xml:space="preserve">4253.6475</t>
  </si>
  <si>
    <t xml:space="preserve">2Nw7IMS+WDs01+e4XZNW8A==</t>
  </si>
  <si>
    <t xml:space="preserve">13156.18</t>
  </si>
  <si>
    <t xml:space="preserve">XvuS/UNPbtg01+e4XZNW8A==</t>
  </si>
  <si>
    <t xml:space="preserve">XssHqMJbvXE01+e4XZNW8A==</t>
  </si>
  <si>
    <t xml:space="preserve">10663.8525</t>
  </si>
  <si>
    <t xml:space="preserve">hvBGv2X5etg01+e4XZNW8A==</t>
  </si>
  <si>
    <t xml:space="preserve">3088.8325</t>
  </si>
  <si>
    <t xml:space="preserve">CaOUdCEa+lA01+e4XZNW8A==</t>
  </si>
  <si>
    <t xml:space="preserve">5589.465</t>
  </si>
  <si>
    <t xml:space="preserve">TREL6bKqIJU01+e4XZNW8A==</t>
  </si>
  <si>
    <t xml:space="preserve">7812.8325</t>
  </si>
  <si>
    <t xml:space="preserve">E/sxy6ILLZY01+e4XZNW8A==</t>
  </si>
  <si>
    <t xml:space="preserve">4341.5</t>
  </si>
  <si>
    <t xml:space="preserve">2718.0425</t>
  </si>
  <si>
    <t xml:space="preserve">DEzqkokuaSU01+e4XZNW8A==</t>
  </si>
  <si>
    <t xml:space="preserve">3561.8075</t>
  </si>
  <si>
    <t xml:space="preserve">Og1SNXbXiSo01+e4XZNW8A==</t>
  </si>
  <si>
    <t xml:space="preserve">6449.58</t>
  </si>
  <si>
    <t xml:space="preserve">Wx8RowMsmDs01+e4XZNW8A==</t>
  </si>
  <si>
    <t xml:space="preserve">5165.06</t>
  </si>
  <si>
    <t xml:space="preserve">bAHDpNOCJck01+e4XZNW8A==</t>
  </si>
  <si>
    <t xml:space="preserve">10496.23</t>
  </si>
  <si>
    <t xml:space="preserve">UF2yep9Mttw01+e4XZNW8A==</t>
  </si>
  <si>
    <t xml:space="preserve">9591.8575</t>
  </si>
  <si>
    <t xml:space="preserve">nQ7AmaqW7nQ01+e4XZNW8A==</t>
  </si>
  <si>
    <t xml:space="preserve">HBvZPpoe4Vk01+e4XZNW8A==</t>
  </si>
  <si>
    <t xml:space="preserve">4676.7025</t>
  </si>
  <si>
    <t xml:space="preserve">X0baZ5L8LxE01+e4XZNW8A==</t>
  </si>
  <si>
    <t xml:space="preserve">3628.98</t>
  </si>
  <si>
    <t xml:space="preserve">2689.92</t>
  </si>
  <si>
    <t xml:space="preserve">RqD6x/nzM1k01+e4XZNW8A==</t>
  </si>
  <si>
    <t xml:space="preserve">11252.91</t>
  </si>
  <si>
    <t xml:space="preserve">9AQuvL0Kgfk01+e4XZNW8A==</t>
  </si>
  <si>
    <t xml:space="preserve">5363.23</t>
  </si>
  <si>
    <t xml:space="preserve">aWO3A0aNdO001+e4XZNW8A==</t>
  </si>
  <si>
    <t xml:space="preserve">7679.58</t>
  </si>
  <si>
    <t xml:space="preserve">5741.64</t>
  </si>
  <si>
    <t xml:space="preserve">sB5ZSIhWzIo01+e4XZNW8A==</t>
  </si>
  <si>
    <t xml:space="preserve">19068.4525</t>
  </si>
  <si>
    <t xml:space="preserve">ybr2xJj/whY01+e4XZNW8A==</t>
  </si>
  <si>
    <t xml:space="preserve">K10mCYJj7/I01+e4XZNW8A==</t>
  </si>
  <si>
    <t xml:space="preserve">2185.88</t>
  </si>
  <si>
    <t xml:space="preserve">1516.685</t>
  </si>
  <si>
    <t xml:space="preserve">FDMYuAgxjaA01+e4XZNW8A==</t>
  </si>
  <si>
    <t xml:space="preserve">15352.12</t>
  </si>
  <si>
    <t xml:space="preserve">XAZd4AOVan401+e4XZNW8A==</t>
  </si>
  <si>
    <t xml:space="preserve">8974.69</t>
  </si>
  <si>
    <t xml:space="preserve">Da2QaN9eElc01+e4XZNW8A==</t>
  </si>
  <si>
    <t xml:space="preserve">15330.2025</t>
  </si>
  <si>
    <t xml:space="preserve">ZNl8FPLYFlk01+e4XZNW8A==</t>
  </si>
  <si>
    <t xml:space="preserve">9664.4025</t>
  </si>
  <si>
    <t xml:space="preserve">h3stZF1z37o01+e4XZNW8A==</t>
  </si>
  <si>
    <t xml:space="preserve">11503.125</t>
  </si>
  <si>
    <t xml:space="preserve">3BIg17cKkII01+e4XZNW8A==</t>
  </si>
  <si>
    <t xml:space="preserve">18861.1525</t>
  </si>
  <si>
    <t xml:space="preserve">/xJo0YucT/o01+e4XZNW8A==</t>
  </si>
  <si>
    <t xml:space="preserve">5142.1725</t>
  </si>
  <si>
    <t xml:space="preserve">Xb8wv7dv6AY01+e4XZNW8A==</t>
  </si>
  <si>
    <t xml:space="preserve">4318.0375</t>
  </si>
  <si>
    <t xml:space="preserve">JLORdnNwPyU01+e4XZNW8A==</t>
  </si>
  <si>
    <t xml:space="preserve">3775.57</t>
  </si>
  <si>
    <t xml:space="preserve">Fy7cZLpaxsw01+e4XZNW8A==</t>
  </si>
  <si>
    <t xml:space="preserve">8235.8475</t>
  </si>
  <si>
    <t xml:space="preserve">qp8pSUeJSYE01+e4XZNW8A==</t>
  </si>
  <si>
    <t xml:space="preserve">11141.5725</t>
  </si>
  <si>
    <t xml:space="preserve">xRFlqM5Qsi801+e4XZNW8A==</t>
  </si>
  <si>
    <t xml:space="preserve">9275.68</t>
  </si>
  <si>
    <t xml:space="preserve">6610.2625</t>
  </si>
  <si>
    <t xml:space="preserve">M1CK5AaRF5w01+e4XZNW8A==</t>
  </si>
  <si>
    <t xml:space="preserve">21706.4975</t>
  </si>
  <si>
    <t xml:space="preserve">aXmQlJqeCXo01+e4XZNW8A==</t>
  </si>
  <si>
    <t xml:space="preserve">6977.06</t>
  </si>
  <si>
    <t xml:space="preserve">5260.805</t>
  </si>
  <si>
    <t xml:space="preserve">9tk0mwQriAc01+e4XZNW8A==</t>
  </si>
  <si>
    <t xml:space="preserve">8129.8</t>
  </si>
  <si>
    <t xml:space="preserve">5857.1875</t>
  </si>
  <si>
    <t xml:space="preserve">6aKC97hTIdA01+e4XZNW8A==</t>
  </si>
  <si>
    <t xml:space="preserve">4845.2675</t>
  </si>
  <si>
    <t xml:space="preserve">GkYbWYULjew01+e4XZNW8A==</t>
  </si>
  <si>
    <t xml:space="preserve">19957.88</t>
  </si>
  <si>
    <t xml:space="preserve">14014.6175</t>
  </si>
  <si>
    <t xml:space="preserve">G+3wWtHp1mo01+e4XZNW8A==</t>
  </si>
  <si>
    <t xml:space="preserve">10149.8</t>
  </si>
  <si>
    <t xml:space="preserve">7138.7525</t>
  </si>
  <si>
    <t xml:space="preserve">RVCQ2MizoAE01+e4XZNW8A==</t>
  </si>
  <si>
    <t xml:space="preserve">9828.15</t>
  </si>
  <si>
    <t xml:space="preserve">etvriLVRuCA01+e4XZNW8A==</t>
  </si>
  <si>
    <t xml:space="preserve">7533.35</t>
  </si>
  <si>
    <t xml:space="preserve">Hf+bn06jPmo01+e4XZNW8A==</t>
  </si>
  <si>
    <t xml:space="preserve">8685.82</t>
  </si>
  <si>
    <t xml:space="preserve">R61dkU+r+QY01+e4XZNW8A==</t>
  </si>
  <si>
    <t xml:space="preserve">2606.1725</t>
  </si>
  <si>
    <t xml:space="preserve">hE/B9fiCkjc01+e4XZNW8A==</t>
  </si>
  <si>
    <t xml:space="preserve">1979.3625</t>
  </si>
  <si>
    <t xml:space="preserve">T7tlJyA/oIo01+e4XZNW8A==</t>
  </si>
  <si>
    <t xml:space="preserve">12115.24</t>
  </si>
  <si>
    <t xml:space="preserve">8932.585</t>
  </si>
  <si>
    <t xml:space="preserve">ZR1Nx//Mb7Q01+e4XZNW8A==</t>
  </si>
  <si>
    <t xml:space="preserve">69903</t>
  </si>
  <si>
    <t xml:space="preserve">48848.7</t>
  </si>
  <si>
    <t xml:space="preserve">kZPR+K8JCDk01+e4XZNW8A==</t>
  </si>
  <si>
    <t xml:space="preserve">54204.45</t>
  </si>
  <si>
    <t xml:space="preserve">BcnT8KUq69A01+e4XZNW8A==</t>
  </si>
  <si>
    <t xml:space="preserve">HUctfi4OxJg01+e4XZNW8A==</t>
  </si>
  <si>
    <t xml:space="preserve">6gGeVIYXqu801+e4XZNW8A==</t>
  </si>
  <si>
    <t xml:space="preserve">xsVn1v9byVc01+e4XZNW8A==</t>
  </si>
  <si>
    <t xml:space="preserve">NOj4TCUePbs01+e4XZNW8A==</t>
  </si>
  <si>
    <t xml:space="preserve">7395.56</t>
  </si>
  <si>
    <t xml:space="preserve">5603.27</t>
  </si>
  <si>
    <t xml:space="preserve">ryQMMbRXq+M01+e4XZNW8A==</t>
  </si>
  <si>
    <t xml:space="preserve">4845.56</t>
  </si>
  <si>
    <t xml:space="preserve">3394.85</t>
  </si>
  <si>
    <t xml:space="preserve">PR5Q7tQ2+KU01+e4XZNW8A==</t>
  </si>
  <si>
    <t xml:space="preserve">2634.64</t>
  </si>
  <si>
    <t xml:space="preserve">2082.1375</t>
  </si>
  <si>
    <t xml:space="preserve">vok7zb7fGh001+e4XZNW8A==</t>
  </si>
  <si>
    <t xml:space="preserve">BTElP/xA4ig01+e4XZNW8A==</t>
  </si>
  <si>
    <t xml:space="preserve">dvJqbc5rWMA01+e4XZNW8A==</t>
  </si>
  <si>
    <t xml:space="preserve">6103.285</t>
  </si>
  <si>
    <t xml:space="preserve">aPMOi/6/0Fs01+e4XZNW8A==</t>
  </si>
  <si>
    <t xml:space="preserve">sKt6e2wLPG001+e4XZNW8A==</t>
  </si>
  <si>
    <t xml:space="preserve">x+JIb7Cz33401+e4XZNW8A==</t>
  </si>
  <si>
    <t xml:space="preserve">nxEaejuZ/4g01+e4XZNW8A==</t>
  </si>
  <si>
    <t xml:space="preserve">stLXK+ShsA401+e4XZNW8A==</t>
  </si>
  <si>
    <t xml:space="preserve">9qo1KOHrJwU01+e4XZNW8A==</t>
  </si>
  <si>
    <t xml:space="preserve">hx5EezuCXFY01+e4XZNW8A==</t>
  </si>
  <si>
    <t xml:space="preserve">6627.1</t>
  </si>
  <si>
    <t xml:space="preserve">4483.9225</t>
  </si>
  <si>
    <t xml:space="preserve">fUtZ7QaWSk801+e4XZNW8A==</t>
  </si>
  <si>
    <t xml:space="preserve">2732.4575</t>
  </si>
  <si>
    <t xml:space="preserve">aqKSEMlyjSw01+e4XZNW8A==</t>
  </si>
  <si>
    <t xml:space="preserve">22302.0725</t>
  </si>
  <si>
    <t xml:space="preserve">JAyZXJ/DoX001+e4XZNW8A==</t>
  </si>
  <si>
    <t xml:space="preserve">1906.7</t>
  </si>
  <si>
    <t xml:space="preserve">1421.09</t>
  </si>
  <si>
    <t xml:space="preserve">Oyp2bobfaXo01+e4XZNW8A==</t>
  </si>
  <si>
    <t xml:space="preserve">22141.5175</t>
  </si>
  <si>
    <t xml:space="preserve">P8446s3ogII01+e4XZNW8A==</t>
  </si>
  <si>
    <t xml:space="preserve">8280.2425</t>
  </si>
  <si>
    <t xml:space="preserve">QWTkjbmuIzA01+e4XZNW8A==</t>
  </si>
  <si>
    <t xml:space="preserve">zOU963a0tU401+e4XZNW8A==</t>
  </si>
  <si>
    <t xml:space="preserve">3W/pqMW7w7I01+e4XZNW8A==</t>
  </si>
  <si>
    <t xml:space="preserve">HzKDGf8CdEo01+e4XZNW8A==</t>
  </si>
  <si>
    <t xml:space="preserve">vlI6K3aZoxg01+e4XZNW8A==</t>
  </si>
  <si>
    <t xml:space="preserve">5haednLwZbg01+e4XZNW8A==</t>
  </si>
  <si>
    <t xml:space="preserve">ksZPxr/NdiM01+e4XZNW8A==</t>
  </si>
  <si>
    <t xml:space="preserve">19788.8775</t>
  </si>
  <si>
    <t xml:space="preserve">+RX2i70cwlE01+e4XZNW8A==</t>
  </si>
  <si>
    <t xml:space="preserve">15919.8</t>
  </si>
  <si>
    <t xml:space="preserve">12235.8525</t>
  </si>
  <si>
    <t xml:space="preserve">Bz5cP84dXlY01+e4XZNW8A==</t>
  </si>
  <si>
    <t xml:space="preserve">12101.415</t>
  </si>
  <si>
    <t xml:space="preserve">kOnFOOAukFQ01+e4XZNW8A==</t>
  </si>
  <si>
    <t xml:space="preserve">14525.9125</t>
  </si>
  <si>
    <t xml:space="preserve">pOdOYe8pwJs01+e4XZNW8A==</t>
  </si>
  <si>
    <t xml:space="preserve">l3o/6GB37g401+e4XZNW8A==</t>
  </si>
  <si>
    <t xml:space="preserve">9974.92</t>
  </si>
  <si>
    <t xml:space="preserve">8004.6925</t>
  </si>
  <si>
    <t xml:space="preserve">ErS3lrp2zeQ01+e4XZNW8A==</t>
  </si>
  <si>
    <t xml:space="preserve">UMiu+PtWtWk01+e4XZNW8A==</t>
  </si>
  <si>
    <t xml:space="preserve">PgTkUNRON3o01+e4XZNW8A==</t>
  </si>
  <si>
    <t xml:space="preserve">Lxe4xgKcEko01+e4XZNW8A==</t>
  </si>
  <si>
    <t xml:space="preserve">8vvykeEIgJY01+e4XZNW8A==</t>
  </si>
  <si>
    <t xml:space="preserve">0muI0Z04Las01+e4XZNW8A==</t>
  </si>
  <si>
    <t xml:space="preserve">TbGhoFAG2Qs01+e4XZNW8A==</t>
  </si>
  <si>
    <t xml:space="preserve">2830.6</t>
  </si>
  <si>
    <t xml:space="preserve">2216.7775</t>
  </si>
  <si>
    <t xml:space="preserve">fXPrIEl+Qq401+e4XZNW8A==</t>
  </si>
  <si>
    <t xml:space="preserve">6098.2</t>
  </si>
  <si>
    <t xml:space="preserve">4316.68</t>
  </si>
  <si>
    <t xml:space="preserve">xdddbgCXkXc01+e4XZNW8A==</t>
  </si>
  <si>
    <t xml:space="preserve">5052.32</t>
  </si>
  <si>
    <t xml:space="preserve">3522.2</t>
  </si>
  <si>
    <t xml:space="preserve">T2tcrWD705k01+e4XZNW8A==</t>
  </si>
  <si>
    <t xml:space="preserve">6720.38</t>
  </si>
  <si>
    <t xml:space="preserve">4888.2875</t>
  </si>
  <si>
    <t xml:space="preserve">rk83FHYk7PM01+e4XZNW8A==</t>
  </si>
  <si>
    <t xml:space="preserve">18054.28</t>
  </si>
  <si>
    <t xml:space="preserve">13751.14</t>
  </si>
  <si>
    <t xml:space="preserve">NPysekQvCQY01+e4XZNW8A==</t>
  </si>
  <si>
    <t xml:space="preserve">5342.7</t>
  </si>
  <si>
    <t xml:space="preserve">3528.6075</t>
  </si>
  <si>
    <t xml:space="preserve">3JnKoGNlyJg01+e4XZNW8A==</t>
  </si>
  <si>
    <t xml:space="preserve">R68Db2DMI8001+e4XZNW8A==</t>
  </si>
  <si>
    <t xml:space="preserve">upf/5YasYOM01+e4XZNW8A==</t>
  </si>
  <si>
    <t xml:space="preserve">WqH5+4Bxwx401+e4XZNW8A==</t>
  </si>
  <si>
    <t xml:space="preserve">AuqHNyg7ox401+e4XZNW8A==</t>
  </si>
  <si>
    <t xml:space="preserve">D7nGrRHFIvo01+e4XZNW8A==</t>
  </si>
  <si>
    <t xml:space="preserve">WMABuo29/bQ01+e4XZNW8A==</t>
  </si>
  <si>
    <t xml:space="preserve">8500.1</t>
  </si>
  <si>
    <t xml:space="preserve">6775.22</t>
  </si>
  <si>
    <t xml:space="preserve">hR0gbM+66QE01+e4XZNW8A==</t>
  </si>
  <si>
    <t xml:space="preserve">9034.74</t>
  </si>
  <si>
    <t xml:space="preserve">6836.895</t>
  </si>
  <si>
    <t xml:space="preserve">xcxhqVL59sc01+e4XZNW8A==</t>
  </si>
  <si>
    <t xml:space="preserve">11037.32</t>
  </si>
  <si>
    <t xml:space="preserve">8346.695</t>
  </si>
  <si>
    <t xml:space="preserve">U5mcY2s0pyY01+e4XZNW8A==</t>
  </si>
  <si>
    <t xml:space="preserve">22485.515</t>
  </si>
  <si>
    <t xml:space="preserve">po/e5daNIN001+e4XZNW8A==</t>
  </si>
  <si>
    <t xml:space="preserve">6513.215</t>
  </si>
  <si>
    <t xml:space="preserve">dNlH/eaF+FA01+e4XZNW8A==</t>
  </si>
  <si>
    <t xml:space="preserve">11886.0825</t>
  </si>
  <si>
    <t xml:space="preserve">VbNGADlnW8Y01+e4XZNW8A==</t>
  </si>
  <si>
    <t xml:space="preserve">o7ewjW/mv9g01+e4XZNW8A==</t>
  </si>
  <si>
    <t xml:space="preserve">4757.49</t>
  </si>
  <si>
    <t xml:space="preserve">QBK3Mf9DQuo01+e4XZNW8A==</t>
  </si>
  <si>
    <t xml:space="preserve">6964.82</t>
  </si>
  <si>
    <t xml:space="preserve">4943.03</t>
  </si>
  <si>
    <t xml:space="preserve">stbmFhbKXPo01+e4XZNW8A==</t>
  </si>
  <si>
    <t xml:space="preserve">4737.09</t>
  </si>
  <si>
    <t xml:space="preserve">W93vW9zVSnI01+e4XZNW8A==</t>
  </si>
  <si>
    <t xml:space="preserve">4650.68</t>
  </si>
  <si>
    <t xml:space="preserve">WTKpccxzVD001+e4XZNW8A==</t>
  </si>
  <si>
    <t xml:space="preserve">4909.15</t>
  </si>
  <si>
    <t xml:space="preserve">VXQ0jXGZCec01+e4XZNW8A==</t>
  </si>
  <si>
    <t xml:space="preserve">4332.01</t>
  </si>
  <si>
    <t xml:space="preserve">iowBbQ5ztQs01+e4XZNW8A==</t>
  </si>
  <si>
    <t xml:space="preserve">4788.9</t>
  </si>
  <si>
    <t xml:space="preserve">FMeZrFq9UHI01+e4XZNW8A==</t>
  </si>
  <si>
    <t xml:space="preserve">4613.22</t>
  </si>
  <si>
    <t xml:space="preserve">9f5Za/KSklo01+e4XZNW8A==</t>
  </si>
  <si>
    <t xml:space="preserve">5074.27</t>
  </si>
  <si>
    <t xml:space="preserve">lkG87iGdf6401+e4XZNW8A==</t>
  </si>
  <si>
    <t xml:space="preserve">4984.27</t>
  </si>
  <si>
    <t xml:space="preserve">NBkR0aNQ0xc01+e4XZNW8A==</t>
  </si>
  <si>
    <t xml:space="preserve">4836.07</t>
  </si>
  <si>
    <t xml:space="preserve">2DqWJodBEiY01+e4XZNW8A==</t>
  </si>
  <si>
    <t xml:space="preserve">5070.38</t>
  </si>
  <si>
    <t xml:space="preserve">N8soXOQwEs401+e4XZNW8A==</t>
  </si>
  <si>
    <t xml:space="preserve">4584.23</t>
  </si>
  <si>
    <t xml:space="preserve">QlhN/7W1aAM01+e4XZNW8A==</t>
  </si>
  <si>
    <t xml:space="preserve">4970.46</t>
  </si>
  <si>
    <t xml:space="preserve">nhxun9rxjr001+e4XZNW8A==</t>
  </si>
  <si>
    <t xml:space="preserve">5056.67</t>
  </si>
  <si>
    <t xml:space="preserve">FlypChB3c8c01+e4XZNW8A==</t>
  </si>
  <si>
    <t xml:space="preserve">5351.5</t>
  </si>
  <si>
    <t xml:space="preserve">G5vDHZVlLtY01+e4XZNW8A==</t>
  </si>
  <si>
    <t xml:space="preserve">5604.97</t>
  </si>
  <si>
    <t xml:space="preserve">5Widr5oM/7s01+e4XZNW8A==</t>
  </si>
  <si>
    <t xml:space="preserve">5053.36</t>
  </si>
  <si>
    <t xml:space="preserve">hTTVINZ4plY01+e4XZNW8A==</t>
  </si>
  <si>
    <t xml:space="preserve">cky7mWiZSWU01+e4XZNW8A==</t>
  </si>
  <si>
    <t xml:space="preserve">312.16</t>
  </si>
  <si>
    <t xml:space="preserve">vAVtHQTYIlI01+e4XZNW8A==</t>
  </si>
  <si>
    <t xml:space="preserve">655.38</t>
  </si>
  <si>
    <t xml:space="preserve">LYNmCvy3+tE01+e4XZNW8A==</t>
  </si>
  <si>
    <t xml:space="preserve">1025.18</t>
  </si>
  <si>
    <t xml:space="preserve">qXzCcfDPzYQ01+e4XZNW8A==</t>
  </si>
  <si>
    <t xml:space="preserve">1252.07</t>
  </si>
  <si>
    <t xml:space="preserve">45M+6rlTA6k01+e4XZNW8A==</t>
  </si>
  <si>
    <t xml:space="preserve">1353.02</t>
  </si>
  <si>
    <t xml:space="preserve">n/x66BkuA4w01+e4XZNW8A==</t>
  </si>
  <si>
    <t xml:space="preserve">wFP8oo0ZTuM01+e4XZNW8A==</t>
  </si>
  <si>
    <t xml:space="preserve">5991.74</t>
  </si>
  <si>
    <t xml:space="preserve">GJrwmI3jvPE01+e4XZNW8A==</t>
  </si>
  <si>
    <t xml:space="preserve">VkECELuvxpU01+e4XZNW8A==</t>
  </si>
  <si>
    <t xml:space="preserve">5323.87</t>
  </si>
  <si>
    <t xml:space="preserve">q3H0Mq0sf4Y01+e4XZNW8A==</t>
  </si>
  <si>
    <t xml:space="preserve">5345.66</t>
  </si>
  <si>
    <t xml:space="preserve">FIGblajJBNE01+e4XZNW8A==</t>
  </si>
  <si>
    <t xml:space="preserve">5260.26</t>
  </si>
  <si>
    <t xml:space="preserve">OHpBM8ZgkUw01+e4XZNW8A==</t>
  </si>
  <si>
    <t xml:space="preserve">5607.57</t>
  </si>
  <si>
    <t xml:space="preserve">JDmtbsI3ygQ01+e4XZNW8A==</t>
  </si>
  <si>
    <t xml:space="preserve">1234.44</t>
  </si>
  <si>
    <t xml:space="preserve">NlsjYvA5HFY01+e4XZNW8A==</t>
  </si>
  <si>
    <t xml:space="preserve">6Qgf1/i5sMs01+e4XZNW8A==</t>
  </si>
  <si>
    <t xml:space="preserve">1213.07</t>
  </si>
  <si>
    <t xml:space="preserve">7Zm2IHgOTBw01+e4XZNW8A==</t>
  </si>
  <si>
    <t xml:space="preserve">1672.18</t>
  </si>
  <si>
    <t xml:space="preserve">hTNvSbsaA4U01+e4XZNW8A==</t>
  </si>
  <si>
    <t xml:space="preserve">+y5Ka106Cwc01+e4XZNW8A==</t>
  </si>
  <si>
    <t xml:space="preserve">BFXSEPZNkxQ01+e4XZNW8A==</t>
  </si>
  <si>
    <t xml:space="preserve">5553.62</t>
  </si>
  <si>
    <t xml:space="preserve">snKZXfpnYf801+e4XZNW8A==</t>
  </si>
  <si>
    <t xml:space="preserve">6006.64</t>
  </si>
  <si>
    <t xml:space="preserve">E/bJZEBobh801+e4XZNW8A==</t>
  </si>
  <si>
    <t xml:space="preserve">5713.13</t>
  </si>
  <si>
    <t xml:space="preserve">CPIZ++B6OJ001+e4XZNW8A==</t>
  </si>
  <si>
    <t xml:space="preserve">5895.35</t>
  </si>
  <si>
    <t xml:space="preserve">AjeQJ4cBiB401+e4XZNW8A==</t>
  </si>
  <si>
    <t xml:space="preserve">6007.84</t>
  </si>
  <si>
    <t xml:space="preserve">jAnxLLLyaaE01+e4XZNW8A==</t>
  </si>
  <si>
    <t xml:space="preserve">6667.65</t>
  </si>
  <si>
    <t xml:space="preserve">IU6s5bYUA+Y01+e4XZNW8A==</t>
  </si>
  <si>
    <t xml:space="preserve">1690.45</t>
  </si>
  <si>
    <t xml:space="preserve">SC+I/lt+wYo01+e4XZNW8A==</t>
  </si>
  <si>
    <t xml:space="preserve">1922.55</t>
  </si>
  <si>
    <t xml:space="preserve">Zf1ea+UnfSA01+e4XZNW8A==</t>
  </si>
  <si>
    <t xml:space="preserve">2062.4</t>
  </si>
  <si>
    <t xml:space="preserve">azvyukTZTJk01+e4XZNW8A==</t>
  </si>
  <si>
    <t xml:space="preserve">1692.59</t>
  </si>
  <si>
    <t xml:space="preserve">T9n6cCzoHKw01+e4XZNW8A==</t>
  </si>
  <si>
    <t xml:space="preserve">1583.91</t>
  </si>
  <si>
    <t xml:space="preserve">rqqYvKSC3Iw01+e4XZNW8A==</t>
  </si>
  <si>
    <t xml:space="preserve">1594.95</t>
  </si>
  <si>
    <t xml:space="preserve">PptQtFyqzjM01+e4XZNW8A==</t>
  </si>
  <si>
    <t xml:space="preserve">1922.02</t>
  </si>
  <si>
    <t xml:space="preserve">OU7D4x0FGwk01+e4XZNW8A==</t>
  </si>
  <si>
    <t xml:space="preserve">5905.94</t>
  </si>
  <si>
    <t xml:space="preserve">A/zE9ImCEDw01+e4XZNW8A==</t>
  </si>
  <si>
    <t xml:space="preserve">6434.82</t>
  </si>
  <si>
    <t xml:space="preserve">JsNQr2XFtB401+e4XZNW8A==</t>
  </si>
  <si>
    <t xml:space="preserve">6239.97</t>
  </si>
  <si>
    <t xml:space="preserve">AxFdBwJTMOc01+e4XZNW8A==</t>
  </si>
  <si>
    <t xml:space="preserve">5950.34</t>
  </si>
  <si>
    <t xml:space="preserve">+jCErpIIQDI01+e4XZNW8A==</t>
  </si>
  <si>
    <t xml:space="preserve">5881.39</t>
  </si>
  <si>
    <t xml:space="preserve">e6L8tknTjow01+e4XZNW8A==</t>
  </si>
  <si>
    <t xml:space="preserve">6177.78</t>
  </si>
  <si>
    <t xml:space="preserve">xOfOo477jLo01+e4XZNW8A==</t>
  </si>
  <si>
    <t xml:space="preserve">2013.1</t>
  </si>
  <si>
    <t xml:space="preserve">HOB7GKd7yqQ01+e4XZNW8A==</t>
  </si>
  <si>
    <t xml:space="preserve">1865.46</t>
  </si>
  <si>
    <t xml:space="preserve">kKtt+K6Z/Fg01+e4XZNW8A==</t>
  </si>
  <si>
    <t xml:space="preserve">1736.08</t>
  </si>
  <si>
    <t xml:space="preserve">V8qczqzItCU01+e4XZNW8A==</t>
  </si>
  <si>
    <t xml:space="preserve">2033.46</t>
  </si>
  <si>
    <t xml:space="preserve">6BJeBZJPsK801+e4XZNW8A==</t>
  </si>
  <si>
    <t xml:space="preserve">2221.12</t>
  </si>
  <si>
    <t xml:space="preserve">Eka++SP8lGY01+e4XZNW8A==</t>
  </si>
  <si>
    <t xml:space="preserve">2286.76</t>
  </si>
  <si>
    <t xml:space="preserve">76r6P22pJ4w01+e4XZNW8A==</t>
  </si>
  <si>
    <t xml:space="preserve">6122.39</t>
  </si>
  <si>
    <t xml:space="preserve">q8CvsyMW79A01+e4XZNW8A==</t>
  </si>
  <si>
    <t xml:space="preserve">6350.43</t>
  </si>
  <si>
    <t xml:space="preserve">UeR2vDWjuAA01+e4XZNW8A==</t>
  </si>
  <si>
    <t xml:space="preserve">6128.77</t>
  </si>
  <si>
    <t xml:space="preserve">jVOV8+QETbw01+e4XZNW8A==</t>
  </si>
  <si>
    <t xml:space="preserve">6738.32</t>
  </si>
  <si>
    <t xml:space="preserve">aQrJcoVZKS401+e4XZNW8A==</t>
  </si>
  <si>
    <t xml:space="preserve">6662.73</t>
  </si>
  <si>
    <t xml:space="preserve">QdZp6tZLPMU01+e4XZNW8A==</t>
  </si>
  <si>
    <t xml:space="preserve">6713.48</t>
  </si>
  <si>
    <t xml:space="preserve">IgzyHgZsdXs01+e4XZNW8A==</t>
  </si>
  <si>
    <t xml:space="preserve">2162.97</t>
  </si>
  <si>
    <t xml:space="preserve">6/nHl4j2MpE01+e4XZNW8A==</t>
  </si>
  <si>
    <t xml:space="preserve">1986.62</t>
  </si>
  <si>
    <t xml:space="preserve">gla143EGS1A01+e4XZNW8A==</t>
  </si>
  <si>
    <t xml:space="preserve">1943.28</t>
  </si>
  <si>
    <t xml:space="preserve">31+GnTfvLI401+e4XZNW8A==</t>
  </si>
  <si>
    <t xml:space="preserve">2822.44</t>
  </si>
  <si>
    <t xml:space="preserve">ggeGhPfYfjo01+e4XZNW8A==</t>
  </si>
  <si>
    <t xml:space="preserve">2285.5</t>
  </si>
  <si>
    <t xml:space="preserve">LSNi7LapeW401+e4XZNW8A==</t>
  </si>
  <si>
    <t xml:space="preserve">2316.07</t>
  </si>
  <si>
    <t xml:space="preserve">C0/jXQK22Nw01+e4XZNW8A==</t>
  </si>
  <si>
    <t xml:space="preserve">2600.48</t>
  </si>
  <si>
    <t xml:space="preserve">DVB21Sf8u+401+e4XZNW8A==</t>
  </si>
  <si>
    <t xml:space="preserve">7210.22</t>
  </si>
  <si>
    <t xml:space="preserve">Su4xjBEDcms01+e4XZNW8A==</t>
  </si>
  <si>
    <t xml:space="preserve">6733.68</t>
  </si>
  <si>
    <t xml:space="preserve">LwmQvzQ2bT401+e4XZNW8A==</t>
  </si>
  <si>
    <t xml:space="preserve">9947.66</t>
  </si>
  <si>
    <t xml:space="preserve">6957.29</t>
  </si>
  <si>
    <t xml:space="preserve">9D+12OPbQxo01+e4XZNW8A==</t>
  </si>
  <si>
    <t xml:space="preserve">7560.97</t>
  </si>
  <si>
    <t xml:space="preserve">D75dwiHhMRA01+e4XZNW8A==</t>
  </si>
  <si>
    <t xml:space="preserve">7807.54</t>
  </si>
  <si>
    <t xml:space="preserve">D28H48cxrXo01+e4XZNW8A==</t>
  </si>
  <si>
    <t xml:space="preserve">7687.76</t>
  </si>
  <si>
    <t xml:space="preserve">nvRKhKs5hag01+e4XZNW8A==</t>
  </si>
  <si>
    <t xml:space="preserve">2237.74</t>
  </si>
  <si>
    <t xml:space="preserve">SwXjllZ+GIY01+e4XZNW8A==</t>
  </si>
  <si>
    <t xml:space="preserve">2755.43</t>
  </si>
  <si>
    <t xml:space="preserve">Ig+W3gkUw2I01+e4XZNW8A==</t>
  </si>
  <si>
    <t xml:space="preserve">2800.05</t>
  </si>
  <si>
    <t xml:space="preserve">LjiyrFZqjpc01+e4XZNW8A==</t>
  </si>
  <si>
    <t xml:space="preserve">3155.46</t>
  </si>
  <si>
    <t xml:space="preserve">AQm0/IJa+CQ01+e4XZNW8A==</t>
  </si>
  <si>
    <t xml:space="preserve">2959.1</t>
  </si>
  <si>
    <t xml:space="preserve">q9rmy5jElNY01+e4XZNW8A==</t>
  </si>
  <si>
    <t xml:space="preserve">3122.41</t>
  </si>
  <si>
    <t xml:space="preserve">1ejp38nhbTw01+e4XZNW8A==</t>
  </si>
  <si>
    <t xml:space="preserve">7073.48</t>
  </si>
  <si>
    <t xml:space="preserve">6eypJEfMmHQ01+e4XZNW8A==</t>
  </si>
  <si>
    <t xml:space="preserve">7324.46</t>
  </si>
  <si>
    <t xml:space="preserve">t8qMszj3plY01+e4XZNW8A==</t>
  </si>
  <si>
    <t xml:space="preserve">7508.62</t>
  </si>
  <si>
    <t xml:space="preserve">DhTscQe31y801+e4XZNW8A==</t>
  </si>
  <si>
    <t xml:space="preserve">6527.24</t>
  </si>
  <si>
    <t xml:space="preserve">bBRdDS8PiNs01+e4XZNW8A==</t>
  </si>
  <si>
    <t xml:space="preserve">7336.5</t>
  </si>
  <si>
    <t xml:space="preserve">QkesoyH2ACw01+e4XZNW8A==</t>
  </si>
  <si>
    <t xml:space="preserve">7403.9</t>
  </si>
  <si>
    <t xml:space="preserve">g/j6vpBN5Xw01+e4XZNW8A==</t>
  </si>
  <si>
    <t xml:space="preserve">3023.58</t>
  </si>
  <si>
    <t xml:space="preserve">i1XRavgIUuY01+e4XZNW8A==</t>
  </si>
  <si>
    <t xml:space="preserve">3281.23</t>
  </si>
  <si>
    <t xml:space="preserve">KrypmMX53Mw01+e4XZNW8A==</t>
  </si>
  <si>
    <t xml:space="preserve">2954.32</t>
  </si>
  <si>
    <t xml:space="preserve">e5YJK+NYdqA01+e4XZNW8A==</t>
  </si>
  <si>
    <t xml:space="preserve">3044.07</t>
  </si>
  <si>
    <t xml:space="preserve">KmhHy9mYnjM01+e4XZNW8A==</t>
  </si>
  <si>
    <t xml:space="preserve">3290.36</t>
  </si>
  <si>
    <t xml:space="preserve">fvpfvbC8Ung01+e4XZNW8A==</t>
  </si>
  <si>
    <t xml:space="preserve">2767.53</t>
  </si>
  <si>
    <t xml:space="preserve">DH5MCdQ9qz801+e4XZNW8A==</t>
  </si>
  <si>
    <t xml:space="preserve">7850.98</t>
  </si>
  <si>
    <t xml:space="preserve">6uNlG7kLH/Q01+e4XZNW8A==</t>
  </si>
  <si>
    <t xml:space="preserve">7313.32</t>
  </si>
  <si>
    <t xml:space="preserve">vX3ntfZU1G401+e4XZNW8A==</t>
  </si>
  <si>
    <t xml:space="preserve">8069.22</t>
  </si>
  <si>
    <t xml:space="preserve">Okn9MAMUGWs01+e4XZNW8A==</t>
  </si>
  <si>
    <t xml:space="preserve">7929.9</t>
  </si>
  <si>
    <t xml:space="preserve">oNabQj5rlQA01+e4XZNW8A==</t>
  </si>
  <si>
    <t xml:space="preserve">7898.36</t>
  </si>
  <si>
    <t xml:space="preserve">hNu6hE4+cGo01+e4XZNW8A==</t>
  </si>
  <si>
    <t xml:space="preserve">8206.41</t>
  </si>
  <si>
    <t xml:space="preserve">HdUVvsTwN1M01+e4XZNW8A==</t>
  </si>
  <si>
    <t xml:space="preserve">2715.46</t>
  </si>
  <si>
    <t xml:space="preserve">zRxVpUFzjJ401+e4XZNW8A==</t>
  </si>
  <si>
    <t xml:space="preserve">3312.42</t>
  </si>
  <si>
    <t xml:space="preserve">cvzZi/gRUG401+e4XZNW8A==</t>
  </si>
  <si>
    <t xml:space="preserve">3308.59</t>
  </si>
  <si>
    <t xml:space="preserve">jW6h6zlGohs01+e4XZNW8A==</t>
  </si>
  <si>
    <t xml:space="preserve">3960.83</t>
  </si>
  <si>
    <t xml:space="preserve">8wypXA8f3UQ01+e4XZNW8A==</t>
  </si>
  <si>
    <t xml:space="preserve">6dLBv+vgroY01+e4XZNW8A==</t>
  </si>
  <si>
    <t xml:space="preserve">4003.29</t>
  </si>
  <si>
    <t xml:space="preserve">w1aROyjKmK401+e4XZNW8A==</t>
  </si>
  <si>
    <t xml:space="preserve">9046.98</t>
  </si>
  <si>
    <t xml:space="preserve">TSnZv2X09nM01+e4XZNW8A==</t>
  </si>
  <si>
    <t xml:space="preserve">6748.2</t>
  </si>
  <si>
    <t xml:space="preserve">OPfOE64vdVA01+e4XZNW8A==</t>
  </si>
  <si>
    <t xml:space="preserve">8389.99</t>
  </si>
  <si>
    <t xml:space="preserve">4XXGghlbayE01+e4XZNW8A==</t>
  </si>
  <si>
    <t xml:space="preserve">12232.14</t>
  </si>
  <si>
    <t xml:space="preserve">9483.93</t>
  </si>
  <si>
    <t xml:space="preserve">5j8FSjbmeRo01+e4XZNW8A==</t>
  </si>
  <si>
    <t xml:space="preserve">8799.34</t>
  </si>
  <si>
    <t xml:space="preserve">uP+6uZhBafE01+e4XZNW8A==</t>
  </si>
  <si>
    <t xml:space="preserve">8610.6</t>
  </si>
  <si>
    <t xml:space="preserve">0WvQLUvFoxo01+e4XZNW8A==</t>
  </si>
  <si>
    <t xml:space="preserve">2966.57</t>
  </si>
  <si>
    <t xml:space="preserve">YWtUjf/9PlQ01+e4XZNW8A==</t>
  </si>
  <si>
    <t xml:space="preserve">3541.52</t>
  </si>
  <si>
    <t xml:space="preserve">YqZQJNlwm5Q01+e4XZNW8A==</t>
  </si>
  <si>
    <t xml:space="preserve">3501.05</t>
  </si>
  <si>
    <t xml:space="preserve">ApFkhMebTKY01+e4XZNW8A==</t>
  </si>
  <si>
    <t xml:space="preserve">3840.12</t>
  </si>
  <si>
    <t xml:space="preserve">O8UK3Uz+K2001+e4XZNW8A==</t>
  </si>
  <si>
    <t xml:space="preserve">4260.62</t>
  </si>
  <si>
    <t xml:space="preserve">R3uIsf64gNM01+e4XZNW8A==</t>
  </si>
  <si>
    <t xml:space="preserve">3520.15</t>
  </si>
  <si>
    <t xml:space="preserve">4RbWdP6zAMU01+e4XZNW8A==</t>
  </si>
  <si>
    <t xml:space="preserve">3616.44</t>
  </si>
  <si>
    <t xml:space="preserve">MVGPEeM0pA401+e4XZNW8A==</t>
  </si>
  <si>
    <t xml:space="preserve">4314.41</t>
  </si>
  <si>
    <t xml:space="preserve">lIizhCtEUq001+e4XZNW8A==</t>
  </si>
  <si>
    <t xml:space="preserve">3642.87</t>
  </si>
  <si>
    <t xml:space="preserve">rC6VzHh3rvw01+e4XZNW8A==</t>
  </si>
  <si>
    <t xml:space="preserve">4545.98</t>
  </si>
  <si>
    <t xml:space="preserve">Tdgi260NH5k01+e4XZNW8A==</t>
  </si>
  <si>
    <t xml:space="preserve">3741.32</t>
  </si>
  <si>
    <t xml:space="preserve">aqwUD/VuY3A01+e4XZNW8A==</t>
  </si>
  <si>
    <t xml:space="preserve">4166.06</t>
  </si>
  <si>
    <t xml:space="preserve">drxWDoGuqKk01+e4XZNW8A==</t>
  </si>
  <si>
    <t xml:space="preserve">3906.94</t>
  </si>
  <si>
    <t xml:space="preserve">xUCXWoUw4w401+e4XZNW8A==</t>
  </si>
  <si>
    <t xml:space="preserve">3989.88</t>
  </si>
  <si>
    <t xml:space="preserve">1zC6+CvHk3U01+e4XZNW8A==</t>
  </si>
  <si>
    <t xml:space="preserve">4316.25</t>
  </si>
  <si>
    <t xml:space="preserve">Xs6ukBFibDg01+e4XZNW8A==</t>
  </si>
  <si>
    <t xml:space="preserve">3735.51</t>
  </si>
  <si>
    <t xml:space="preserve">vj1CMm4eFus01+e4XZNW8A==</t>
  </si>
  <si>
    <t xml:space="preserve">4175.07</t>
  </si>
  <si>
    <t xml:space="preserve">oc1OqgMbJL401+e4XZNW8A==</t>
  </si>
  <si>
    <t xml:space="preserve">3822.52</t>
  </si>
  <si>
    <t xml:space="preserve">8SLKaOdxHAI01+e4XZNW8A==</t>
  </si>
  <si>
    <t xml:space="preserve">4358.22</t>
  </si>
  <si>
    <t xml:space="preserve">4V1esEo74wQ01+e4XZNW8A==</t>
  </si>
  <si>
    <t xml:space="preserve">4691.74</t>
  </si>
  <si>
    <t xml:space="preserve">C0IIh1XYk/I01+e4XZNW8A==</t>
  </si>
  <si>
    <t xml:space="preserve">10337.02</t>
  </si>
  <si>
    <t xml:space="preserve">R9kOL7oyCNM01+e4XZNW8A==</t>
  </si>
  <si>
    <t xml:space="preserve">10836.16</t>
  </si>
  <si>
    <t xml:space="preserve">q3MC3MN3Igk01+e4XZNW8A==</t>
  </si>
  <si>
    <t xml:space="preserve">10509.03</t>
  </si>
  <si>
    <t xml:space="preserve">HGAatEyJMH001+e4XZNW8A==</t>
  </si>
  <si>
    <t xml:space="preserve">11425.49</t>
  </si>
  <si>
    <t xml:space="preserve">IqO3t49z8SY01+e4XZNW8A==</t>
  </si>
  <si>
    <t xml:space="preserve">11045.17</t>
  </si>
  <si>
    <t xml:space="preserve">oVpGykvzwxg01+e4XZNW8A==</t>
  </si>
  <si>
    <t xml:space="preserve">11025.61</t>
  </si>
  <si>
    <t xml:space="preserve">YauQ88VrLJE01+e4XZNW8A==</t>
  </si>
  <si>
    <t xml:space="preserve">9399.86</t>
  </si>
  <si>
    <t xml:space="preserve">+FTRU2WNYVY01+e4XZNW8A==</t>
  </si>
  <si>
    <t xml:space="preserve">8942.66</t>
  </si>
  <si>
    <t xml:space="preserve">+fjzxHVJA2g01+e4XZNW8A==</t>
  </si>
  <si>
    <t xml:space="preserve">8930.02</t>
  </si>
  <si>
    <t xml:space="preserve">xZlcuiJzUJk01+e4XZNW8A==</t>
  </si>
  <si>
    <t xml:space="preserve">9347.95</t>
  </si>
  <si>
    <t xml:space="preserve">P0TQImcfFEE01+e4XZNW8A==</t>
  </si>
  <si>
    <t xml:space="preserve">9151.12</t>
  </si>
  <si>
    <t xml:space="preserve">6v/FSEuuTGk01+e4XZNW8A==</t>
  </si>
  <si>
    <t xml:space="preserve">9274.32</t>
  </si>
  <si>
    <t xml:space="preserve">0D5AGYzMZGY01+e4XZNW8A==</t>
  </si>
  <si>
    <t xml:space="preserve">11626.88</t>
  </si>
  <si>
    <t xml:space="preserve">HxRSRDVdDjQ01+e4XZNW8A==</t>
  </si>
  <si>
    <t xml:space="preserve">11794.95</t>
  </si>
  <si>
    <t xml:space="preserve">7kLpFBhmVKQ01+e4XZNW8A==</t>
  </si>
  <si>
    <t xml:space="preserve">11625.91</t>
  </si>
  <si>
    <t xml:space="preserve">WsZhAsD2oAE01+e4XZNW8A==</t>
  </si>
  <si>
    <t xml:space="preserve">12722.54</t>
  </si>
  <si>
    <t xml:space="preserve">+CwbqE7Jhng01+e4XZNW8A==</t>
  </si>
  <si>
    <t xml:space="preserve">13189.8</t>
  </si>
  <si>
    <t xml:space="preserve">7VxGOTeSXLI01+e4XZNW8A==</t>
  </si>
  <si>
    <t xml:space="preserve">12194.04</t>
  </si>
  <si>
    <t xml:space="preserve">dYmjUZNuYxU01+e4XZNW8A==</t>
  </si>
  <si>
    <t xml:space="preserve">8975.77</t>
  </si>
  <si>
    <t xml:space="preserve">08YTDD1Samo01+e4XZNW8A==</t>
  </si>
  <si>
    <t xml:space="preserve">9534.72</t>
  </si>
  <si>
    <t xml:space="preserve">h+thiLXG5Jg01+e4XZNW8A==</t>
  </si>
  <si>
    <t xml:space="preserve">10550.57</t>
  </si>
  <si>
    <t xml:space="preserve">rIwLMAeVDBE01+e4XZNW8A==</t>
  </si>
  <si>
    <t xml:space="preserve">9829.86</t>
  </si>
  <si>
    <t xml:space="preserve">z+BDbd2Qcuw01+e4XZNW8A==</t>
  </si>
  <si>
    <t xml:space="preserve">10039.88</t>
  </si>
  <si>
    <t xml:space="preserve">3OGDVnSRH7401+e4XZNW8A==</t>
  </si>
  <si>
    <t xml:space="preserve">9829.24</t>
  </si>
  <si>
    <t xml:space="preserve">PpCFLoGDpOA01+e4XZNW8A==</t>
  </si>
  <si>
    <t xml:space="preserve">37844.54</t>
  </si>
  <si>
    <t xml:space="preserve">9cEZeRLA6d001+e4XZNW8A==</t>
  </si>
  <si>
    <t xml:space="preserve">ZC1iqs61iKI01+e4XZNW8A==</t>
  </si>
  <si>
    <t xml:space="preserve">53113.57</t>
  </si>
  <si>
    <t xml:space="preserve">n47BsacDYVY01+e4XZNW8A==</t>
  </si>
  <si>
    <t xml:space="preserve">yoh+RrpUrSQ01+e4XZNW8A==</t>
  </si>
  <si>
    <t xml:space="preserve">Dq5egpgUHbc01+e4XZNW8A==</t>
  </si>
  <si>
    <t xml:space="preserve">U0koD+7S+vM01+e4XZNW8A==</t>
  </si>
  <si>
    <t xml:space="preserve">Jos5dGjQbIM01+e4XZNW8A==</t>
  </si>
  <si>
    <t xml:space="preserve">GwwG5F5x3hI01+e4XZNW8A==</t>
  </si>
  <si>
    <t xml:space="preserve">0XuBD4XzXNo01+e4XZNW8A==</t>
  </si>
  <si>
    <t xml:space="preserve">21140.55</t>
  </si>
  <si>
    <t xml:space="preserve">A0qCCkvKPf001+e4XZNW8A==</t>
  </si>
  <si>
    <t xml:space="preserve">21365.86</t>
  </si>
  <si>
    <t xml:space="preserve">nPEbeu5QQ7401+e4XZNW8A==</t>
  </si>
  <si>
    <t xml:space="preserve">Iwhdkw/dGc801+e4XZNW8A==</t>
  </si>
  <si>
    <t xml:space="preserve">idwarytafVQ01+e4XZNW8A==</t>
  </si>
  <si>
    <t xml:space="preserve">24217.57</t>
  </si>
  <si>
    <t xml:space="preserve">t3eUFJkYfKQ01+e4XZNW8A==</t>
  </si>
  <si>
    <t xml:space="preserve">35193.63</t>
  </si>
  <si>
    <t xml:space="preserve">BX5QokopnxY01+e4XZNW8A==</t>
  </si>
  <si>
    <t xml:space="preserve">13266.89</t>
  </si>
  <si>
    <t xml:space="preserve">YvCOXmyw9B801+e4XZNW8A==</t>
  </si>
  <si>
    <t xml:space="preserve">12983.67</t>
  </si>
  <si>
    <t xml:space="preserve">lvlKxkORwBc01+e4XZNW8A==</t>
  </si>
  <si>
    <t xml:space="preserve">13983.76</t>
  </si>
  <si>
    <t xml:space="preserve">olbPTrdEnXg01+e4XZNW8A==</t>
  </si>
  <si>
    <t xml:space="preserve">14244.72</t>
  </si>
  <si>
    <t xml:space="preserve">X7/zEmGDYoc01+e4XZNW8A==</t>
  </si>
  <si>
    <t xml:space="preserve">14843.9</t>
  </si>
  <si>
    <t xml:space="preserve">30MVcPZVspU01+e4XZNW8A==</t>
  </si>
  <si>
    <t xml:space="preserve">44311.48</t>
  </si>
  <si>
    <t xml:space="preserve">johE742Shn401+e4XZNW8A==</t>
  </si>
  <si>
    <t xml:space="preserve">ZbsCWLr9V8001+e4XZNW8A==</t>
  </si>
  <si>
    <t xml:space="preserve">/O+EJTGl1zY01+e4XZNW8A==</t>
  </si>
  <si>
    <t xml:space="preserve">jd1u0nU9K4A01+e4XZNW8A==</t>
  </si>
  <si>
    <t xml:space="preserve">oXSTcmfKDZA01+e4XZNW8A==</t>
  </si>
  <si>
    <t xml:space="preserve">Gri7mR6Ja3o01+e4XZNW8A==</t>
  </si>
  <si>
    <t xml:space="preserve">S9WXMVtOYkI01+e4XZNW8A==</t>
  </si>
  <si>
    <t xml:space="preserve">qyg89LThWCs01+e4XZNW8A==</t>
  </si>
  <si>
    <t xml:space="preserve">14502.41</t>
  </si>
  <si>
    <t xml:space="preserve">DaREw/N+mBs01+e4XZNW8A==</t>
  </si>
  <si>
    <t xml:space="preserve">12941.78</t>
  </si>
  <si>
    <t xml:space="preserve">j+8N+jr9Wh401+e4XZNW8A==</t>
  </si>
  <si>
    <t xml:space="preserve">15475.61</t>
  </si>
  <si>
    <t xml:space="preserve">pUfFhXV/gx401+e4XZNW8A==</t>
  </si>
  <si>
    <t xml:space="preserve">16308.37</t>
  </si>
  <si>
    <t xml:space="preserve">9eh632ZF5Gk01+e4XZNW8A==</t>
  </si>
  <si>
    <t xml:space="preserve">16106.69</t>
  </si>
  <si>
    <t xml:space="preserve">M6nxIcTpwPQ01+e4XZNW8A==</t>
  </si>
  <si>
    <t xml:space="preserve">19190.57</t>
  </si>
  <si>
    <t xml:space="preserve">/JF009Poufk01+e4XZNW8A==</t>
  </si>
  <si>
    <t xml:space="preserve">RmFRDb1LBF401+e4XZNW8A==</t>
  </si>
  <si>
    <t xml:space="preserve">ck93QZNIrMs01+e4XZNW8A==</t>
  </si>
  <si>
    <t xml:space="preserve">ODBw4Who9ww01+e4XZNW8A==</t>
  </si>
  <si>
    <t xml:space="preserve">PeGTnl6Z1R401+e4XZNW8A==</t>
  </si>
  <si>
    <t xml:space="preserve">T7cPi8ro7D801+e4XZNW8A==</t>
  </si>
  <si>
    <t xml:space="preserve">z21G6Ic8vOw01+e4XZNW8A==</t>
  </si>
  <si>
    <t xml:space="preserve">XiOutRI4+mE01+e4XZNW8A==</t>
  </si>
  <si>
    <t xml:space="preserve">18324</t>
  </si>
  <si>
    <t xml:space="preserve">CsX44jndJVk01+e4XZNW8A==</t>
  </si>
  <si>
    <t xml:space="preserve">19007</t>
  </si>
  <si>
    <t xml:space="preserve">OuVWmlbNkiE01+e4XZNW8A==</t>
  </si>
  <si>
    <t xml:space="preserve">19006.98</t>
  </si>
  <si>
    <t xml:space="preserve">qHDDfzdvmnA01+e4XZNW8A==</t>
  </si>
  <si>
    <t xml:space="preserve">19007.22</t>
  </si>
  <si>
    <t xml:space="preserve">ZZyQg5HfpNE01+e4XZNW8A==</t>
  </si>
  <si>
    <t xml:space="preserve">20328.1</t>
  </si>
  <si>
    <t xml:space="preserve">/onrDLYL8HQ01+e4XZNW8A==</t>
  </si>
  <si>
    <t xml:space="preserve">20858.75</t>
  </si>
  <si>
    <t xml:space="preserve">Tcbn8CI1/to01+e4XZNW8A==</t>
  </si>
  <si>
    <t xml:space="preserve">20714.76</t>
  </si>
  <si>
    <t xml:space="preserve">KKjGxaiJPe801+e4XZNW8A==</t>
  </si>
  <si>
    <t xml:space="preserve">t+8yGRe56RM01+e4XZNW8A==</t>
  </si>
  <si>
    <t xml:space="preserve">mitgk+zyqK401+e4XZNW8A==</t>
  </si>
  <si>
    <t xml:space="preserve">PlCNpW4omyg01+e4XZNW8A==</t>
  </si>
  <si>
    <t xml:space="preserve">jw6+4YRS8ng01+e4XZNW8A==</t>
  </si>
  <si>
    <t xml:space="preserve">7Eps1cHIAwU01+e4XZNW8A==</t>
  </si>
  <si>
    <t xml:space="preserve">M/9wq4AEI2Q01+e4XZNW8A==</t>
  </si>
  <si>
    <t xml:space="preserve">8v/nQBf+NeE01+e4XZNW8A==</t>
  </si>
  <si>
    <t xml:space="preserve">Gqvl1HqRDOQ01+e4XZNW8A==</t>
  </si>
  <si>
    <t xml:space="preserve">V9mtS4yma+o01+e4XZNW8A==</t>
  </si>
  <si>
    <t xml:space="preserve">9726.59</t>
  </si>
  <si>
    <t xml:space="preserve">44894</t>
  </si>
  <si>
    <t xml:space="preserve">44895</t>
  </si>
  <si>
    <t xml:space="preserve">44896</t>
  </si>
  <si>
    <t xml:space="preserve">44897</t>
  </si>
  <si>
    <t xml:space="preserve">44898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KBkV8fW/+Xo01+e4XZNW8A==</t>
  </si>
  <si>
    <t xml:space="preserve">x5zCKfhEVfM01+e4XZNW8A==</t>
  </si>
  <si>
    <t xml:space="preserve">OXCbgctmwxw01+e4XZNW8A==</t>
  </si>
  <si>
    <t xml:space="preserve">eUVMn5XGOWY01+e4XZNW8A==</t>
  </si>
  <si>
    <t xml:space="preserve">13oEQyNPfgQ01+e4XZNW8A==</t>
  </si>
  <si>
    <t xml:space="preserve">9FLzwCscib401+e4XZNW8A==</t>
  </si>
  <si>
    <t xml:space="preserve">qygbO1hZ7EI01+e4XZNW8A==</t>
  </si>
  <si>
    <t xml:space="preserve">kFk4tuJLOWw01+e4XZNW8A==</t>
  </si>
  <si>
    <t xml:space="preserve">Qyr44KzZyQY01+e4XZNW8A==</t>
  </si>
  <si>
    <t xml:space="preserve">6CCP2zcq7GU01+e4XZNW8A==</t>
  </si>
  <si>
    <t xml:space="preserve">9fQ8X0p0XfI01+e4XZNW8A==</t>
  </si>
  <si>
    <t xml:space="preserve">STxeXspafiM01+e4XZNW8A==</t>
  </si>
  <si>
    <t xml:space="preserve">NFt3T8G5Ho001+e4XZNW8A==</t>
  </si>
  <si>
    <t xml:space="preserve">339p7LS6JRU01+e4XZNW8A==</t>
  </si>
  <si>
    <t xml:space="preserve">0c8DUO+0k7Y01+e4XZNW8A==</t>
  </si>
  <si>
    <t xml:space="preserve">FCMI29FLZL001+e4XZNW8A==</t>
  </si>
  <si>
    <t xml:space="preserve">UmDKho+vH+c01+e4XZNW8A==</t>
  </si>
  <si>
    <t xml:space="preserve">VzmFFxbjtOw01+e4XZNW8A==</t>
  </si>
  <si>
    <t xml:space="preserve">vJ+ReKL2u5k01+e4XZNW8A==</t>
  </si>
  <si>
    <t xml:space="preserve">zkpWm7EwFgE01+e4XZNW8A==</t>
  </si>
  <si>
    <t xml:space="preserve">vgyE+Q7ro3Q01+e4XZNW8A==</t>
  </si>
  <si>
    <t xml:space="preserve">c1I3qlhJa3Q01+e4XZNW8A==</t>
  </si>
  <si>
    <t xml:space="preserve">KoCHLIK1W4Y01+e4XZNW8A==</t>
  </si>
  <si>
    <t xml:space="preserve">mCbbFoadHA801+e4XZNW8A==</t>
  </si>
  <si>
    <t xml:space="preserve">90nxqq1AURI01+e4XZNW8A==</t>
  </si>
  <si>
    <t xml:space="preserve">cyhTFVXaE5o01+e4XZNW8A==</t>
  </si>
  <si>
    <t xml:space="preserve">gdCwGVVI5lo01+e4XZNW8A==</t>
  </si>
  <si>
    <t xml:space="preserve">wJ9IczPLJ/A01+e4XZNW8A==</t>
  </si>
  <si>
    <t xml:space="preserve">ANn5rd0WBIo01+e4XZNW8A==</t>
  </si>
  <si>
    <t xml:space="preserve">bIQVDLxzNlE01+e4XZNW8A==</t>
  </si>
  <si>
    <t xml:space="preserve">X4aGkwE0vcc01+e4XZNW8A==</t>
  </si>
  <si>
    <t xml:space="preserve">cewXWOnzegM01+e4XZNW8A==</t>
  </si>
  <si>
    <t xml:space="preserve">GmLq4g6+wK001+e4XZNW8A==</t>
  </si>
  <si>
    <t xml:space="preserve">7vXwi7Sz8ww01+e4XZNW8A==</t>
  </si>
  <si>
    <t xml:space="preserve">vB5pzk5EJhQ01+e4XZNW8A==</t>
  </si>
  <si>
    <t xml:space="preserve">5B+gsT6WJaU01+e4XZNW8A==</t>
  </si>
  <si>
    <t xml:space="preserve">j04pUsmBnEc01+e4XZNW8A==</t>
  </si>
  <si>
    <t xml:space="preserve">V1Zf2Ca86vg01+e4XZNW8A==</t>
  </si>
  <si>
    <t xml:space="preserve">1yXrDzcgWSA01+e4XZNW8A==</t>
  </si>
  <si>
    <t xml:space="preserve">zRkSO7ZGEok01+e4XZNW8A==</t>
  </si>
  <si>
    <t xml:space="preserve">LCSCEGP6kTc01+e4XZNW8A==</t>
  </si>
  <si>
    <t xml:space="preserve">cBLa9olR9/M01+e4XZNW8A==</t>
  </si>
  <si>
    <t xml:space="preserve">tgh6WHSJNiY01+e4XZNW8A==</t>
  </si>
  <si>
    <t xml:space="preserve">7moP9BkMB8o01+e4XZNW8A==</t>
  </si>
  <si>
    <t xml:space="preserve">vf6IwyqO75Y01+e4XZNW8A==</t>
  </si>
  <si>
    <t xml:space="preserve">VrLvnipeJAc01+e4XZNW8A==</t>
  </si>
  <si>
    <t xml:space="preserve">+gT0jRGO9c801+e4XZNW8A==</t>
  </si>
  <si>
    <t xml:space="preserve">V1Ucf8AVxG401+e4XZNW8A==</t>
  </si>
  <si>
    <t xml:space="preserve">Z1+64rXzL4401+e4XZNW8A==</t>
  </si>
  <si>
    <t xml:space="preserve">DYVqf0SDG9s01+e4XZNW8A==</t>
  </si>
  <si>
    <t xml:space="preserve">RhMKMzp/PaQ01+e4XZNW8A==</t>
  </si>
  <si>
    <t xml:space="preserve">mZivBL+FLaw01+e4XZNW8A==</t>
  </si>
  <si>
    <t xml:space="preserve">faQFamDq8w001+e4XZNW8A==</t>
  </si>
  <si>
    <t xml:space="preserve">iz6hzay0Hl401+e4XZNW8A==</t>
  </si>
  <si>
    <t xml:space="preserve">h+PpJe90+9c01+e4XZNW8A==</t>
  </si>
  <si>
    <t xml:space="preserve">op8TngYT7yU01+e4XZNW8A==</t>
  </si>
  <si>
    <t xml:space="preserve">KjwkB16o8hU01+e4XZNW8A==</t>
  </si>
  <si>
    <t xml:space="preserve">A7fLH7gVS4o01+e4XZNW8A==</t>
  </si>
  <si>
    <t xml:space="preserve">LRaLwgsR5uo01+e4XZNW8A==</t>
  </si>
  <si>
    <t xml:space="preserve">sbQ6Os30k0I01+e4XZNW8A==</t>
  </si>
  <si>
    <t xml:space="preserve">zxTKrAcWStk01+e4XZNW8A==</t>
  </si>
  <si>
    <t xml:space="preserve">UbhmPJiNoZs01+e4XZNW8A==</t>
  </si>
  <si>
    <t xml:space="preserve">xApiSoJztkg01+e4XZNW8A==</t>
  </si>
  <si>
    <t xml:space="preserve">ue4fmtsV24I01+e4XZNW8A==</t>
  </si>
  <si>
    <t xml:space="preserve">zHpNPI0Y+Bo01+e4XZNW8A==</t>
  </si>
  <si>
    <t xml:space="preserve">eRrlyhvp2yE01+e4XZNW8A==</t>
  </si>
  <si>
    <t xml:space="preserve">T+bUk5bADa801+e4XZNW8A==</t>
  </si>
  <si>
    <t xml:space="preserve">/mma2ETj5As01+e4XZNW8A==</t>
  </si>
  <si>
    <t xml:space="preserve">cIJuxHfMLZk01+e4XZNW8A==</t>
  </si>
  <si>
    <t xml:space="preserve">fZjrg97aBio01+e4XZNW8A==</t>
  </si>
  <si>
    <t xml:space="preserve">roYzkXSe/1I01+e4XZNW8A==</t>
  </si>
  <si>
    <t xml:space="preserve">CpyMSOSuq+M01+e4XZNW8A==</t>
  </si>
  <si>
    <t xml:space="preserve">RKbY5kSL29g01+e4XZNW8A==</t>
  </si>
  <si>
    <t xml:space="preserve">uMJ/nj/GAlg01+e4XZNW8A==</t>
  </si>
  <si>
    <t xml:space="preserve">fbWj17q4k+E01+e4XZNW8A==</t>
  </si>
  <si>
    <t xml:space="preserve">ZGi7N+ZCG3001+e4XZNW8A==</t>
  </si>
  <si>
    <t xml:space="preserve">j9TgqYrG/wA01+e4XZNW8A==</t>
  </si>
  <si>
    <t xml:space="preserve">ScTy3zyRJe401+e4XZNW8A==</t>
  </si>
  <si>
    <t xml:space="preserve">0Lmvm2HGNQQ01+e4XZNW8A==</t>
  </si>
  <si>
    <t xml:space="preserve">OHH0kV6FaYA01+e4XZNW8A==</t>
  </si>
  <si>
    <t xml:space="preserve">/Yx4pZR7CA801+e4XZNW8A==</t>
  </si>
  <si>
    <t xml:space="preserve">V67S14JNels01+e4XZNW8A==</t>
  </si>
  <si>
    <t xml:space="preserve">AU9QAg2SfQw01+e4XZNW8A==</t>
  </si>
  <si>
    <t xml:space="preserve">y9ik+atNuE801+e4XZNW8A==</t>
  </si>
  <si>
    <t xml:space="preserve">jEjNkSbrFh801+e4XZNW8A==</t>
  </si>
  <si>
    <t xml:space="preserve">zGwTQgUiV2A01+e4XZNW8A==</t>
  </si>
  <si>
    <t xml:space="preserve">rwzPL7wmGmc01+e4XZNW8A==</t>
  </si>
  <si>
    <t xml:space="preserve">nrxhTRIlyKU01+e4XZNW8A==</t>
  </si>
  <si>
    <t xml:space="preserve">IAJoj7IjzTY01+e4XZNW8A==</t>
  </si>
  <si>
    <t xml:space="preserve">+u8x6VqpL3k01+e4XZNW8A==</t>
  </si>
  <si>
    <t xml:space="preserve">mztCX7lsFX801+e4XZNW8A==</t>
  </si>
  <si>
    <t xml:space="preserve">IYca4wKhU7I01+e4XZNW8A==</t>
  </si>
  <si>
    <t xml:space="preserve">7QJhKqStSEA01+e4XZNW8A==</t>
  </si>
  <si>
    <t xml:space="preserve">P53xmjyhv2Q01+e4XZNW8A==</t>
  </si>
  <si>
    <t xml:space="preserve">RlORbluVvWQ01+e4XZNW8A==</t>
  </si>
  <si>
    <t xml:space="preserve">i50bClqpSG001+e4XZNW8A==</t>
  </si>
  <si>
    <t xml:space="preserve">4hcLpEKDsko01+e4XZNW8A==</t>
  </si>
  <si>
    <t xml:space="preserve">/KmAIvsgccA01+e4XZNW8A==</t>
  </si>
  <si>
    <t xml:space="preserve">svNh/nEG0XY01+e4XZNW8A==</t>
  </si>
  <si>
    <t xml:space="preserve">zycHaIP6wQg01+e4XZNW8A==</t>
  </si>
  <si>
    <t xml:space="preserve">QxtzjGXo/5I01+e4XZNW8A==</t>
  </si>
  <si>
    <t xml:space="preserve">nX4mx4aqh9o01+e4XZNW8A==</t>
  </si>
  <si>
    <t xml:space="preserve">OLsi+qBTjZQ01+e4XZNW8A==</t>
  </si>
  <si>
    <t xml:space="preserve">ZKV+fStY5Qw01+e4XZNW8A==</t>
  </si>
  <si>
    <t xml:space="preserve">K6IhiUqzlZc01+e4XZNW8A==</t>
  </si>
  <si>
    <t xml:space="preserve">5DwWcSk/mZ401+e4XZNW8A==</t>
  </si>
  <si>
    <t xml:space="preserve">seFOqH6vSNI01+e4XZNW8A==</t>
  </si>
  <si>
    <t xml:space="preserve">of0AC39GP0g01+e4XZNW8A==</t>
  </si>
  <si>
    <t xml:space="preserve">w1a1jgMzQsc01+e4XZNW8A==</t>
  </si>
  <si>
    <t xml:space="preserve">4kPDPBKaNGI01+e4XZNW8A==</t>
  </si>
  <si>
    <t xml:space="preserve">eAwVm+E8qeM01+e4XZNW8A==</t>
  </si>
  <si>
    <t xml:space="preserve">nO6LUocd2Wc01+e4XZNW8A==</t>
  </si>
  <si>
    <t xml:space="preserve">OnsyGnqSBOw01+e4XZNW8A==</t>
  </si>
  <si>
    <t xml:space="preserve">fPJ5it1zm/401+e4XZNW8A==</t>
  </si>
  <si>
    <t xml:space="preserve">WgSTrLavJMQ01+e4XZNW8A==</t>
  </si>
  <si>
    <t xml:space="preserve">MQGasDr0xN401+e4XZNW8A==</t>
  </si>
  <si>
    <t xml:space="preserve">NMVUsoBZmXQ01+e4XZNW8A==</t>
  </si>
  <si>
    <t xml:space="preserve">DuObG09TEuU01+e4XZNW8A==</t>
  </si>
  <si>
    <t xml:space="preserve">CLzhVv7ABdY01+e4XZNW8A==</t>
  </si>
  <si>
    <t xml:space="preserve">0jcpz+tjNJ001+e4XZNW8A==</t>
  </si>
  <si>
    <t xml:space="preserve">KAvEF7OZgnk01+e4XZNW8A==</t>
  </si>
  <si>
    <t xml:space="preserve">av+HnoFzztM01+e4XZNW8A==</t>
  </si>
  <si>
    <t xml:space="preserve">lSEPreAdOpE01+e4XZNW8A==</t>
  </si>
  <si>
    <t xml:space="preserve">Hy/ImBWCdx801+e4XZNW8A==</t>
  </si>
  <si>
    <t xml:space="preserve">ijC/BOHUEss01+e4XZNW8A==</t>
  </si>
  <si>
    <t xml:space="preserve">Pr00VJYu4ug01+e4XZNW8A==</t>
  </si>
  <si>
    <t xml:space="preserve">EZU/Iv/kdt801+e4XZNW8A==</t>
  </si>
  <si>
    <t xml:space="preserve">klTnfyIUbd801+e4XZNW8A==</t>
  </si>
  <si>
    <t xml:space="preserve">V19E6di0+Pg01+e4XZNW8A==</t>
  </si>
  <si>
    <t xml:space="preserve">G8CjOM5iddA01+e4XZNW8A==</t>
  </si>
  <si>
    <t xml:space="preserve">DYFZmTuESig01+e4XZNW8A==</t>
  </si>
  <si>
    <t xml:space="preserve">yC/iRY3k26E01+e4XZNW8A==</t>
  </si>
  <si>
    <t xml:space="preserve">7DyPmxhKt9I01+e4XZNW8A==</t>
  </si>
  <si>
    <t xml:space="preserve">eYjgEO4VAtA01+e4XZNW8A==</t>
  </si>
  <si>
    <t xml:space="preserve">Ul1A5rzaNQc01+e4XZNW8A==</t>
  </si>
  <si>
    <t xml:space="preserve">T/F97FHNe6w01+e4XZNW8A==</t>
  </si>
  <si>
    <t xml:space="preserve">/6Vho15V0/w01+e4XZNW8A==</t>
  </si>
  <si>
    <t xml:space="preserve">EkFx5cVWkDs01+e4XZNW8A==</t>
  </si>
  <si>
    <t xml:space="preserve">xQqx8NX//Kk01+e4XZNW8A==</t>
  </si>
  <si>
    <t xml:space="preserve">ckRgFWIU2Ko01+e4XZNW8A==</t>
  </si>
  <si>
    <t xml:space="preserve">USagN3yWW+o01+e4XZNW8A==</t>
  </si>
  <si>
    <t xml:space="preserve">PmtdjYKBDek01+e4XZNW8A==</t>
  </si>
  <si>
    <t xml:space="preserve">wxcXOOJywHw01+e4XZNW8A==</t>
  </si>
  <si>
    <t xml:space="preserve">U1zaH/Xyc7Y01+e4XZNW8A==</t>
  </si>
  <si>
    <t xml:space="preserve">Ri7UfCGQwug01+e4XZNW8A==</t>
  </si>
  <si>
    <t xml:space="preserve">YTYXdcjM9v401+e4XZNW8A==</t>
  </si>
  <si>
    <t xml:space="preserve">0CtgA1XJ4HA01+e4XZNW8A==</t>
  </si>
  <si>
    <t xml:space="preserve">khvhTI5CHj401+e4XZNW8A==</t>
  </si>
  <si>
    <t xml:space="preserve">DA41iq3VpAk01+e4XZNW8A==</t>
  </si>
  <si>
    <t xml:space="preserve">+QaVYsIEs6801+e4XZNW8A==</t>
  </si>
  <si>
    <t xml:space="preserve">w4vIH4yvwFg01+e4XZNW8A==</t>
  </si>
  <si>
    <t xml:space="preserve">8PbaFM5lexg01+e4XZNW8A==</t>
  </si>
  <si>
    <t xml:space="preserve">ACv+rPbmnSk01+e4XZNW8A==</t>
  </si>
  <si>
    <t xml:space="preserve">LUOuMmyS/tk01+e4XZNW8A==</t>
  </si>
  <si>
    <t xml:space="preserve">YluzXpcUBYQ01+e4XZNW8A==</t>
  </si>
  <si>
    <t xml:space="preserve">WaKNPAVWXfE01+e4XZNW8A==</t>
  </si>
  <si>
    <t xml:space="preserve">YPt8GwEh75s01+e4XZNW8A==</t>
  </si>
  <si>
    <t xml:space="preserve">GjYS8M0xu3M01+e4XZNW8A==</t>
  </si>
  <si>
    <t xml:space="preserve">lgJWk/HUABo01+e4XZNW8A==</t>
  </si>
  <si>
    <t xml:space="preserve">IKwBO/ceG+s01+e4XZNW8A==</t>
  </si>
  <si>
    <t xml:space="preserve">LW515H6Q6nQ01+e4XZNW8A==</t>
  </si>
  <si>
    <t xml:space="preserve">+9FRn4GG3sI01+e4XZNW8A==</t>
  </si>
  <si>
    <t xml:space="preserve">f8BhbLBi69o01+e4XZNW8A==</t>
  </si>
  <si>
    <t xml:space="preserve">JhLz4I7e33M01+e4XZNW8A==</t>
  </si>
  <si>
    <t xml:space="preserve">OER0tKcc+kk01+e4XZNW8A==</t>
  </si>
  <si>
    <t xml:space="preserve">dGQbUdB2rM401+e4XZNW8A==</t>
  </si>
  <si>
    <t xml:space="preserve">IOf7OO3VudM01+e4XZNW8A==</t>
  </si>
  <si>
    <t xml:space="preserve">J4RoZhStzxc01+e4XZNW8A==</t>
  </si>
  <si>
    <t xml:space="preserve">cyDFCZpBLH801+e4XZNW8A==</t>
  </si>
  <si>
    <t xml:space="preserve">XyjXRjDD6lY01+e4XZNW8A==</t>
  </si>
  <si>
    <t xml:space="preserve">rKQck93uq2E01+e4XZNW8A==</t>
  </si>
  <si>
    <t xml:space="preserve">/sYT2ryCq5w01+e4XZNW8A==</t>
  </si>
  <si>
    <t xml:space="preserve">v6DOB3o0Pd001+e4XZNW8A==</t>
  </si>
  <si>
    <t xml:space="preserve">FLp5JPcs/nQ01+e4XZNW8A==</t>
  </si>
  <si>
    <t xml:space="preserve">/rlq3+7NInw01+e4XZNW8A==</t>
  </si>
  <si>
    <t xml:space="preserve">EooIB4HK5Dg01+e4XZNW8A==</t>
  </si>
  <si>
    <t xml:space="preserve">ZzKZaH8wEOU01+e4XZNW8A==</t>
  </si>
  <si>
    <t xml:space="preserve">THQxfaj8U7k01+e4XZNW8A==</t>
  </si>
  <si>
    <t xml:space="preserve">2XfgCvDaDOk01+e4XZNW8A==</t>
  </si>
  <si>
    <t xml:space="preserve">Wd1WZBAujZ801+e4XZNW8A==</t>
  </si>
  <si>
    <t xml:space="preserve">/1t/7nCkF2001+e4XZNW8A==</t>
  </si>
  <si>
    <t xml:space="preserve">xyGsxkt/hXA01+e4XZNW8A==</t>
  </si>
  <si>
    <t xml:space="preserve">AlY6FzVZ2lg01+e4XZNW8A==</t>
  </si>
  <si>
    <t xml:space="preserve">UhLtz1SR7RA01+e4XZNW8A==</t>
  </si>
  <si>
    <t xml:space="preserve">fOU/C0iTUts01+e4XZNW8A==</t>
  </si>
  <si>
    <t xml:space="preserve">qp6VPI0vdXE01+e4XZNW8A==</t>
  </si>
  <si>
    <t xml:space="preserve">6JwvwHOlWuA01+e4XZNW8A==</t>
  </si>
  <si>
    <t xml:space="preserve">9wmPdx7PTYc01+e4XZNW8A==</t>
  </si>
  <si>
    <t xml:space="preserve">zr5oAvTxy+Y01+e4XZNW8A==</t>
  </si>
  <si>
    <t xml:space="preserve">/1zh6k4Vwls01+e4XZNW8A==</t>
  </si>
  <si>
    <t xml:space="preserve">4urBXYPzlis01+e4XZNW8A==</t>
  </si>
  <si>
    <t xml:space="preserve">0IiQ/WpNhvM01+e4XZNW8A==</t>
  </si>
  <si>
    <t xml:space="preserve">ROyz12bkrQo01+e4XZNW8A==</t>
  </si>
  <si>
    <t xml:space="preserve">bisDUxxZF6w01+e4XZNW8A==</t>
  </si>
  <si>
    <t xml:space="preserve">c6zknV1bagw01+e4XZNW8A==</t>
  </si>
  <si>
    <t xml:space="preserve">GQ2+q+Zk1OI01+e4XZNW8A==</t>
  </si>
  <si>
    <t xml:space="preserve">DVQZl5RIaic01+e4XZNW8A==</t>
  </si>
  <si>
    <t xml:space="preserve">GyU7pONJD2c01+e4XZNW8A==</t>
  </si>
  <si>
    <t xml:space="preserve">ukAn5JbRQ8401+e4XZNW8A==</t>
  </si>
  <si>
    <t xml:space="preserve">MrDY9jJuc1k01+e4XZNW8A==</t>
  </si>
  <si>
    <t xml:space="preserve">XFotVNmt/mk01+e4XZNW8A==</t>
  </si>
  <si>
    <t xml:space="preserve">rlGTQ/mW0hg01+e4XZNW8A==</t>
  </si>
  <si>
    <t xml:space="preserve">nuCNYmh9E5c01+e4XZNW8A==</t>
  </si>
  <si>
    <t xml:space="preserve">752TDb1b1rs01+e4XZNW8A==</t>
  </si>
  <si>
    <t xml:space="preserve">nelLmIYrDXE01+e4XZNW8A==</t>
  </si>
  <si>
    <t xml:space="preserve">fOd1Lj3pP5401+e4XZNW8A==</t>
  </si>
  <si>
    <t xml:space="preserve">JbLhZwJAUX801+e4XZNW8A==</t>
  </si>
  <si>
    <t xml:space="preserve">yEHYDj4MNJs01+e4XZNW8A==</t>
  </si>
  <si>
    <t xml:space="preserve">9zJrUki9c+s01+e4XZNW8A==</t>
  </si>
  <si>
    <t xml:space="preserve">ap032P6EYnk01+e4XZNW8A==</t>
  </si>
  <si>
    <t xml:space="preserve">hsPRciCoOx401+e4XZNW8A==</t>
  </si>
  <si>
    <t xml:space="preserve">TTUQCme/S2U01+e4XZNW8A==</t>
  </si>
  <si>
    <t xml:space="preserve">pSqTkXIh5AM01+e4XZNW8A==</t>
  </si>
  <si>
    <t xml:space="preserve">gDBSUmbMRrI01+e4XZNW8A==</t>
  </si>
  <si>
    <t xml:space="preserve">X6UqNJXuHm801+e4XZNW8A==</t>
  </si>
  <si>
    <t xml:space="preserve">MazVh55TA3s01+e4XZNW8A==</t>
  </si>
  <si>
    <t xml:space="preserve">UXZimlMiANg01+e4XZNW8A==</t>
  </si>
  <si>
    <t xml:space="preserve">3oBj5OTgi9A01+e4XZNW8A==</t>
  </si>
  <si>
    <t xml:space="preserve">ZQCriZfpfrY01+e4XZNW8A==</t>
  </si>
  <si>
    <t xml:space="preserve">f6Mwh1ZwIag01+e4XZNW8A==</t>
  </si>
  <si>
    <t xml:space="preserve">QpeArLJvrdU01+e4XZNW8A==</t>
  </si>
  <si>
    <t xml:space="preserve">XBZkddEwqlU01+e4XZNW8A==</t>
  </si>
  <si>
    <t xml:space="preserve">DOb2uXQuaMU01+e4XZNW8A==</t>
  </si>
  <si>
    <t xml:space="preserve">aFA8iuaXp2E01+e4XZNW8A==</t>
  </si>
  <si>
    <t xml:space="preserve">mfr6QJbrd5s01+e4XZNW8A==</t>
  </si>
  <si>
    <t xml:space="preserve">HS43jTtoYvA01+e4XZNW8A==</t>
  </si>
  <si>
    <t xml:space="preserve">E/uy+JFJ2mA01+e4XZNW8A==</t>
  </si>
  <si>
    <t xml:space="preserve">/G8mfv4wvGA01+e4XZNW8A==</t>
  </si>
  <si>
    <t xml:space="preserve">cs4XTE/miqY01+e4XZNW8A==</t>
  </si>
  <si>
    <t xml:space="preserve">BZd5Vf44GvQ01+e4XZNW8A==</t>
  </si>
  <si>
    <t xml:space="preserve">9uksRG3mt3M01+e4XZNW8A==</t>
  </si>
  <si>
    <t xml:space="preserve">/qFsJ4pR3C801+e4XZNW8A==</t>
  </si>
  <si>
    <t xml:space="preserve">Jcb6Y4FAliE01+e4XZNW8A==</t>
  </si>
  <si>
    <t xml:space="preserve">ixhMMH/+w2g01+e4XZNW8A==</t>
  </si>
  <si>
    <t xml:space="preserve">ggQPS4lLyCI01+e4XZNW8A==</t>
  </si>
  <si>
    <t xml:space="preserve">j1TntlbDdl401+e4XZNW8A==</t>
  </si>
  <si>
    <t xml:space="preserve">jwYrcyihHo801+e4XZNW8A==</t>
  </si>
  <si>
    <t xml:space="preserve">Ct7T1vnqR3A01+e4XZNW8A==</t>
  </si>
  <si>
    <t xml:space="preserve">ho6pCAIEWtA01+e4XZNW8A==</t>
  </si>
  <si>
    <t xml:space="preserve">MJvI9hLS6DQ01+e4XZNW8A==</t>
  </si>
  <si>
    <t xml:space="preserve">M2K4zbLNLNQ01+e4XZNW8A==</t>
  </si>
  <si>
    <t xml:space="preserve">cnb2Jn9/bNI01+e4XZNW8A==</t>
  </si>
  <si>
    <t xml:space="preserve">L4loXqMb0Ik01+e4XZNW8A==</t>
  </si>
  <si>
    <t xml:space="preserve">McU5C/1y7A801+e4XZNW8A==</t>
  </si>
  <si>
    <t xml:space="preserve">JpfehmOHlWY01+e4XZNW8A==</t>
  </si>
  <si>
    <t xml:space="preserve">2fDfJfy0E+M01+e4XZNW8A==</t>
  </si>
  <si>
    <t xml:space="preserve">bBKNdC2DBb801+e4XZNW8A==</t>
  </si>
  <si>
    <t xml:space="preserve">3EsKrXcPBJU01+e4XZNW8A==</t>
  </si>
  <si>
    <t xml:space="preserve">GBqKG4tyPP001+e4XZNW8A==</t>
  </si>
  <si>
    <t xml:space="preserve">gZZO5ZyDZxo01+e4XZNW8A==</t>
  </si>
  <si>
    <t xml:space="preserve">EKch74EF9ko01+e4XZNW8A==</t>
  </si>
  <si>
    <t xml:space="preserve">Dp9wUId/P+o01+e4XZNW8A==</t>
  </si>
  <si>
    <t xml:space="preserve">707PTAFEyKw01+e4XZNW8A==</t>
  </si>
  <si>
    <t xml:space="preserve">+wC2yqTvmo001+e4XZNW8A==</t>
  </si>
  <si>
    <t xml:space="preserve">rbc1BIAB3HI01+e4XZNW8A==</t>
  </si>
  <si>
    <t xml:space="preserve">lb+WISvimcQ01+e4XZNW8A==</t>
  </si>
  <si>
    <t xml:space="preserve">62ZaNUPJcDc01+e4XZNW8A==</t>
  </si>
  <si>
    <t xml:space="preserve">078CZEw0oQo01+e4XZNW8A==</t>
  </si>
  <si>
    <t xml:space="preserve">HD9UK0dm7KI01+e4XZNW8A==</t>
  </si>
  <si>
    <t xml:space="preserve">yyk2ot8SIlQ01+e4XZNW8A==</t>
  </si>
  <si>
    <t xml:space="preserve">qoj+6WMKwhA01+e4XZNW8A==</t>
  </si>
  <si>
    <t xml:space="preserve">9CEVxjn6xn001+e4XZNW8A==</t>
  </si>
  <si>
    <t xml:space="preserve">oRbpjlBVKfg01+e4XZNW8A==</t>
  </si>
  <si>
    <t xml:space="preserve">SIwvmZMoKgo01+e4XZNW8A==</t>
  </si>
  <si>
    <t xml:space="preserve">TPzjVQ2Eaek01+e4XZNW8A==</t>
  </si>
  <si>
    <t xml:space="preserve">ZpPH4j5bPb001+e4XZNW8A==</t>
  </si>
  <si>
    <t xml:space="preserve">exGOXgHwIPo01+e4XZNW8A==</t>
  </si>
  <si>
    <t xml:space="preserve">z3AnE2tyCR801+e4XZNW8A==</t>
  </si>
  <si>
    <t xml:space="preserve">3IWq6lcFcC001+e4XZNW8A==</t>
  </si>
  <si>
    <t xml:space="preserve">VY2AGVjXXtw01+e4XZNW8A==</t>
  </si>
  <si>
    <t xml:space="preserve">M+mJfOjEdcg01+e4XZNW8A==</t>
  </si>
  <si>
    <t xml:space="preserve">K6sLGillDxg01+e4XZNW8A==</t>
  </si>
  <si>
    <t xml:space="preserve">rGQ7L4vSuIc01+e4XZNW8A==</t>
  </si>
  <si>
    <t xml:space="preserve">eVAOdK/NqJg01+e4XZNW8A==</t>
  </si>
  <si>
    <t xml:space="preserve">H1eF8XOzLLw01+e4XZNW8A==</t>
  </si>
  <si>
    <t xml:space="preserve">mxDkGKovErM01+e4XZNW8A==</t>
  </si>
  <si>
    <t xml:space="preserve">cW6H2Tt8BBU01+e4XZNW8A==</t>
  </si>
  <si>
    <t xml:space="preserve">EGG6jgU/PlM01+e4XZNW8A==</t>
  </si>
  <si>
    <t xml:space="preserve">WrDqX39Ph/c01+e4XZNW8A==</t>
  </si>
  <si>
    <t xml:space="preserve">cAQaaOBKUZQ01+e4XZNW8A==</t>
  </si>
  <si>
    <t xml:space="preserve">CzG2EpInlFQ01+e4XZNW8A==</t>
  </si>
  <si>
    <t xml:space="preserve">x1oql77vUPM01+e4XZNW8A==</t>
  </si>
  <si>
    <t xml:space="preserve">Qr9HjcmCFQI01+e4XZNW8A==</t>
  </si>
  <si>
    <t xml:space="preserve">2UrZf0KMOTA01+e4XZNW8A==</t>
  </si>
  <si>
    <t xml:space="preserve">7Z0Z0J3pa9I01+e4XZNW8A==</t>
  </si>
  <si>
    <t xml:space="preserve">E8f+6aQjTOo01+e4XZNW8A==</t>
  </si>
  <si>
    <t xml:space="preserve">NIrXkuFUB3U01+e4XZNW8A==</t>
  </si>
  <si>
    <t xml:space="preserve">iy4Q0EjeokQ01+e4XZNW8A==</t>
  </si>
  <si>
    <t xml:space="preserve">8zodxBNyx/I01+e4XZNW8A==</t>
  </si>
  <si>
    <t xml:space="preserve">L81JesDmUP401+e4XZNW8A==</t>
  </si>
  <si>
    <t xml:space="preserve">vITsOb3AXfE01+e4XZNW8A==</t>
  </si>
  <si>
    <t xml:space="preserve">9IO2L9P23Eg01+e4XZNW8A==</t>
  </si>
  <si>
    <t xml:space="preserve">l72w6s++s6Y01+e4XZNW8A==</t>
  </si>
  <si>
    <t xml:space="preserve">/kkEiGv+ROA01+e4XZNW8A==</t>
  </si>
  <si>
    <t xml:space="preserve">AQyoJMVPqa401+e4XZNW8A==</t>
  </si>
  <si>
    <t xml:space="preserve">hvHQ+nClVF401+e4XZNW8A==</t>
  </si>
  <si>
    <t xml:space="preserve">o9dJbsSUVDU01+e4XZNW8A==</t>
  </si>
  <si>
    <t xml:space="preserve">nqg9iBKr4q801+e4XZNW8A==</t>
  </si>
  <si>
    <t xml:space="preserve">0hfXlidMcG001+e4XZNW8A==</t>
  </si>
  <si>
    <t xml:space="preserve">ctMF24CUr7Q01+e4XZNW8A==</t>
  </si>
  <si>
    <t xml:space="preserve">zwVgjqrL9ME01+e4XZNW8A==</t>
  </si>
  <si>
    <t xml:space="preserve">iMZ5/WLzNS001+e4XZNW8A==</t>
  </si>
  <si>
    <t xml:space="preserve">oDQur914gNM01+e4XZNW8A==</t>
  </si>
  <si>
    <t xml:space="preserve">6lQ6DPPOxyw01+e4XZNW8A==</t>
  </si>
  <si>
    <t xml:space="preserve">3OZU/KrPliQ01+e4XZNW8A==</t>
  </si>
  <si>
    <t xml:space="preserve">FfLWEWucgy401+e4XZNW8A==</t>
  </si>
  <si>
    <t xml:space="preserve">5Kme2fOwUyA01+e4XZNW8A==</t>
  </si>
  <si>
    <t xml:space="preserve">pWx1kLYHbc801+e4XZNW8A==</t>
  </si>
  <si>
    <t xml:space="preserve">Zb07VmfIF2Q01+e4XZNW8A==</t>
  </si>
  <si>
    <t xml:space="preserve">RSC7K1FR69001+e4XZNW8A==</t>
  </si>
  <si>
    <t xml:space="preserve">EWTA/fpcNRo01+e4XZNW8A==</t>
  </si>
  <si>
    <t xml:space="preserve">4O/PdCQ+0Gs01+e4XZNW8A==</t>
  </si>
  <si>
    <t xml:space="preserve">s6JvKkzOHVY01+e4XZNW8A==</t>
  </si>
  <si>
    <t xml:space="preserve">2FjVKCaBvNo01+e4XZNW8A==</t>
  </si>
  <si>
    <t xml:space="preserve">wHQrGeNjva401+e4XZNW8A==</t>
  </si>
  <si>
    <t xml:space="preserve">EGscLp5TuV801+e4XZNW8A==</t>
  </si>
  <si>
    <t xml:space="preserve">vlYcHgFLgjA01+e4XZNW8A==</t>
  </si>
  <si>
    <t xml:space="preserve">BKrXmG+HAQQ01+e4XZNW8A==</t>
  </si>
  <si>
    <t xml:space="preserve">iEl0dT+7qUs01+e4XZNW8A==</t>
  </si>
  <si>
    <t xml:space="preserve">YE/VOAYe/Lg01+e4XZNW8A==</t>
  </si>
  <si>
    <t xml:space="preserve">j/SKFzma+fA01+e4XZNW8A==</t>
  </si>
  <si>
    <t xml:space="preserve">xmLInyz9IGI01+e4XZNW8A==</t>
  </si>
  <si>
    <t xml:space="preserve">y9nHvZcvOfk01+e4XZNW8A==</t>
  </si>
  <si>
    <t xml:space="preserve">lkIXVYBeZ6Q01+e4XZNW8A==</t>
  </si>
  <si>
    <t xml:space="preserve">GlwxwIAM0Kg01+e4XZNW8A==</t>
  </si>
  <si>
    <t xml:space="preserve">9utDgJ7NSTk01+e4XZNW8A==</t>
  </si>
  <si>
    <t xml:space="preserve">1Xd2WBj7QIQ01+e4XZNW8A==</t>
  </si>
  <si>
    <t xml:space="preserve">u2TzXGpfSho01+e4XZNW8A==</t>
  </si>
  <si>
    <t xml:space="preserve">KvEVOS0DrsU01+e4XZNW8A==</t>
  </si>
  <si>
    <t xml:space="preserve">A4fSNl9WJyI01+e4XZNW8A==</t>
  </si>
  <si>
    <t xml:space="preserve">IBL9tKJKSEI01+e4XZNW8A==</t>
  </si>
  <si>
    <t xml:space="preserve">fdq77kkU7Rs01+e4XZNW8A==</t>
  </si>
  <si>
    <t xml:space="preserve">PmvZ3FsWhQM01+e4XZNW8A==</t>
  </si>
  <si>
    <t xml:space="preserve">1PJ5qBjALBY01+e4XZNW8A==</t>
  </si>
  <si>
    <t xml:space="preserve">BfDOBvAl/7801+e4XZNW8A==</t>
  </si>
  <si>
    <t xml:space="preserve">rIvRM24vd4k01+e4XZNW8A==</t>
  </si>
  <si>
    <t xml:space="preserve">ts1Ep+pjsYA01+e4XZNW8A==</t>
  </si>
  <si>
    <t xml:space="preserve">EycztRXQH6Y01+e4XZNW8A==</t>
  </si>
  <si>
    <t xml:space="preserve">z5fQkb/X/7M01+e4XZNW8A==</t>
  </si>
  <si>
    <t xml:space="preserve">h1uussYpJZs01+e4XZNW8A==</t>
  </si>
  <si>
    <t xml:space="preserve">drDpMGpbNbs01+e4XZNW8A==</t>
  </si>
  <si>
    <t xml:space="preserve">B13BEJKEW6w01+e4XZNW8A==</t>
  </si>
  <si>
    <t xml:space="preserve">YoDWoAUH9K401+e4XZNW8A==</t>
  </si>
  <si>
    <t xml:space="preserve">UZVwQILwr7k01+e4XZNW8A==</t>
  </si>
  <si>
    <t xml:space="preserve">7G4EzIXUbiI01+e4XZNW8A==</t>
  </si>
  <si>
    <t xml:space="preserve">pO8bZkx5zOs01+e4XZNW8A==</t>
  </si>
  <si>
    <t xml:space="preserve">8M+uKn9Zv3801+e4XZNW8A==</t>
  </si>
  <si>
    <t xml:space="preserve">FdcN/Re+rJE01+e4XZNW8A==</t>
  </si>
  <si>
    <t xml:space="preserve">WND1GscYGAY01+e4XZNW8A==</t>
  </si>
  <si>
    <t xml:space="preserve">j4uNbpU35Ks01+e4XZNW8A==</t>
  </si>
  <si>
    <t xml:space="preserve">6Agme9Msl7g01+e4XZNW8A==</t>
  </si>
  <si>
    <t xml:space="preserve">sVSxX9aESn001+e4XZNW8A==</t>
  </si>
  <si>
    <t xml:space="preserve">39kQO2lp64c01+e4XZNW8A==</t>
  </si>
  <si>
    <t xml:space="preserve">yxRDshAQbwE01+e4XZNW8A==</t>
  </si>
  <si>
    <t xml:space="preserve">X34Dg5+McB401+e4XZNW8A==</t>
  </si>
  <si>
    <t xml:space="preserve">Ce/zcktoR8001+e4XZNW8A==</t>
  </si>
  <si>
    <t xml:space="preserve">ytNaFmKLXQQ01+e4XZNW8A==</t>
  </si>
  <si>
    <t xml:space="preserve">uGwxAE4/qlc01+e4XZNW8A==</t>
  </si>
  <si>
    <t xml:space="preserve">lTwEM3iqH5A01+e4XZNW8A==</t>
  </si>
  <si>
    <t xml:space="preserve">MHhFC1e8Qy001+e4XZNW8A==</t>
  </si>
  <si>
    <t xml:space="preserve">e8/asdHOms001+e4XZNW8A==</t>
  </si>
  <si>
    <t xml:space="preserve">1ilXRfgFfds01+e4XZNW8A==</t>
  </si>
  <si>
    <t xml:space="preserve">FpYnEXtGnRU01+e4XZNW8A==</t>
  </si>
  <si>
    <t xml:space="preserve">anm+XzHoDUo01+e4XZNW8A==</t>
  </si>
  <si>
    <t xml:space="preserve">DQAzBNi0VsY01+e4XZNW8A==</t>
  </si>
  <si>
    <t xml:space="preserve">bERsZY/vdI801+e4XZNW8A==</t>
  </si>
  <si>
    <t xml:space="preserve">7sJiRSzoxbA01+e4XZNW8A==</t>
  </si>
  <si>
    <t xml:space="preserve">3nbsJDvVHZk01+e4XZNW8A==</t>
  </si>
  <si>
    <t xml:space="preserve">qQAeT8TEOMY01+e4XZNW8A==</t>
  </si>
  <si>
    <t xml:space="preserve">3bQqDZ0dROM01+e4XZNW8A==</t>
  </si>
  <si>
    <t xml:space="preserve">Kga780EB68E01+e4XZNW8A==</t>
  </si>
  <si>
    <t xml:space="preserve">yuFA7q25S+E01+e4XZNW8A==</t>
  </si>
  <si>
    <t xml:space="preserve">IgJf0Gvb2dU01+e4XZNW8A==</t>
  </si>
  <si>
    <t xml:space="preserve">XYgGg5O/snQ01+e4XZNW8A==</t>
  </si>
  <si>
    <t xml:space="preserve">rnedzr1/Av401+e4XZNW8A==</t>
  </si>
  <si>
    <t xml:space="preserve">6EFeDKyP1H401+e4XZNW8A==</t>
  </si>
  <si>
    <t xml:space="preserve">zyHlr0gtLpE01+e4XZNW8A==</t>
  </si>
  <si>
    <t xml:space="preserve">8oXaxVyfG1801+e4XZNW8A==</t>
  </si>
  <si>
    <t xml:space="preserve">2tohXcFvYM001+e4XZNW8A==</t>
  </si>
  <si>
    <t xml:space="preserve">nHl65fmXJgI01+e4XZNW8A==</t>
  </si>
  <si>
    <t xml:space="preserve">xrwqs9KM3aw01+e4XZNW8A==</t>
  </si>
  <si>
    <t xml:space="preserve">ee8GzHNnmow01+e4XZNW8A==</t>
  </si>
  <si>
    <t xml:space="preserve">RO556Jmtl1E01+e4XZNW8A==</t>
  </si>
  <si>
    <t xml:space="preserve">gje28xK34/Y01+e4XZNW8A==</t>
  </si>
  <si>
    <t xml:space="preserve">6HsM+E/cb8Q01+e4XZNW8A==</t>
  </si>
  <si>
    <t xml:space="preserve">axzAq9IXbSI01+e4XZNW8A==</t>
  </si>
  <si>
    <t xml:space="preserve">KRrKl6H7X0A01+e4XZNW8A==</t>
  </si>
  <si>
    <t xml:space="preserve">NlCIw27WQeA01+e4XZNW8A==</t>
  </si>
  <si>
    <t xml:space="preserve">D3WjJ5TD7hc01+e4XZNW8A==</t>
  </si>
  <si>
    <t xml:space="preserve">QUq6/Vs/Hms01+e4XZNW8A==</t>
  </si>
  <si>
    <t xml:space="preserve">Hle03q01G6Q01+e4XZNW8A==</t>
  </si>
  <si>
    <t xml:space="preserve">RlBnRdhlOWM01+e4XZNW8A==</t>
  </si>
  <si>
    <t xml:space="preserve">esTOsKI51LY01+e4XZNW8A==</t>
  </si>
  <si>
    <t xml:space="preserve">1XJCFmQOi+s01+e4XZNW8A==</t>
  </si>
  <si>
    <t xml:space="preserve">lzLVgizAdMk01+e4XZNW8A==</t>
  </si>
  <si>
    <t xml:space="preserve">rxDYJ39ZziI01+e4XZNW8A==</t>
  </si>
  <si>
    <t xml:space="preserve">i+UtF2SCmq801+e4XZNW8A==</t>
  </si>
  <si>
    <t xml:space="preserve">AIPxnGL/mlc01+e4XZNW8A==</t>
  </si>
  <si>
    <t xml:space="preserve">GN0r8Y1oahM01+e4XZNW8A==</t>
  </si>
  <si>
    <t xml:space="preserve">1hf2z6uEv0401+e4XZNW8A==</t>
  </si>
  <si>
    <t xml:space="preserve">6m83xsFIaPE01+e4XZNW8A==</t>
  </si>
  <si>
    <t xml:space="preserve">BezUj1hBoQs01+e4XZNW8A==</t>
  </si>
  <si>
    <t xml:space="preserve">/UDro9iqyJ001+e4XZNW8A==</t>
  </si>
  <si>
    <t xml:space="preserve">M8H2kyEn9fo01+e4XZNW8A==</t>
  </si>
  <si>
    <t xml:space="preserve">nU+GPnAw8sQ01+e4XZNW8A==</t>
  </si>
  <si>
    <t xml:space="preserve">98/MN2aGaoE01+e4XZNW8A==</t>
  </si>
  <si>
    <t xml:space="preserve">fPMFVtyJVJo01+e4XZNW8A==</t>
  </si>
  <si>
    <t xml:space="preserve">BnwPU8dhK5401+e4XZNW8A==</t>
  </si>
  <si>
    <t xml:space="preserve">ViOlbw4HcEg01+e4XZNW8A==</t>
  </si>
  <si>
    <t xml:space="preserve">WyV66qEn8K001+e4XZNW8A==</t>
  </si>
  <si>
    <t xml:space="preserve">rAnN5ErjDxU01+e4XZNW8A==</t>
  </si>
  <si>
    <t xml:space="preserve">WZsKK/WguJg01+e4XZNW8A==</t>
  </si>
  <si>
    <t xml:space="preserve">cSKh2A7H7qQ01+e4XZNW8A==</t>
  </si>
  <si>
    <t xml:space="preserve">uxk+MczlHuA01+e4XZNW8A==</t>
  </si>
  <si>
    <t xml:space="preserve">mjVN5D92aOM01+e4XZNW8A==</t>
  </si>
  <si>
    <t xml:space="preserve">Pfprdmwu1Ok01+e4XZNW8A==</t>
  </si>
  <si>
    <t xml:space="preserve">PWVqJxuZA/w01+e4XZNW8A==</t>
  </si>
  <si>
    <t xml:space="preserve">lH4CZfOtHq001+e4XZNW8A==</t>
  </si>
  <si>
    <t xml:space="preserve">wqwBW2POg8001+e4XZNW8A==</t>
  </si>
  <si>
    <t xml:space="preserve">qMlWQOyb7Oo01+e4XZNW8A==</t>
  </si>
  <si>
    <t xml:space="preserve">jwbcS32Qhws01+e4XZNW8A==</t>
  </si>
  <si>
    <t xml:space="preserve">l7u0Exd7JRo01+e4XZNW8A==</t>
  </si>
  <si>
    <t xml:space="preserve">gRa5N+ABqtQ01+e4XZNW8A==</t>
  </si>
  <si>
    <t xml:space="preserve">SDYPHSuyY3s01+e4XZNW8A==</t>
  </si>
  <si>
    <t xml:space="preserve">Oobk5Of38Hc01+e4XZNW8A==</t>
  </si>
  <si>
    <t xml:space="preserve">89h4qcInsd001+e4XZNW8A==</t>
  </si>
  <si>
    <t xml:space="preserve">MGz8L6SuAxw01+e4XZNW8A==</t>
  </si>
  <si>
    <t xml:space="preserve">rpVJ8eZ0QfE01+e4XZNW8A==</t>
  </si>
  <si>
    <t xml:space="preserve">e+dsQa5ddmg01+e4XZNW8A==</t>
  </si>
  <si>
    <t xml:space="preserve">ykUYpqlwZAE01+e4XZNW8A==</t>
  </si>
  <si>
    <t xml:space="preserve">tl52ee3rWXs01+e4XZNW8A==</t>
  </si>
  <si>
    <t xml:space="preserve">m9EZ9Q4vKxw01+e4XZNW8A==</t>
  </si>
  <si>
    <t xml:space="preserve">nqiQCkS5JbY01+e4XZNW8A==</t>
  </si>
  <si>
    <t xml:space="preserve">DMuc2Rp7GM801+e4XZNW8A==</t>
  </si>
  <si>
    <t xml:space="preserve">J/hhSkKhLSY01+e4XZNW8A==</t>
  </si>
  <si>
    <t xml:space="preserve">hYNZ2Q0Kn/g01+e4XZNW8A==</t>
  </si>
  <si>
    <t xml:space="preserve">jG9t/ZV7Tg001+e4XZNW8A==</t>
  </si>
  <si>
    <t xml:space="preserve">FK7bP9zE1aY01+e4XZNW8A==</t>
  </si>
  <si>
    <t xml:space="preserve">NbVe1I7lRGg01+e4XZNW8A==</t>
  </si>
  <si>
    <t xml:space="preserve">TCtF2DO9+Gk01+e4XZNW8A==</t>
  </si>
  <si>
    <t xml:space="preserve">bD9Pvz8lJp401+e4XZNW8A==</t>
  </si>
  <si>
    <t xml:space="preserve">r7VMEZs2D1801+e4XZNW8A==</t>
  </si>
  <si>
    <t xml:space="preserve">HMpRL+G7SnQ01+e4XZNW8A==</t>
  </si>
  <si>
    <t xml:space="preserve">6fZgY/2WoQU01+e4XZNW8A==</t>
  </si>
  <si>
    <t xml:space="preserve">CQH4K0bW/DY01+e4XZNW8A==</t>
  </si>
  <si>
    <t xml:space="preserve">eVdlwVegND001+e4XZNW8A==</t>
  </si>
  <si>
    <t xml:space="preserve">rL7UZ0R101Y01+e4XZNW8A==</t>
  </si>
  <si>
    <t xml:space="preserve">U0ZvXmnPYzI01+e4XZNW8A==</t>
  </si>
  <si>
    <t xml:space="preserve">hnrv9mHn6QI01+e4XZNW8A==</t>
  </si>
  <si>
    <t xml:space="preserve">DP6q6lhbxWI01+e4XZNW8A==</t>
  </si>
  <si>
    <t xml:space="preserve">VBuHez0VM5g01+e4XZNW8A==</t>
  </si>
  <si>
    <t xml:space="preserve">JAxwV/VWUtU01+e4XZNW8A==</t>
  </si>
  <si>
    <t xml:space="preserve">r18jHLepIhI01+e4XZNW8A==</t>
  </si>
  <si>
    <t xml:space="preserve">uDUzGMhz0ik01+e4XZNW8A==</t>
  </si>
  <si>
    <t xml:space="preserve">ufS3U3tTy9s01+e4XZNW8A==</t>
  </si>
  <si>
    <t xml:space="preserve">j1CwQNk8lj401+e4XZNW8A==</t>
  </si>
  <si>
    <t xml:space="preserve">uZrMASIbLBk01+e4XZNW8A==</t>
  </si>
  <si>
    <t xml:space="preserve">O7/JHsnj0cs01+e4XZNW8A==</t>
  </si>
  <si>
    <t xml:space="preserve">zNURW3IdJxQ01+e4XZNW8A==</t>
  </si>
  <si>
    <t xml:space="preserve">AJLgcyv5fjc01+e4XZNW8A==</t>
  </si>
  <si>
    <t xml:space="preserve">SqiVGHW2hQE01+e4XZNW8A==</t>
  </si>
  <si>
    <t xml:space="preserve">sEEAhgEA6Oc01+e4XZNW8A==</t>
  </si>
  <si>
    <t xml:space="preserve">xMsEok5naho01+e4XZNW8A==</t>
  </si>
  <si>
    <t xml:space="preserve">zdq+C/YTYqU01+e4XZNW8A==</t>
  </si>
  <si>
    <t xml:space="preserve">pTXTjXi7BDA01+e4XZNW8A==</t>
  </si>
  <si>
    <t xml:space="preserve">gu7kAVDASts01+e4XZNW8A==</t>
  </si>
  <si>
    <t xml:space="preserve">vuNj9swbVcQ01+e4XZNW8A==</t>
  </si>
  <si>
    <t xml:space="preserve">qclQPyZDGyc01+e4XZNW8A==</t>
  </si>
  <si>
    <t xml:space="preserve">w4F+rwKhrPQ01+e4XZNW8A==</t>
  </si>
  <si>
    <t xml:space="preserve">5KHFaOatNy001+e4XZNW8A==</t>
  </si>
  <si>
    <t xml:space="preserve">fojNxqopDzY01+e4XZNW8A==</t>
  </si>
  <si>
    <t xml:space="preserve">mytNK9CixKU01+e4XZNW8A==</t>
  </si>
  <si>
    <t xml:space="preserve">n60tCAtwK9001+e4XZNW8A==</t>
  </si>
  <si>
    <t xml:space="preserve">a6a7HR9qktE01+e4XZNW8A==</t>
  </si>
  <si>
    <t xml:space="preserve">91iNW4trG0A01+e4XZNW8A==</t>
  </si>
  <si>
    <t xml:space="preserve">fMeT2GhAd8M01+e4XZNW8A==</t>
  </si>
  <si>
    <t xml:space="preserve">zcBufNwtXkk01+e4XZNW8A==</t>
  </si>
  <si>
    <t xml:space="preserve">iHQ3Yi2B4J001+e4XZNW8A==</t>
  </si>
  <si>
    <t xml:space="preserve">SxWru0i1Y6A01+e4XZNW8A==</t>
  </si>
  <si>
    <t xml:space="preserve">zu/dw3ZhO9o01+e4XZNW8A==</t>
  </si>
  <si>
    <t xml:space="preserve">S7lV1VQhAgg01+e4XZNW8A==</t>
  </si>
  <si>
    <t xml:space="preserve">gC/dbAAzwDA01+e4XZNW8A==</t>
  </si>
  <si>
    <t xml:space="preserve">J981u9UkPBk01+e4XZNW8A==</t>
  </si>
  <si>
    <t xml:space="preserve">per9MeN3+KY01+e4XZNW8A==</t>
  </si>
  <si>
    <t xml:space="preserve">OSkd2AvJZ4801+e4XZNW8A==</t>
  </si>
  <si>
    <t xml:space="preserve">XNNicTu46DI01+e4XZNW8A==</t>
  </si>
  <si>
    <t xml:space="preserve">Wnw3Kxp5N9I01+e4XZNW8A==</t>
  </si>
  <si>
    <t xml:space="preserve">y8IraiwCB/U01+e4XZNW8A==</t>
  </si>
  <si>
    <t xml:space="preserve">TzUxaGnPIXo01+e4XZNW8A==</t>
  </si>
  <si>
    <t xml:space="preserve">T/W+uiercYw01+e4XZNW8A==</t>
  </si>
  <si>
    <t xml:space="preserve">owV7GEjDBAk01+e4XZNW8A==</t>
  </si>
  <si>
    <t xml:space="preserve">/+YX9SBp15s01+e4XZNW8A==</t>
  </si>
  <si>
    <t xml:space="preserve">xs7gr/i91Nc01+e4XZNW8A==</t>
  </si>
  <si>
    <t xml:space="preserve">IjTr9hIMND401+e4XZNW8A==</t>
  </si>
  <si>
    <t xml:space="preserve">NTnO9ba+w9001+e4XZNW8A==</t>
  </si>
  <si>
    <t xml:space="preserve">8RY32EgfzSs01+e4XZNW8A==</t>
  </si>
  <si>
    <t xml:space="preserve">Y8wvTfBE7uU01+e4XZNW8A==</t>
  </si>
  <si>
    <t xml:space="preserve">x7Y3YUzSdU001+e4XZNW8A==</t>
  </si>
  <si>
    <t xml:space="preserve">KBQ42w5aSKc01+e4XZNW8A==</t>
  </si>
  <si>
    <t xml:space="preserve">eV11IY+o9GM01+e4XZNW8A==</t>
  </si>
  <si>
    <t xml:space="preserve">UJJIbK6TxHE01+e4XZNW8A==</t>
  </si>
  <si>
    <t xml:space="preserve">MPf8nx2qvlg01+e4XZNW8A==</t>
  </si>
  <si>
    <t xml:space="preserve">/lVF0uDy4po01+e4XZNW8A==</t>
  </si>
  <si>
    <t xml:space="preserve">4gPA8zhVB9M01+e4XZNW8A==</t>
  </si>
  <si>
    <t xml:space="preserve">xmxJthnw25M01+e4XZNW8A==</t>
  </si>
  <si>
    <t xml:space="preserve">7Ty8k7hwOGc01+e4XZNW8A==</t>
  </si>
  <si>
    <t xml:space="preserve">+63Xfzj+EOo01+e4XZNW8A==</t>
  </si>
  <si>
    <t xml:space="preserve">jup0c02aPNs01+e4XZNW8A==</t>
  </si>
  <si>
    <t xml:space="preserve">7Y1deXIgIMM01+e4XZNW8A==</t>
  </si>
  <si>
    <t xml:space="preserve">OHtmEXDlPBs01+e4XZNW8A==</t>
  </si>
  <si>
    <t xml:space="preserve">kx6kkTPM0XA01+e4XZNW8A==</t>
  </si>
  <si>
    <t xml:space="preserve">LCHKCpvGORI01+e4XZNW8A==</t>
  </si>
  <si>
    <t xml:space="preserve">KAam6ayPgro01+e4XZNW8A==</t>
  </si>
  <si>
    <t xml:space="preserve">OI6aLCSoBUY01+e4XZNW8A==</t>
  </si>
  <si>
    <t xml:space="preserve">cVEKn4hxBSM01+e4XZNW8A==</t>
  </si>
  <si>
    <t xml:space="preserve">gSq8D+2fRLM01+e4XZNW8A==</t>
  </si>
  <si>
    <t xml:space="preserve">0kadEuVRkXU01+e4XZNW8A==</t>
  </si>
  <si>
    <t xml:space="preserve">P4q+M3lE4ao01+e4XZNW8A==</t>
  </si>
  <si>
    <t xml:space="preserve">BfC2ie+/OiU01+e4XZNW8A==</t>
  </si>
  <si>
    <t xml:space="preserve">jahtmSlzUYE01+e4XZNW8A==</t>
  </si>
  <si>
    <t xml:space="preserve">BsloEc9GfFg01+e4XZNW8A==</t>
  </si>
  <si>
    <t xml:space="preserve">io5aLeaMC3Q01+e4XZNW8A==</t>
  </si>
  <si>
    <t xml:space="preserve">0W9Ge2zF6eM01+e4XZNW8A==</t>
  </si>
  <si>
    <t xml:space="preserve">RRMFrRJEEt801+e4XZNW8A==</t>
  </si>
  <si>
    <t xml:space="preserve">vWNzpcJjw0A01+e4XZNW8A==</t>
  </si>
  <si>
    <t xml:space="preserve">LUpkbPHvtBs01+e4XZNW8A==</t>
  </si>
  <si>
    <t xml:space="preserve">QivR/DAnj2w01+e4XZNW8A==</t>
  </si>
  <si>
    <t xml:space="preserve">ZDIE5BNDf4Q01+e4XZNW8A==</t>
  </si>
  <si>
    <t xml:space="preserve">jBU/N80qlXA01+e4XZNW8A==</t>
  </si>
  <si>
    <t xml:space="preserve">s3lzOdi/6gg01+e4XZNW8A==</t>
  </si>
  <si>
    <t xml:space="preserve">SyopWvt8tDQ01+e4XZNW8A==</t>
  </si>
  <si>
    <t xml:space="preserve">tsNm5k1GJFo01+e4XZNW8A==</t>
  </si>
  <si>
    <t xml:space="preserve">VbyeG+qwwFA01+e4XZNW8A==</t>
  </si>
  <si>
    <t xml:space="preserve">soYOXr5uiRY01+e4XZNW8A==</t>
  </si>
  <si>
    <t xml:space="preserve">QdlG/pfdgOg01+e4XZNW8A==</t>
  </si>
  <si>
    <t xml:space="preserve">Yj2HeaO46As01+e4XZNW8A==</t>
  </si>
  <si>
    <t xml:space="preserve">sfXmUMzMGKg01+e4XZNW8A==</t>
  </si>
  <si>
    <t xml:space="preserve">rAf5EXM3paE01+e4XZNW8A==</t>
  </si>
  <si>
    <t xml:space="preserve">qRRVAjzzoAE01+e4XZNW8A==</t>
  </si>
  <si>
    <t xml:space="preserve">P++/nOWLk+U01+e4XZNW8A==</t>
  </si>
  <si>
    <t xml:space="preserve">Ltt/y6JRgC801+e4XZNW8A==</t>
  </si>
  <si>
    <t xml:space="preserve">ecUFpb7iH8c01+e4XZNW8A==</t>
  </si>
  <si>
    <t xml:space="preserve">lthQtd5wPZE01+e4XZNW8A==</t>
  </si>
  <si>
    <t xml:space="preserve">VL3m9jypeic01+e4XZNW8A==</t>
  </si>
  <si>
    <t xml:space="preserve">FANnKMW9Vxc01+e4XZNW8A==</t>
  </si>
  <si>
    <t xml:space="preserve">/OXp7f0kG0M01+e4XZNW8A==</t>
  </si>
  <si>
    <t xml:space="preserve">YQGrzpfcZlo01+e4XZNW8A==</t>
  </si>
  <si>
    <t xml:space="preserve">e23FAwyek1A01+e4XZNW8A==</t>
  </si>
  <si>
    <t xml:space="preserve">S7IC7G53apU01+e4XZNW8A==</t>
  </si>
  <si>
    <t xml:space="preserve">M4Rh9BXUWVU01+e4XZNW8A==</t>
  </si>
  <si>
    <t xml:space="preserve">ISOoRjwteAI01+e4XZNW8A==</t>
  </si>
  <si>
    <t xml:space="preserve">qeAqOs1qLkI01+e4XZNW8A==</t>
  </si>
  <si>
    <t xml:space="preserve">2LcpICWQo8Y01+e4XZNW8A==</t>
  </si>
  <si>
    <t xml:space="preserve">wPEuMlHZ37k01+e4XZNW8A==</t>
  </si>
  <si>
    <t xml:space="preserve">II5R60Y0YnE01+e4XZNW8A==</t>
  </si>
  <si>
    <t xml:space="preserve">4Q9unoLx0I801+e4XZNW8A==</t>
  </si>
  <si>
    <t xml:space="preserve">mCNkgJtWAbo01+e4XZNW8A==</t>
  </si>
  <si>
    <t xml:space="preserve">5DC4SQr2t7g01+e4XZNW8A==</t>
  </si>
  <si>
    <t xml:space="preserve">sImDQpG2ijA01+e4XZNW8A==</t>
  </si>
  <si>
    <t xml:space="preserve">cU9ZvBqV/Q801+e4XZNW8A==</t>
  </si>
  <si>
    <t xml:space="preserve">mTQwAMtjWik01+e4XZNW8A==</t>
  </si>
  <si>
    <t xml:space="preserve">Ebcl/obm4c801+e4XZNW8A==</t>
  </si>
  <si>
    <t xml:space="preserve">mVbGfvip86E01+e4XZNW8A==</t>
  </si>
  <si>
    <t xml:space="preserve">fH13ogPUG9o01+e4XZNW8A==</t>
  </si>
  <si>
    <t xml:space="preserve">dp9uAhcg3Uw01+e4XZNW8A==</t>
  </si>
  <si>
    <t xml:space="preserve">Kvh7PfMkEgM01+e4XZNW8A==</t>
  </si>
  <si>
    <t xml:space="preserve">kVU9zUPr3jc01+e4XZNW8A==</t>
  </si>
  <si>
    <t xml:space="preserve">OTqD6olGdPU01+e4XZNW8A==</t>
  </si>
  <si>
    <t xml:space="preserve">BdgI/xi7w/s01+e4XZNW8A==</t>
  </si>
  <si>
    <t xml:space="preserve">xKp5lXjrGQM01+e4XZNW8A==</t>
  </si>
  <si>
    <t xml:space="preserve">+nkwzT7bcak01+e4XZNW8A==</t>
  </si>
  <si>
    <t xml:space="preserve">fbkklhq+1sM01+e4XZNW8A==</t>
  </si>
  <si>
    <t xml:space="preserve">NDIig2gEmec01+e4XZNW8A==</t>
  </si>
  <si>
    <t xml:space="preserve">bKkyY5chlbE01+e4XZNW8A==</t>
  </si>
  <si>
    <t xml:space="preserve">VxjZeBP+M5U01+e4XZNW8A==</t>
  </si>
  <si>
    <t xml:space="preserve">2QJ5JhjImSE01+e4XZNW8A==</t>
  </si>
  <si>
    <t xml:space="preserve">EFVMYZ80Zpo01+e4XZNW8A==</t>
  </si>
  <si>
    <t xml:space="preserve">gOh2xrKWMus01+e4XZNW8A==</t>
  </si>
  <si>
    <t xml:space="preserve">OeWVd8/fb3001+e4XZNW8A==</t>
  </si>
  <si>
    <t xml:space="preserve">PefLdiXSPns01+e4XZNW8A==</t>
  </si>
  <si>
    <t xml:space="preserve">PoTYu6wJMRI01+e4XZNW8A==</t>
  </si>
  <si>
    <t xml:space="preserve">jnZH6Jq+npQ01+e4XZNW8A==</t>
  </si>
  <si>
    <t xml:space="preserve">di4CYMEfqVE01+e4XZNW8A==</t>
  </si>
  <si>
    <t xml:space="preserve">+8oqZc9LT2c01+e4XZNW8A==</t>
  </si>
  <si>
    <t xml:space="preserve">LjbSS+8Dx2Q01+e4XZNW8A==</t>
  </si>
  <si>
    <t xml:space="preserve">EIW81C/46tY01+e4XZNW8A==</t>
  </si>
  <si>
    <t xml:space="preserve">rfULoxYQ+uY01+e4XZNW8A==</t>
  </si>
  <si>
    <t xml:space="preserve">re/LQzXot1w01+e4XZNW8A==</t>
  </si>
  <si>
    <t xml:space="preserve">3ehjy5C45+g01+e4XZNW8A==</t>
  </si>
  <si>
    <t xml:space="preserve">6uS1Rp4OCdM01+e4XZNW8A==</t>
  </si>
  <si>
    <t xml:space="preserve">iA0W3gbkVcw01+e4XZNW8A==</t>
  </si>
  <si>
    <t xml:space="preserve">maZCPBopO8s01+e4XZNW8A==</t>
  </si>
  <si>
    <t xml:space="preserve">34eAzVs87Ec01+e4XZNW8A==</t>
  </si>
  <si>
    <t xml:space="preserve">I+nQEzalZj401+e4XZNW8A==</t>
  </si>
  <si>
    <t xml:space="preserve">RO8Qc7jOeF001+e4XZNW8A==</t>
  </si>
  <si>
    <t xml:space="preserve">zkrJveLkpL801+e4XZNW8A==</t>
  </si>
  <si>
    <t xml:space="preserve">IpPGFvoD//A01+e4XZNW8A==</t>
  </si>
  <si>
    <t xml:space="preserve">Ejif20a+L8s01+e4XZNW8A==</t>
  </si>
  <si>
    <t xml:space="preserve">aJ9F0tJcC7U01+e4XZNW8A==</t>
  </si>
  <si>
    <t xml:space="preserve">Nc5KIwVad2Q01+e4XZNW8A==</t>
  </si>
  <si>
    <t xml:space="preserve">H51InhchtbU01+e4XZNW8A==</t>
  </si>
  <si>
    <t xml:space="preserve">5PYh8qF7Vv801+e4XZNW8A==</t>
  </si>
  <si>
    <t xml:space="preserve">wvkrdakGqGU01+e4XZNW8A==</t>
  </si>
  <si>
    <t xml:space="preserve">3KkPDi0YMIo01+e4XZNW8A==</t>
  </si>
  <si>
    <t xml:space="preserve">z6JU+kyr9dU01+e4XZNW8A==</t>
  </si>
  <si>
    <t xml:space="preserve">zO2m0eJ0Ong01+e4XZNW8A==</t>
  </si>
  <si>
    <t xml:space="preserve">bCNo7iO8Kho01+e4XZNW8A==</t>
  </si>
  <si>
    <t xml:space="preserve">+lfrgKICjRI01+e4XZNW8A==</t>
  </si>
  <si>
    <t xml:space="preserve">hgyTArdO2CA01+e4XZNW8A==</t>
  </si>
  <si>
    <t xml:space="preserve">9LsAyTdEV/I01+e4XZNW8A==</t>
  </si>
  <si>
    <t xml:space="preserve">GPxY/OfuhqQ01+e4XZNW8A==</t>
  </si>
  <si>
    <t xml:space="preserve">VKwTaubJy5U01+e4XZNW8A==</t>
  </si>
  <si>
    <t xml:space="preserve">58F+IoLbLgA01+e4XZNW8A==</t>
  </si>
  <si>
    <t xml:space="preserve">Dkase4ZU5Lk01+e4XZNW8A==</t>
  </si>
  <si>
    <t xml:space="preserve">o8SVBQfq+8w01+e4XZNW8A==</t>
  </si>
  <si>
    <t xml:space="preserve">WOMH14ycuD401+e4XZNW8A==</t>
  </si>
  <si>
    <t xml:space="preserve">IphHckDhakk01+e4XZNW8A==</t>
  </si>
  <si>
    <t xml:space="preserve">SaGPAge8kZc01+e4XZNW8A==</t>
  </si>
  <si>
    <t xml:space="preserve">bwIR0wbLe+M01+e4XZNW8A==</t>
  </si>
  <si>
    <t xml:space="preserve">yTafDp30KpA01+e4XZNW8A==</t>
  </si>
  <si>
    <t xml:space="preserve">TtGZOBJjJ3M01+e4XZNW8A==</t>
  </si>
  <si>
    <t xml:space="preserve">Tr4it5R3lSY01+e4XZNW8A==</t>
  </si>
  <si>
    <t xml:space="preserve">nvF0FyqBw0001+e4XZNW8A==</t>
  </si>
  <si>
    <t xml:space="preserve">AcQjr0CvyAs01+e4XZNW8A==</t>
  </si>
  <si>
    <t xml:space="preserve">lQOSEaDMna401+e4XZNW8A==</t>
  </si>
  <si>
    <t xml:space="preserve">ntwpAMDkS9U01+e4XZNW8A==</t>
  </si>
  <si>
    <t xml:space="preserve">d0A42AI95m801+e4XZNW8A==</t>
  </si>
  <si>
    <t xml:space="preserve">pgd7lgT8rcE01+e4XZNW8A==</t>
  </si>
  <si>
    <t xml:space="preserve">c3Bk17gY7us01+e4XZNW8A==</t>
  </si>
  <si>
    <t xml:space="preserve">eQcgeRa+BwM01+e4XZNW8A==</t>
  </si>
  <si>
    <t xml:space="preserve">ZNEE5BUyszc01+e4XZNW8A==</t>
  </si>
  <si>
    <t xml:space="preserve">dPNibzYm0Mg01+e4XZNW8A==</t>
  </si>
  <si>
    <t xml:space="preserve">yjvzsNHr/pk01+e4XZNW8A==</t>
  </si>
  <si>
    <t xml:space="preserve">HXYEGjikBvg01+e4XZNW8A==</t>
  </si>
  <si>
    <t xml:space="preserve">wd71ZlG5Ed801+e4XZNW8A==</t>
  </si>
  <si>
    <t xml:space="preserve">Vhl30OYIZyI01+e4XZNW8A==</t>
  </si>
  <si>
    <t xml:space="preserve">+kF76V2qqJk01+e4XZNW8A==</t>
  </si>
  <si>
    <t xml:space="preserve">4vvAmVeRB3w01+e4XZNW8A==</t>
  </si>
  <si>
    <t xml:space="preserve">LH0ZTeK7HVA01+e4XZNW8A==</t>
  </si>
  <si>
    <t xml:space="preserve">zPEWJO2CWqU01+e4XZNW8A==</t>
  </si>
  <si>
    <t xml:space="preserve">44872</t>
  </si>
  <si>
    <t xml:space="preserve">44873</t>
  </si>
  <si>
    <t xml:space="preserve">44874</t>
  </si>
  <si>
    <t xml:space="preserve">44875</t>
  </si>
  <si>
    <t xml:space="preserve">44876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2GaZJ7etehI01+e4XZNW8A==</t>
  </si>
  <si>
    <t xml:space="preserve">IHvs16xZgsw01+e4XZNW8A==</t>
  </si>
  <si>
    <t xml:space="preserve">kjieD9NzixY01+e4XZNW8A==</t>
  </si>
  <si>
    <t xml:space="preserve">dhkiZR8P3Hw01+e4XZNW8A==</t>
  </si>
  <si>
    <t xml:space="preserve">DzdJKgm+JWk01+e4XZNW8A==</t>
  </si>
  <si>
    <t xml:space="preserve">maZdLig2nxE01+e4XZNW8A==</t>
  </si>
  <si>
    <t xml:space="preserve">9urQQcfPKHc01+e4XZNW8A==</t>
  </si>
  <si>
    <t xml:space="preserve">K//OGE4yY3k01+e4XZNW8A==</t>
  </si>
  <si>
    <t xml:space="preserve">bCRQCQgsCTc01+e4XZNW8A==</t>
  </si>
  <si>
    <t xml:space="preserve">SAZjDD2ohhY01+e4XZNW8A==</t>
  </si>
  <si>
    <t xml:space="preserve">BDM5mLHEps401+e4XZNW8A==</t>
  </si>
  <si>
    <t xml:space="preserve">BVlHsBiTfEc01+e4XZNW8A==</t>
  </si>
  <si>
    <t xml:space="preserve">3eH6PBQR0zA01+e4XZNW8A==</t>
  </si>
  <si>
    <t xml:space="preserve">zJxe32BGNHo01+e4XZNW8A==</t>
  </si>
  <si>
    <t xml:space="preserve">moeICTqonBY01+e4XZNW8A==</t>
  </si>
  <si>
    <t xml:space="preserve">XtZDSftzt1801+e4XZNW8A==</t>
  </si>
  <si>
    <t xml:space="preserve">lQi4DJA9ltU01+e4XZNW8A==</t>
  </si>
  <si>
    <t xml:space="preserve">4FnP275SXmo01+e4XZNW8A==</t>
  </si>
  <si>
    <t xml:space="preserve">CTbQmv3H3NA01+e4XZNW8A==</t>
  </si>
  <si>
    <t xml:space="preserve">t0sjoezNix001+e4XZNW8A==</t>
  </si>
  <si>
    <t xml:space="preserve">qSo0VBFlNkA01+e4XZNW8A==</t>
  </si>
  <si>
    <t xml:space="preserve">sYCdrPFfh5801+e4XZNW8A==</t>
  </si>
  <si>
    <t xml:space="preserve">2WA1qVNTVFM01+e4XZNW8A==</t>
  </si>
  <si>
    <t xml:space="preserve">QEwxuU8BIXA01+e4XZNW8A==</t>
  </si>
  <si>
    <t xml:space="preserve">lsOgR3ksGYY01+e4XZNW8A==</t>
  </si>
  <si>
    <t xml:space="preserve">PbAnvUYhUs001+e4XZNW8A==</t>
  </si>
  <si>
    <t xml:space="preserve">QuTBlMwmTNA01+e4XZNW8A==</t>
  </si>
  <si>
    <t xml:space="preserve">eVpYKAE1Hxo01+e4XZNW8A==</t>
  </si>
  <si>
    <t xml:space="preserve">zfMgSxwZv4A01+e4XZNW8A==</t>
  </si>
  <si>
    <t xml:space="preserve">rF96plCRmFU01+e4XZNW8A==</t>
  </si>
  <si>
    <t xml:space="preserve">pqXe7qCrbt401+e4XZNW8A==</t>
  </si>
  <si>
    <t xml:space="preserve">FLAKreelEUo01+e4XZNW8A==</t>
  </si>
  <si>
    <t xml:space="preserve">S1W0R/O8dfA01+e4XZNW8A==</t>
  </si>
  <si>
    <t xml:space="preserve">3TsNtMtVg+401+e4XZNW8A==</t>
  </si>
  <si>
    <t xml:space="preserve">qLa42YhMNWU01+e4XZNW8A==</t>
  </si>
  <si>
    <t xml:space="preserve">EYkANGp3INM01+e4XZNW8A==</t>
  </si>
  <si>
    <t xml:space="preserve">3NNYY0zwwGI01+e4XZNW8A==</t>
  </si>
  <si>
    <t xml:space="preserve">PKcqpxEBQnQ01+e4XZNW8A==</t>
  </si>
  <si>
    <t xml:space="preserve">FYKyf89oYbM01+e4XZNW8A==</t>
  </si>
  <si>
    <t xml:space="preserve">MMyyZSVqb4Q01+e4XZNW8A==</t>
  </si>
  <si>
    <t xml:space="preserve">ZeiGpMDSQgk01+e4XZNW8A==</t>
  </si>
  <si>
    <t xml:space="preserve">BuJI4QsbFEE01+e4XZNW8A==</t>
  </si>
  <si>
    <t xml:space="preserve">EV0r/U/t54s01+e4XZNW8A==</t>
  </si>
  <si>
    <t xml:space="preserve">vvdoovJ5OAg01+e4XZNW8A==</t>
  </si>
  <si>
    <t xml:space="preserve">Z8PRlZiKDTA01+e4XZNW8A==</t>
  </si>
  <si>
    <t xml:space="preserve">r/i2WgtR7/w01+e4XZNW8A==</t>
  </si>
  <si>
    <t xml:space="preserve">LV77CQgt4/M01+e4XZNW8A==</t>
  </si>
  <si>
    <t xml:space="preserve">ACANugNLVXY01+e4XZNW8A==</t>
  </si>
  <si>
    <t xml:space="preserve">WS397RkdsXU01+e4XZNW8A==</t>
  </si>
  <si>
    <t xml:space="preserve">NhHB7IrwKrc01+e4XZNW8A==</t>
  </si>
  <si>
    <t xml:space="preserve">jv6PJoZvNxs01+e4XZNW8A==</t>
  </si>
  <si>
    <t xml:space="preserve">7Z2Sd6JvsHs01+e4XZNW8A==</t>
  </si>
  <si>
    <t xml:space="preserve">aIXlwR+icn401+e4XZNW8A==</t>
  </si>
  <si>
    <t xml:space="preserve">X+ye3ANcgMA01+e4XZNW8A==</t>
  </si>
  <si>
    <t xml:space="preserve">IsUt55vvgyk01+e4XZNW8A==</t>
  </si>
  <si>
    <t xml:space="preserve">RBSst/Yhjyo01+e4XZNW8A==</t>
  </si>
  <si>
    <t xml:space="preserve">tREG2jJyHZ001+e4XZNW8A==</t>
  </si>
  <si>
    <t xml:space="preserve">NOdIDxvdAAY01+e4XZNW8A==</t>
  </si>
  <si>
    <t xml:space="preserve">msxCeGSws1E01+e4XZNW8A==</t>
  </si>
  <si>
    <t xml:space="preserve">VTJePc/m9pU01+e4XZNW8A==</t>
  </si>
  <si>
    <t xml:space="preserve">ZjzWqwPxjGs01+e4XZNW8A==</t>
  </si>
  <si>
    <t xml:space="preserve">3YbdX2ONMVg01+e4XZNW8A==</t>
  </si>
  <si>
    <t xml:space="preserve">lTZ/VxK6jSE01+e4XZNW8A==</t>
  </si>
  <si>
    <t xml:space="preserve">zuuv3jf+jDM01+e4XZNW8A==</t>
  </si>
  <si>
    <t xml:space="preserve">qaVnaxEVmng01+e4XZNW8A==</t>
  </si>
  <si>
    <t xml:space="preserve">lNE/G5VTxWw01+e4XZNW8A==</t>
  </si>
  <si>
    <t xml:space="preserve">2Cf02CHz3ds01+e4XZNW8A==</t>
  </si>
  <si>
    <t xml:space="preserve">uMLHiLWVtqk01+e4XZNW8A==</t>
  </si>
  <si>
    <t xml:space="preserve">TJJQ3i2gGbY01+e4XZNW8A==</t>
  </si>
  <si>
    <t xml:space="preserve">ZK/2nZNJXlE01+e4XZNW8A==</t>
  </si>
  <si>
    <t xml:space="preserve">mdsI3/wSIJk01+e4XZNW8A==</t>
  </si>
  <si>
    <t xml:space="preserve">3PZiJgqsIG001+e4XZNW8A==</t>
  </si>
  <si>
    <t xml:space="preserve">K2O71mQqwqQ01+e4XZNW8A==</t>
  </si>
  <si>
    <t xml:space="preserve">WORadDlPlR401+e4XZNW8A==</t>
  </si>
  <si>
    <t xml:space="preserve">3+8S1BXiBvc01+e4XZNW8A==</t>
  </si>
  <si>
    <t xml:space="preserve">YTSAZsJZdNM01+e4XZNW8A==</t>
  </si>
  <si>
    <t xml:space="preserve">KmBJzUn3Ljs01+e4XZNW8A==</t>
  </si>
  <si>
    <t xml:space="preserve">LxcnpXEdLHU01+e4XZNW8A==</t>
  </si>
  <si>
    <t xml:space="preserve">JURaczwrL9A01+e4XZNW8A==</t>
  </si>
  <si>
    <t xml:space="preserve">r7EjnvrzrQE01+e4XZNW8A==</t>
  </si>
  <si>
    <t xml:space="preserve">EwYTa2uGx/401+e4XZNW8A==</t>
  </si>
  <si>
    <t xml:space="preserve">0O7D1c29ERE01+e4XZNW8A==</t>
  </si>
  <si>
    <t xml:space="preserve">VRtPm3jUfXE01+e4XZNW8A==</t>
  </si>
  <si>
    <t xml:space="preserve">ZvS2UyZZ5Is01+e4XZNW8A==</t>
  </si>
  <si>
    <t xml:space="preserve">8jDLlwFMFdg01+e4XZNW8A==</t>
  </si>
  <si>
    <t xml:space="preserve">NQfc1JgUAyk01+e4XZNW8A==</t>
  </si>
  <si>
    <t xml:space="preserve">T36o9F/BM1k01+e4XZNW8A==</t>
  </si>
  <si>
    <t xml:space="preserve">N1dSgMlQtoI01+e4XZNW8A==</t>
  </si>
  <si>
    <t xml:space="preserve">gM5WaxQ/9vA01+e4XZNW8A==</t>
  </si>
  <si>
    <t xml:space="preserve">hcknumWCgok01+e4XZNW8A==</t>
  </si>
  <si>
    <t xml:space="preserve">k+RF5lIJ6uA01+e4XZNW8A==</t>
  </si>
  <si>
    <t xml:space="preserve">Y/Wj7fqtkRA01+e4XZNW8A==</t>
  </si>
  <si>
    <t xml:space="preserve">CYkmnQLCWXk01+e4XZNW8A==</t>
  </si>
  <si>
    <t xml:space="preserve">MbD6cadGX+k01+e4XZNW8A==</t>
  </si>
  <si>
    <t xml:space="preserve">wpFZTSVGxdA01+e4XZNW8A==</t>
  </si>
  <si>
    <t xml:space="preserve">OUa7d2GQkaE01+e4XZNW8A==</t>
  </si>
  <si>
    <t xml:space="preserve">I59QUjid04E01+e4XZNW8A==</t>
  </si>
  <si>
    <t xml:space="preserve">nC9mmLWQgk401+e4XZNW8A==</t>
  </si>
  <si>
    <t xml:space="preserve">5Vz0uzFyf4U01+e4XZNW8A==</t>
  </si>
  <si>
    <t xml:space="preserve">8sggteJROqg01+e4XZNW8A==</t>
  </si>
  <si>
    <t xml:space="preserve">R4vsNF+BZdY01+e4XZNW8A==</t>
  </si>
  <si>
    <t xml:space="preserve">kwYL63Q7Cuw01+e4XZNW8A==</t>
  </si>
  <si>
    <t xml:space="preserve">p+hcbwP6G6A01+e4XZNW8A==</t>
  </si>
  <si>
    <t xml:space="preserve">zRaZ7lFrOxk01+e4XZNW8A==</t>
  </si>
  <si>
    <t xml:space="preserve">yypByH/QrwM01+e4XZNW8A==</t>
  </si>
  <si>
    <t xml:space="preserve">7SufT+T+Mys01+e4XZNW8A==</t>
  </si>
  <si>
    <t xml:space="preserve">dJioZU75dn001+e4XZNW8A==</t>
  </si>
  <si>
    <t xml:space="preserve">xgGAJ/vlS7401+e4XZNW8A==</t>
  </si>
  <si>
    <t xml:space="preserve">f9XTxxH84uc01+e4XZNW8A==</t>
  </si>
  <si>
    <t xml:space="preserve">zFmgc9C3Ogs01+e4XZNW8A==</t>
  </si>
  <si>
    <t xml:space="preserve">ugrAozh2aYk01+e4XZNW8A==</t>
  </si>
  <si>
    <t xml:space="preserve">2Iz6qTB5Q7U01+e4XZNW8A==</t>
  </si>
  <si>
    <t xml:space="preserve">yciCK6cJHXE01+e4XZNW8A==</t>
  </si>
  <si>
    <t xml:space="preserve">nS+SQVvf40E01+e4XZNW8A==</t>
  </si>
  <si>
    <t xml:space="preserve">e18p/aAe1RQ01+e4XZNW8A==</t>
  </si>
  <si>
    <t xml:space="preserve">JFbMlrYJ7HU01+e4XZNW8A==</t>
  </si>
  <si>
    <t xml:space="preserve">zRRGUNlIdhI01+e4XZNW8A==</t>
  </si>
  <si>
    <t xml:space="preserve">6rSCUmjVIjU01+e4XZNW8A==</t>
  </si>
  <si>
    <t xml:space="preserve">fCwtE9yJYKI01+e4XZNW8A==</t>
  </si>
  <si>
    <t xml:space="preserve">h9D5vMPjrL801+e4XZNW8A==</t>
  </si>
  <si>
    <t xml:space="preserve">jmqomtjQcCY01+e4XZNW8A==</t>
  </si>
  <si>
    <t xml:space="preserve">1bEv8BZsM7o01+e4XZNW8A==</t>
  </si>
  <si>
    <t xml:space="preserve">CU3QoEjCIik01+e4XZNW8A==</t>
  </si>
  <si>
    <t xml:space="preserve">1B8pfJaWV6c01+e4XZNW8A==</t>
  </si>
  <si>
    <t xml:space="preserve">B9o89tJkm4w01+e4XZNW8A==</t>
  </si>
  <si>
    <t xml:space="preserve">1T/WK9OZ4nw01+e4XZNW8A==</t>
  </si>
  <si>
    <t xml:space="preserve">M+B4HcXJrV001+e4XZNW8A==</t>
  </si>
  <si>
    <t xml:space="preserve">9y7yKVP14kE01+e4XZNW8A==</t>
  </si>
  <si>
    <t xml:space="preserve">K0XpPUk8ZaU01+e4XZNW8A==</t>
  </si>
  <si>
    <t xml:space="preserve">oMNbX0pfQ4M01+e4XZNW8A==</t>
  </si>
  <si>
    <t xml:space="preserve">7HT1aN9FiQA01+e4XZNW8A==</t>
  </si>
  <si>
    <t xml:space="preserve">uYaT+6hoqU401+e4XZNW8A==</t>
  </si>
  <si>
    <t xml:space="preserve">rmuKT8tp4cw01+e4XZNW8A==</t>
  </si>
  <si>
    <t xml:space="preserve">ZGrhdQB/tc801+e4XZNW8A==</t>
  </si>
  <si>
    <t xml:space="preserve">9IdiblrwD7E01+e4XZNW8A==</t>
  </si>
  <si>
    <t xml:space="preserve">gPpODpAakMQ01+e4XZNW8A==</t>
  </si>
  <si>
    <t xml:space="preserve">t0MUnAjPa8001+e4XZNW8A==</t>
  </si>
  <si>
    <t xml:space="preserve">Q0LVJkEYRw801+e4XZNW8A==</t>
  </si>
  <si>
    <t xml:space="preserve">BPQkyIviDeA01+e4XZNW8A==</t>
  </si>
  <si>
    <t xml:space="preserve">FW9vCXBMIIg01+e4XZNW8A==</t>
  </si>
  <si>
    <t xml:space="preserve">Z1PylVQTa3801+e4XZNW8A==</t>
  </si>
  <si>
    <t xml:space="preserve">mQxI/vd/w+Y01+e4XZNW8A==</t>
  </si>
  <si>
    <t xml:space="preserve">S1BH+6tMU3A01+e4XZNW8A==</t>
  </si>
  <si>
    <t xml:space="preserve">yzYpsdKkvZA01+e4XZNW8A==</t>
  </si>
  <si>
    <t xml:space="preserve">W7+WqDyKe4g01+e4XZNW8A==</t>
  </si>
  <si>
    <t xml:space="preserve">AOEYZKJeH2801+e4XZNW8A==</t>
  </si>
  <si>
    <t xml:space="preserve">3USrYmtIxIo01+e4XZNW8A==</t>
  </si>
  <si>
    <t xml:space="preserve">Z5Br/PX626M01+e4XZNW8A==</t>
  </si>
  <si>
    <t xml:space="preserve">cV1QrtWQplk01+e4XZNW8A==</t>
  </si>
  <si>
    <t xml:space="preserve">aAk7aaU+uOA01+e4XZNW8A==</t>
  </si>
  <si>
    <t xml:space="preserve">rxvXHT/Xx+801+e4XZNW8A==</t>
  </si>
  <si>
    <t xml:space="preserve">Qv4U/cHkvLk01+e4XZNW8A==</t>
  </si>
  <si>
    <t xml:space="preserve">2Ustmr4d5YI01+e4XZNW8A==</t>
  </si>
  <si>
    <t xml:space="preserve">2E8UoN3VNqs01+e4XZNW8A==</t>
  </si>
  <si>
    <t xml:space="preserve">Ax26mgOuvrw01+e4XZNW8A==</t>
  </si>
  <si>
    <t xml:space="preserve">QdVHiS6xlmk01+e4XZNW8A==</t>
  </si>
  <si>
    <t xml:space="preserve">sVqeE7bO9Ag01+e4XZNW8A==</t>
  </si>
  <si>
    <t xml:space="preserve">5g0KA8+NE3c01+e4XZNW8A==</t>
  </si>
  <si>
    <t xml:space="preserve">5xHbXzaQTfk01+e4XZNW8A==</t>
  </si>
  <si>
    <t xml:space="preserve">PNcl6BqMcUA01+e4XZNW8A==</t>
  </si>
  <si>
    <t xml:space="preserve">W2d9gUGOQjg01+e4XZNW8A==</t>
  </si>
  <si>
    <t xml:space="preserve">W61lkBUpPAE01+e4XZNW8A==</t>
  </si>
  <si>
    <t xml:space="preserve">jKU2Lz1taK001+e4XZNW8A==</t>
  </si>
  <si>
    <t xml:space="preserve">QF92j7aqi1I01+e4XZNW8A==</t>
  </si>
  <si>
    <t xml:space="preserve">z86XS1bg9EE01+e4XZNW8A==</t>
  </si>
  <si>
    <t xml:space="preserve">fQYFZlHHVg001+e4XZNW8A==</t>
  </si>
  <si>
    <t xml:space="preserve">ZTcCc/UTt+g01+e4XZNW8A==</t>
  </si>
  <si>
    <t xml:space="preserve">1SxZeCkTYv001+e4XZNW8A==</t>
  </si>
  <si>
    <t xml:space="preserve">HNNV9x43MfA01+e4XZNW8A==</t>
  </si>
  <si>
    <t xml:space="preserve">VGdNO5L8Sas01+e4XZNW8A==</t>
  </si>
  <si>
    <t xml:space="preserve">xd0UNLYcwPI01+e4XZNW8A==</t>
  </si>
  <si>
    <t xml:space="preserve">5N0+LKgJvD001+e4XZNW8A==</t>
  </si>
  <si>
    <t xml:space="preserve">JIT2AHsDE9I01+e4XZNW8A==</t>
  </si>
  <si>
    <t xml:space="preserve">fdrbjEdN6vk01+e4XZNW8A==</t>
  </si>
  <si>
    <t xml:space="preserve">4vxGRNFd/x801+e4XZNW8A==</t>
  </si>
  <si>
    <t xml:space="preserve">gTvH4IZQwPM01+e4XZNW8A==</t>
  </si>
  <si>
    <t xml:space="preserve">nwOrV7fVOy401+e4XZNW8A==</t>
  </si>
  <si>
    <t xml:space="preserve">uWA2pfCXBuU01+e4XZNW8A==</t>
  </si>
  <si>
    <t xml:space="preserve">r73x2MHy90I01+e4XZNW8A==</t>
  </si>
  <si>
    <t xml:space="preserve">kzYTr9uRl/A01+e4XZNW8A==</t>
  </si>
  <si>
    <t xml:space="preserve">sYV6XG4NzD801+e4XZNW8A==</t>
  </si>
  <si>
    <t xml:space="preserve">9ptATrWCa6M01+e4XZNW8A==</t>
  </si>
  <si>
    <t xml:space="preserve">pAefFQ8P7pM01+e4XZNW8A==</t>
  </si>
  <si>
    <t xml:space="preserve">Hk+pekZGKjU01+e4XZNW8A==</t>
  </si>
  <si>
    <t xml:space="preserve">qnfCy8eXtE401+e4XZNW8A==</t>
  </si>
  <si>
    <t xml:space="preserve">QhYMCd894cw01+e4XZNW8A==</t>
  </si>
  <si>
    <t xml:space="preserve">03bfv0szXQU01+e4XZNW8A==</t>
  </si>
  <si>
    <t xml:space="preserve">QiRjG4z3PM001+e4XZNW8A==</t>
  </si>
  <si>
    <t xml:space="preserve">Hr1FXduRU2I01+e4XZNW8A==</t>
  </si>
  <si>
    <t xml:space="preserve">9udOmIRJIOQ01+e4XZNW8A==</t>
  </si>
  <si>
    <t xml:space="preserve">drvANqNDy0s01+e4XZNW8A==</t>
  </si>
  <si>
    <t xml:space="preserve">lGvmkh9oqxk01+e4XZNW8A==</t>
  </si>
  <si>
    <t xml:space="preserve">n5u0QMAt+vw01+e4XZNW8A==</t>
  </si>
  <si>
    <t xml:space="preserve">m0+49jvSq9801+e4XZNW8A==</t>
  </si>
  <si>
    <t xml:space="preserve">L0Beyli+WCc01+e4XZNW8A==</t>
  </si>
  <si>
    <t xml:space="preserve">1jf1SBQXgVc01+e4XZNW8A==</t>
  </si>
  <si>
    <t xml:space="preserve">cAtd5MDQ4QE01+e4XZNW8A==</t>
  </si>
  <si>
    <t xml:space="preserve">IK5l72THjrQ01+e4XZNW8A==</t>
  </si>
  <si>
    <t xml:space="preserve">ii5TtlvhjVQ01+e4XZNW8A==</t>
  </si>
  <si>
    <t xml:space="preserve">q6xrNRK2z/001+e4XZNW8A==</t>
  </si>
  <si>
    <t xml:space="preserve">bqLJTQVUmtE01+e4XZNW8A==</t>
  </si>
  <si>
    <t xml:space="preserve">xyck4ZoWVJ801+e4XZNW8A==</t>
  </si>
  <si>
    <t xml:space="preserve">IKvXKoWSAKs01+e4XZNW8A==</t>
  </si>
  <si>
    <t xml:space="preserve">MOMNODsZoy401+e4XZNW8A==</t>
  </si>
  <si>
    <t xml:space="preserve">RQ8/hi53FkI01+e4XZNW8A==</t>
  </si>
  <si>
    <t xml:space="preserve">IXzpGaZ4R5U01+e4XZNW8A==</t>
  </si>
  <si>
    <t xml:space="preserve">wIKtqphxwkg01+e4XZNW8A==</t>
  </si>
  <si>
    <t xml:space="preserve">u5stAvjWX4c01+e4XZNW8A==</t>
  </si>
  <si>
    <t xml:space="preserve">tUfVZxvfzwQ01+e4XZNW8A==</t>
  </si>
  <si>
    <t xml:space="preserve">XOVfxYSN1GA01+e4XZNW8A==</t>
  </si>
  <si>
    <t xml:space="preserve">7OeGNxms5aY01+e4XZNW8A==</t>
  </si>
  <si>
    <t xml:space="preserve">29sSPmz7YdY01+e4XZNW8A==</t>
  </si>
  <si>
    <t xml:space="preserve">Gf2TjCF/GdY01+e4XZNW8A==</t>
  </si>
  <si>
    <t xml:space="preserve">K0PSqaieLZU01+e4XZNW8A==</t>
  </si>
  <si>
    <t xml:space="preserve">EzuGG+F5Zmc01+e4XZNW8A==</t>
  </si>
  <si>
    <t xml:space="preserve">kJV0Buhbg9001+e4XZNW8A==</t>
  </si>
  <si>
    <t xml:space="preserve">hyemcjL9Pxo01+e4XZNW8A==</t>
  </si>
  <si>
    <t xml:space="preserve">MZvXtejwrqc01+e4XZNW8A==</t>
  </si>
  <si>
    <t xml:space="preserve">l0DfBmbbmFs01+e4XZNW8A==</t>
  </si>
  <si>
    <t xml:space="preserve">f3S/10w/uEk01+e4XZNW8A==</t>
  </si>
  <si>
    <t xml:space="preserve">Cgx306kC8Dw01+e4XZNW8A==</t>
  </si>
  <si>
    <t xml:space="preserve">2KOrTLD7JvU01+e4XZNW8A==</t>
  </si>
  <si>
    <t xml:space="preserve">LX/KK6ao8eU01+e4XZNW8A==</t>
  </si>
  <si>
    <t xml:space="preserve">AHQO1NZ0gPg01+e4XZNW8A==</t>
  </si>
  <si>
    <t xml:space="preserve">NnV5h8Z4GWY01+e4XZNW8A==</t>
  </si>
  <si>
    <t xml:space="preserve">pxIFM1Bdnks01+e4XZNW8A==</t>
  </si>
  <si>
    <t xml:space="preserve">J0Rr+IQNr/k01+e4XZNW8A==</t>
  </si>
  <si>
    <t xml:space="preserve">nhGeQK3qwO801+e4XZNW8A==</t>
  </si>
  <si>
    <t xml:space="preserve">+q3FPFe1Z1g01+e4XZNW8A==</t>
  </si>
  <si>
    <t xml:space="preserve">lG9IN1n/IQk01+e4XZNW8A==</t>
  </si>
  <si>
    <t xml:space="preserve">HrbES+59qwk01+e4XZNW8A==</t>
  </si>
  <si>
    <t xml:space="preserve">ydV+1Gau+p001+e4XZNW8A==</t>
  </si>
  <si>
    <t xml:space="preserve">OLNrhPnU79o01+e4XZNW8A==</t>
  </si>
  <si>
    <t xml:space="preserve">0oEKkoo5N8g01+e4XZNW8A==</t>
  </si>
  <si>
    <t xml:space="preserve">27d7KyHo83A01+e4XZNW8A==</t>
  </si>
  <si>
    <t xml:space="preserve">UapIWvVcuj801+e4XZNW8A==</t>
  </si>
  <si>
    <t xml:space="preserve">qxpi17BsdlA01+e4XZNW8A==</t>
  </si>
  <si>
    <t xml:space="preserve">LrX2mTNR8Fc01+e4XZNW8A==</t>
  </si>
  <si>
    <t xml:space="preserve">bW4enGc0rbo01+e4XZNW8A==</t>
  </si>
  <si>
    <t xml:space="preserve">YYNJYZy0jIU01+e4XZNW8A==</t>
  </si>
  <si>
    <t xml:space="preserve">Iwn2AhLT9iQ01+e4XZNW8A==</t>
  </si>
  <si>
    <t xml:space="preserve">qGp6XGoX4XI01+e4XZNW8A==</t>
  </si>
  <si>
    <t xml:space="preserve">LMrGLi6N2/E01+e4XZNW8A==</t>
  </si>
  <si>
    <t xml:space="preserve">lLUl8KV52A401+e4XZNW8A==</t>
  </si>
  <si>
    <t xml:space="preserve">i/rEE4oAgKw01+e4XZNW8A==</t>
  </si>
  <si>
    <t xml:space="preserve">0CXcpBEyae801+e4XZNW8A==</t>
  </si>
  <si>
    <t xml:space="preserve">B/OvHwmGX8Y01+e4XZNW8A==</t>
  </si>
  <si>
    <t xml:space="preserve">n7C8IBUd23k01+e4XZNW8A==</t>
  </si>
  <si>
    <t xml:space="preserve">/NaXcVw3k6801+e4XZNW8A==</t>
  </si>
  <si>
    <t xml:space="preserve">4S4SzN6g8Tc01+e4XZNW8A==</t>
  </si>
  <si>
    <t xml:space="preserve">Cx9xc6TUmfc01+e4XZNW8A==</t>
  </si>
  <si>
    <t xml:space="preserve">8wqYHG5khxU01+e4XZNW8A==</t>
  </si>
  <si>
    <t xml:space="preserve">Pn5xzqqoZGw01+e4XZNW8A==</t>
  </si>
  <si>
    <t xml:space="preserve">FUee6rEZclE01+e4XZNW8A==</t>
  </si>
  <si>
    <t xml:space="preserve">YATZFiua9II01+e4XZNW8A==</t>
  </si>
  <si>
    <t xml:space="preserve">uLaxt6D2G8E01+e4XZNW8A==</t>
  </si>
  <si>
    <t xml:space="preserve">tRRcfR0dmiQ01+e4XZNW8A==</t>
  </si>
  <si>
    <t xml:space="preserve">beHsN7hHKDc01+e4XZNW8A==</t>
  </si>
  <si>
    <t xml:space="preserve">g09EVjtUhvY01+e4XZNW8A==</t>
  </si>
  <si>
    <t xml:space="preserve">MDGGpAo+xPE01+e4XZNW8A==</t>
  </si>
  <si>
    <t xml:space="preserve">QDhgIZktlpg01+e4XZNW8A==</t>
  </si>
  <si>
    <t xml:space="preserve">4rb/a08c4a801+e4XZNW8A==</t>
  </si>
  <si>
    <t xml:space="preserve">SiR3j2yafCU01+e4XZNW8A==</t>
  </si>
  <si>
    <t xml:space="preserve">L/8l9rfRwys01+e4XZNW8A==</t>
  </si>
  <si>
    <t xml:space="preserve">+eMl7rMyIEw01+e4XZNW8A==</t>
  </si>
  <si>
    <t xml:space="preserve">jWTGctkMJlw01+e4XZNW8A==</t>
  </si>
  <si>
    <t xml:space="preserve">gf5z11X5T1801+e4XZNW8A==</t>
  </si>
  <si>
    <t xml:space="preserve">Wkq/HFUzEC001+e4XZNW8A==</t>
  </si>
  <si>
    <t xml:space="preserve">lri3/SENfGo01+e4XZNW8A==</t>
  </si>
  <si>
    <t xml:space="preserve">iKsMAsm0SXU01+e4XZNW8A==</t>
  </si>
  <si>
    <t xml:space="preserve">SnkBDls46ls01+e4XZNW8A==</t>
  </si>
  <si>
    <t xml:space="preserve">DFpmGj2yxvA01+e4XZNW8A==</t>
  </si>
  <si>
    <t xml:space="preserve">1ZdCmrrcWDs01+e4XZNW8A==</t>
  </si>
  <si>
    <t xml:space="preserve">pBNyOC7Xz4w01+e4XZNW8A==</t>
  </si>
  <si>
    <t xml:space="preserve">VRtda7tAVdw01+e4XZNW8A==</t>
  </si>
  <si>
    <t xml:space="preserve">BJ6cUxxiJdY01+e4XZNW8A==</t>
  </si>
  <si>
    <t xml:space="preserve">/p+R7Kg4NaU01+e4XZNW8A==</t>
  </si>
  <si>
    <t xml:space="preserve">LhW/U6MF3aA01+e4XZNW8A==</t>
  </si>
  <si>
    <t xml:space="preserve">Ch3sENHhapc01+e4XZNW8A==</t>
  </si>
  <si>
    <t xml:space="preserve">QUqbfNeXMCY01+e4XZNW8A==</t>
  </si>
  <si>
    <t xml:space="preserve">NZ8z8gRgu2o01+e4XZNW8A==</t>
  </si>
  <si>
    <t xml:space="preserve">wTtqHY7kS2001+e4XZNW8A==</t>
  </si>
  <si>
    <t xml:space="preserve">WmHb4/SLpNo01+e4XZNW8A==</t>
  </si>
  <si>
    <t xml:space="preserve">BA50QKrzoiQ01+e4XZNW8A==</t>
  </si>
  <si>
    <t xml:space="preserve">dExkvGs4lZE01+e4XZNW8A==</t>
  </si>
  <si>
    <t xml:space="preserve">oXnj1MenlZA01+e4XZNW8A==</t>
  </si>
  <si>
    <t xml:space="preserve">E3QP+rJtp2c01+e4XZNW8A==</t>
  </si>
  <si>
    <t xml:space="preserve">WxuPhLMsSO001+e4XZNW8A==</t>
  </si>
  <si>
    <t xml:space="preserve">BGtK5QlLwoY01+e4XZNW8A==</t>
  </si>
  <si>
    <t xml:space="preserve">ePW3dD1AFRM01+e4XZNW8A==</t>
  </si>
  <si>
    <t xml:space="preserve">e/bFYUWL2VU01+e4XZNW8A==</t>
  </si>
  <si>
    <t xml:space="preserve">AUu+Eo42aSM01+e4XZNW8A==</t>
  </si>
  <si>
    <t xml:space="preserve">lUUp7Oy839Q01+e4XZNW8A==</t>
  </si>
  <si>
    <t xml:space="preserve">nho7nSEi2go01+e4XZNW8A==</t>
  </si>
  <si>
    <t xml:space="preserve">OoobdOAcmic01+e4XZNW8A==</t>
  </si>
  <si>
    <t xml:space="preserve">/hHxESdWd0c01+e4XZNW8A==</t>
  </si>
  <si>
    <t xml:space="preserve">4k7D9aEGqR801+e4XZNW8A==</t>
  </si>
  <si>
    <t xml:space="preserve">mG3Xlxh9Fw801+e4XZNW8A==</t>
  </si>
  <si>
    <t xml:space="preserve">wVTZNzPhjFY01+e4XZNW8A==</t>
  </si>
  <si>
    <t xml:space="preserve">v/gHMeJhMXg01+e4XZNW8A==</t>
  </si>
  <si>
    <t xml:space="preserve">7A7pXAUIf3I01+e4XZNW8A==</t>
  </si>
  <si>
    <t xml:space="preserve">qZ6gxgQOx8Y01+e4XZNW8A==</t>
  </si>
  <si>
    <t xml:space="preserve">tZcrKCInDkE01+e4XZNW8A==</t>
  </si>
  <si>
    <t xml:space="preserve">BS/oIWj/yk801+e4XZNW8A==</t>
  </si>
  <si>
    <t xml:space="preserve">K95lUCWqRUs01+e4XZNW8A==</t>
  </si>
  <si>
    <t xml:space="preserve">/XFq1RckVDg01+e4XZNW8A==</t>
  </si>
  <si>
    <t xml:space="preserve">3Id8Vwc8wKc01+e4XZNW8A==</t>
  </si>
  <si>
    <t xml:space="preserve">8I+3Y3NyAHs01+e4XZNW8A==</t>
  </si>
  <si>
    <t xml:space="preserve">B/E/MjbGnzE01+e4XZNW8A==</t>
  </si>
  <si>
    <t xml:space="preserve">Q078FLcen7Q01+e4XZNW8A==</t>
  </si>
  <si>
    <t xml:space="preserve">gX4BxsT3Epc01+e4XZNW8A==</t>
  </si>
  <si>
    <t xml:space="preserve">vTfHe+HS4fg01+e4XZNW8A==</t>
  </si>
  <si>
    <t xml:space="preserve">mRHJ4eunp8w01+e4XZNW8A==</t>
  </si>
  <si>
    <t xml:space="preserve">Z83eJpxBlgU01+e4XZNW8A==</t>
  </si>
  <si>
    <t xml:space="preserve">6L7NrQ98snY01+e4XZNW8A==</t>
  </si>
  <si>
    <t xml:space="preserve">lhzALwXW6Is01+e4XZNW8A==</t>
  </si>
  <si>
    <t xml:space="preserve">ZixG3CIrh7c01+e4XZNW8A==</t>
  </si>
  <si>
    <t xml:space="preserve">jNyvdjZb9lw01+e4XZNW8A==</t>
  </si>
  <si>
    <t xml:space="preserve">1p1cf0DnB6Q01+e4XZNW8A==</t>
  </si>
  <si>
    <t xml:space="preserve">H+kjYWi2BL401+e4XZNW8A==</t>
  </si>
  <si>
    <t xml:space="preserve">Wv87eay4iO801+e4XZNW8A==</t>
  </si>
  <si>
    <t xml:space="preserve">xWcqSLEMw7001+e4XZNW8A==</t>
  </si>
  <si>
    <t xml:space="preserve">G2UklMV7MVQ01+e4XZNW8A==</t>
  </si>
  <si>
    <t xml:space="preserve">IvsijS1AZ9A01+e4XZNW8A==</t>
  </si>
  <si>
    <t xml:space="preserve">2tetSAtPuDM01+e4XZNW8A==</t>
  </si>
  <si>
    <t xml:space="preserve">CeWeAaRvsBw01+e4XZNW8A==</t>
  </si>
  <si>
    <t xml:space="preserve">SHtbOgkSDGw01+e4XZNW8A==</t>
  </si>
  <si>
    <t xml:space="preserve">daYyZhpRZLU01+e4XZNW8A==</t>
  </si>
  <si>
    <t xml:space="preserve">HcMPJfRW+9Q01+e4XZNW8A==</t>
  </si>
  <si>
    <t xml:space="preserve">ktQFCW0mq5w01+e4XZNW8A==</t>
  </si>
  <si>
    <t xml:space="preserve">LtzNthLTm1s01+e4XZNW8A==</t>
  </si>
  <si>
    <t xml:space="preserve">pmL+3kuolJg01+e4XZNW8A==</t>
  </si>
  <si>
    <t xml:space="preserve">XC2dRlbTxzg01+e4XZNW8A==</t>
  </si>
  <si>
    <t xml:space="preserve">WniinaRU4gs01+e4XZNW8A==</t>
  </si>
  <si>
    <t xml:space="preserve">luc1GcAYFt801+e4XZNW8A==</t>
  </si>
  <si>
    <t xml:space="preserve">WQkFvlLAxcE01+e4XZNW8A==</t>
  </si>
  <si>
    <t xml:space="preserve">RATUt6mNHZY01+e4XZNW8A==</t>
  </si>
  <si>
    <t xml:space="preserve">GrOMeA5r4PM01+e4XZNW8A==</t>
  </si>
  <si>
    <t xml:space="preserve">1D8+jJeUtiI01+e4XZNW8A==</t>
  </si>
  <si>
    <t xml:space="preserve">uASh0uW+vOw01+e4XZNW8A==</t>
  </si>
  <si>
    <t xml:space="preserve">BH6+Q8p0ROM01+e4XZNW8A==</t>
  </si>
  <si>
    <t xml:space="preserve">SIdOImgodPY01+e4XZNW8A==</t>
  </si>
  <si>
    <t xml:space="preserve">baCvEwAPgMI01+e4XZNW8A==</t>
  </si>
  <si>
    <t xml:space="preserve">5o3Dx+mI9DI01+e4XZNW8A==</t>
  </si>
  <si>
    <t xml:space="preserve">m6kKUjBvYkM01+e4XZNW8A==</t>
  </si>
  <si>
    <t xml:space="preserve">6YeNDh9Eqbc01+e4XZNW8A==</t>
  </si>
  <si>
    <t xml:space="preserve">Vj5tiUM4dOA01+e4XZNW8A==</t>
  </si>
  <si>
    <t xml:space="preserve">Kz720ADCk5Y01+e4XZNW8A==</t>
  </si>
  <si>
    <t xml:space="preserve">oOHGwkmzxeg01+e4XZNW8A==</t>
  </si>
  <si>
    <t xml:space="preserve">q2cAzTxQL6w01+e4XZNW8A==</t>
  </si>
  <si>
    <t xml:space="preserve">/CwJ3PzXOaE01+e4XZNW8A==</t>
  </si>
  <si>
    <t xml:space="preserve">TB2EE5KIaPE01+e4XZNW8A==</t>
  </si>
  <si>
    <t xml:space="preserve">1RHYPRFYR6A01+e4XZNW8A==</t>
  </si>
  <si>
    <t xml:space="preserve">NLw0C9KTgG401+e4XZNW8A==</t>
  </si>
  <si>
    <t xml:space="preserve">tMtfGcTE3mA01+e4XZNW8A==</t>
  </si>
  <si>
    <t xml:space="preserve">IdqmjpRglaI01+e4XZNW8A==</t>
  </si>
  <si>
    <t xml:space="preserve">b8v6OpdMN3E01+e4XZNW8A==</t>
  </si>
  <si>
    <t xml:space="preserve">CHEC53wb2C801+e4XZNW8A==</t>
  </si>
  <si>
    <t xml:space="preserve">T9EcwqVOuwc01+e4XZNW8A==</t>
  </si>
  <si>
    <t xml:space="preserve">1SPlKXyetpo01+e4XZNW8A==</t>
  </si>
  <si>
    <t xml:space="preserve">0cakAFL5fJE01+e4XZNW8A==</t>
  </si>
  <si>
    <t xml:space="preserve">OidvrEEnXOM01+e4XZNW8A==</t>
  </si>
  <si>
    <t xml:space="preserve">t/QGwjeDwJQ01+e4XZNW8A==</t>
  </si>
  <si>
    <t xml:space="preserve">Emxm7wl5Z4g01+e4XZNW8A==</t>
  </si>
  <si>
    <t xml:space="preserve">FuVwP2Uy1J801+e4XZNW8A==</t>
  </si>
  <si>
    <t xml:space="preserve">QUERoPteskA01+e4XZNW8A==</t>
  </si>
  <si>
    <t xml:space="preserve">lUgGfRv9dyU01+e4XZNW8A==</t>
  </si>
  <si>
    <t xml:space="preserve">4lfU3l6SydE01+e4XZNW8A==</t>
  </si>
  <si>
    <t xml:space="preserve">DOwfVNWczrQ01+e4XZNW8A==</t>
  </si>
  <si>
    <t xml:space="preserve">t5MQfVnnnqg01+e4XZNW8A==</t>
  </si>
  <si>
    <t xml:space="preserve">2taDFAfkJLc01+e4XZNW8A==</t>
  </si>
  <si>
    <t xml:space="preserve">5TT+Vd6LP9o01+e4XZNW8A==</t>
  </si>
  <si>
    <t xml:space="preserve">6C+Cn/uJA1w01+e4XZNW8A==</t>
  </si>
  <si>
    <t xml:space="preserve">Tt4GVY3kjp801+e4XZNW8A==</t>
  </si>
  <si>
    <t xml:space="preserve">bCWt6AQnTQA01+e4XZNW8A==</t>
  </si>
  <si>
    <t xml:space="preserve">UB4QweDilL801+e4XZNW8A==</t>
  </si>
  <si>
    <t xml:space="preserve">8tZHMf/UDe401+e4XZNW8A==</t>
  </si>
  <si>
    <t xml:space="preserve">QwY8wyQOHKk01+e4XZNW8A==</t>
  </si>
  <si>
    <t xml:space="preserve">Zo4KFTzz5iw01+e4XZNW8A==</t>
  </si>
  <si>
    <t xml:space="preserve">GYGKgVV3pts01+e4XZNW8A==</t>
  </si>
  <si>
    <t xml:space="preserve">6T0g7Oe/+tY01+e4XZNW8A==</t>
  </si>
  <si>
    <t xml:space="preserve">DsK2aRkT50401+e4XZNW8A==</t>
  </si>
  <si>
    <t xml:space="preserve">j9t+jAJgSvM01+e4XZNW8A==</t>
  </si>
  <si>
    <t xml:space="preserve">kj+PAcX7H3s01+e4XZNW8A==</t>
  </si>
  <si>
    <t xml:space="preserve">A1zwXZLp0Qk01+e4XZNW8A==</t>
  </si>
  <si>
    <t xml:space="preserve">DJ79stR3zw801+e4XZNW8A==</t>
  </si>
  <si>
    <t xml:space="preserve">WwQEh6FsQ+g01+e4XZNW8A==</t>
  </si>
  <si>
    <t xml:space="preserve">fXektmvTvlk01+e4XZNW8A==</t>
  </si>
  <si>
    <t xml:space="preserve">+B+5ol8tThA01+e4XZNW8A==</t>
  </si>
  <si>
    <t xml:space="preserve">QSwymoSCmkg01+e4XZNW8A==</t>
  </si>
  <si>
    <t xml:space="preserve">JbaU5Qc8nbw01+e4XZNW8A==</t>
  </si>
  <si>
    <t xml:space="preserve">6gw6dmZ55MQ01+e4XZNW8A==</t>
  </si>
  <si>
    <t xml:space="preserve">WR+AlW7gKXY01+e4XZNW8A==</t>
  </si>
  <si>
    <t xml:space="preserve">ghqhj2B64kI01+e4XZNW8A==</t>
  </si>
  <si>
    <t xml:space="preserve">lnuiwGLJYwg01+e4XZNW8A==</t>
  </si>
  <si>
    <t xml:space="preserve">/SKXMEv/t9E01+e4XZNW8A==</t>
  </si>
  <si>
    <t xml:space="preserve">bj9iGiEoe/s01+e4XZNW8A==</t>
  </si>
  <si>
    <t xml:space="preserve">+JoGfSsViTY01+e4XZNW8A==</t>
  </si>
  <si>
    <t xml:space="preserve">cihcIfeG+zg01+e4XZNW8A==</t>
  </si>
  <si>
    <t xml:space="preserve">+Q9iQMtj+BU01+e4XZNW8A==</t>
  </si>
  <si>
    <t xml:space="preserve">WWbsoFpV09Y01+e4XZNW8A==</t>
  </si>
  <si>
    <t xml:space="preserve">6hE3knicz1s01+e4XZNW8A==</t>
  </si>
  <si>
    <t xml:space="preserve">K0/xnN91Xkk01+e4XZNW8A==</t>
  </si>
  <si>
    <t xml:space="preserve">JVS30P90xe801+e4XZNW8A==</t>
  </si>
  <si>
    <t xml:space="preserve">By5Z22fUli801+e4XZNW8A==</t>
  </si>
  <si>
    <t xml:space="preserve">t+Oj9ZCNebs01+e4XZNW8A==</t>
  </si>
  <si>
    <t xml:space="preserve">DI0htRht4zI01+e4XZNW8A==</t>
  </si>
  <si>
    <t xml:space="preserve">CVL1OFZ+uSA01+e4XZNW8A==</t>
  </si>
  <si>
    <t xml:space="preserve">+E0x10y0daI01+e4XZNW8A==</t>
  </si>
  <si>
    <t xml:space="preserve">v1jtLxs0aws01+e4XZNW8A==</t>
  </si>
  <si>
    <t xml:space="preserve">JDXcNPHNhuM01+e4XZNW8A==</t>
  </si>
  <si>
    <t xml:space="preserve">k+7+AKKmyb001+e4XZNW8A==</t>
  </si>
  <si>
    <t xml:space="preserve">hDo4Id57e8k01+e4XZNW8A==</t>
  </si>
  <si>
    <t xml:space="preserve">rqcytm1HstY01+e4XZNW8A==</t>
  </si>
  <si>
    <t xml:space="preserve">t/Hy2MN4RTY01+e4XZNW8A==</t>
  </si>
  <si>
    <t xml:space="preserve">JRjj8FVmtJw01+e4XZNW8A==</t>
  </si>
  <si>
    <t xml:space="preserve">s2Nk6NUporg01+e4XZNW8A==</t>
  </si>
  <si>
    <t xml:space="preserve">uJrL6V9VtVI01+e4XZNW8A==</t>
  </si>
  <si>
    <t xml:space="preserve">bJuaRUrWKCE01+e4XZNW8A==</t>
  </si>
  <si>
    <t xml:space="preserve">bqb/A0SeH7w01+e4XZNW8A==</t>
  </si>
  <si>
    <t xml:space="preserve">EbrBzYLGl4Y01+e4XZNW8A==</t>
  </si>
  <si>
    <t xml:space="preserve">ZB9hDeZUpHU01+e4XZNW8A==</t>
  </si>
  <si>
    <t xml:space="preserve">t7mWJ9t25y401+e4XZNW8A==</t>
  </si>
  <si>
    <t xml:space="preserve">pITHRqq2BKg01+e4XZNW8A==</t>
  </si>
  <si>
    <t xml:space="preserve">hnfKG7P5mSM01+e4XZNW8A==</t>
  </si>
  <si>
    <t xml:space="preserve">jYDEbp1qgJw01+e4XZNW8A==</t>
  </si>
  <si>
    <t xml:space="preserve">Glx+jjyIaFI01+e4XZNW8A==</t>
  </si>
  <si>
    <t xml:space="preserve">UEhcp7OxcIQ01+e4XZNW8A==</t>
  </si>
  <si>
    <t xml:space="preserve">LMEtwU9DhSI01+e4XZNW8A==</t>
  </si>
  <si>
    <t xml:space="preserve">xfUcw5mS+2Y01+e4XZNW8A==</t>
  </si>
  <si>
    <t xml:space="preserve">R4n3PkI11nI01+e4XZNW8A==</t>
  </si>
  <si>
    <t xml:space="preserve">07MazWxgur001+e4XZNW8A==</t>
  </si>
  <si>
    <t xml:space="preserve">MHgQoeDjua801+e4XZNW8A==</t>
  </si>
  <si>
    <t xml:space="preserve">iNnkr2BszRg01+e4XZNW8A==</t>
  </si>
  <si>
    <t xml:space="preserve">LiySNAv5k/w01+e4XZNW8A==</t>
  </si>
  <si>
    <t xml:space="preserve">mvcxS7mg0hA01+e4XZNW8A==</t>
  </si>
  <si>
    <t xml:space="preserve">e4JlibsFvXA01+e4XZNW8A==</t>
  </si>
  <si>
    <t xml:space="preserve">VNHWV7V0aEQ01+e4XZNW8A==</t>
  </si>
  <si>
    <t xml:space="preserve">rzL5XuXq93k01+e4XZNW8A==</t>
  </si>
  <si>
    <t xml:space="preserve">adJ0DhiE5iY01+e4XZNW8A==</t>
  </si>
  <si>
    <t xml:space="preserve">fGwDQgHvqWY01+e4XZNW8A==</t>
  </si>
  <si>
    <t xml:space="preserve">tGP9hoYMGH801+e4XZNW8A==</t>
  </si>
  <si>
    <t xml:space="preserve">gwYvXfOjFMk01+e4XZNW8A==</t>
  </si>
  <si>
    <t xml:space="preserve">XDfJ7i2NDlE01+e4XZNW8A==</t>
  </si>
  <si>
    <t xml:space="preserve">3pew64GiaJQ01+e4XZNW8A==</t>
  </si>
  <si>
    <t xml:space="preserve">uosK5vAirXY01+e4XZNW8A==</t>
  </si>
  <si>
    <t xml:space="preserve">o4P4CTsvBCg01+e4XZNW8A==</t>
  </si>
  <si>
    <t xml:space="preserve">jFri3ggjlcg01+e4XZNW8A==</t>
  </si>
  <si>
    <t xml:space="preserve">HSEEVm9iCG001+e4XZNW8A==</t>
  </si>
  <si>
    <t xml:space="preserve">B5h1RoM0cBc01+e4XZNW8A==</t>
  </si>
  <si>
    <t xml:space="preserve">T6o2xJ9tsuU01+e4XZNW8A==</t>
  </si>
  <si>
    <t xml:space="preserve">nWw7Uy2aFM001+e4XZNW8A==</t>
  </si>
  <si>
    <t xml:space="preserve">rLD+Xd3VIuA01+e4XZNW8A==</t>
  </si>
  <si>
    <t xml:space="preserve">cWyehnPFmwM01+e4XZNW8A==</t>
  </si>
  <si>
    <t xml:space="preserve">ZUIoOT42vh801+e4XZNW8A==</t>
  </si>
  <si>
    <t xml:space="preserve">qSrbzTaY33401+e4XZNW8A==</t>
  </si>
  <si>
    <t xml:space="preserve">PByxBnKr7zM01+e4XZNW8A==</t>
  </si>
  <si>
    <t xml:space="preserve">eXVwHdzUmWQ01+e4XZNW8A==</t>
  </si>
  <si>
    <t xml:space="preserve">zxd5m/l/+5o01+e4XZNW8A==</t>
  </si>
  <si>
    <t xml:space="preserve">AUHJkcvoIcA01+e4XZNW8A==</t>
  </si>
  <si>
    <t xml:space="preserve">Gch2jeXnW1s01+e4XZNW8A==</t>
  </si>
  <si>
    <t xml:space="preserve">EHS0GYxf9Aw01+e4XZNW8A==</t>
  </si>
  <si>
    <t xml:space="preserve">na0U+wvcpq001+e4XZNW8A==</t>
  </si>
  <si>
    <t xml:space="preserve">4MrizJUgGGo01+e4XZNW8A==</t>
  </si>
  <si>
    <t xml:space="preserve">ri0hr1sf6I001+e4XZNW8A==</t>
  </si>
  <si>
    <t xml:space="preserve">TGUXjNbLNi001+e4XZNW8A==</t>
  </si>
  <si>
    <t xml:space="preserve">fYHhvjFM1hU01+e4XZNW8A==</t>
  </si>
  <si>
    <t xml:space="preserve">7pQW9HaEgLY01+e4XZNW8A==</t>
  </si>
  <si>
    <t xml:space="preserve">Z31EVVPEPvE01+e4XZNW8A==</t>
  </si>
  <si>
    <t xml:space="preserve">IOa2hvcs9U401+e4XZNW8A==</t>
  </si>
  <si>
    <t xml:space="preserve">7scYrYU0Ju001+e4XZNW8A==</t>
  </si>
  <si>
    <t xml:space="preserve">cLZbeHkz45M01+e4XZNW8A==</t>
  </si>
  <si>
    <t xml:space="preserve">cEKWXKRcLgs01+e4XZNW8A==</t>
  </si>
  <si>
    <t xml:space="preserve">FZOFc4ZvnyY01+e4XZNW8A==</t>
  </si>
  <si>
    <t xml:space="preserve">X6NW+x0hMic01+e4XZNW8A==</t>
  </si>
  <si>
    <t xml:space="preserve">ORW//R8dLPc01+e4XZNW8A==</t>
  </si>
  <si>
    <t xml:space="preserve">k//eNllPADU01+e4XZNW8A==</t>
  </si>
  <si>
    <t xml:space="preserve">JrF9n7x43M001+e4XZNW8A==</t>
  </si>
  <si>
    <t xml:space="preserve">oCbQlROBdy401+e4XZNW8A==</t>
  </si>
  <si>
    <t xml:space="preserve">QjsKgelJx8k01+e4XZNW8A==</t>
  </si>
  <si>
    <t xml:space="preserve">RlONiGQXX7s01+e4XZNW8A==</t>
  </si>
  <si>
    <t xml:space="preserve">BxydwSpcYfk01+e4XZNW8A==</t>
  </si>
  <si>
    <t xml:space="preserve">XIXqxz3dX1c01+e4XZNW8A==</t>
  </si>
  <si>
    <t xml:space="preserve">7iA2yhr9JhQ01+e4XZNW8A==</t>
  </si>
  <si>
    <t xml:space="preserve">ahKk+GshWf001+e4XZNW8A==</t>
  </si>
  <si>
    <t xml:space="preserve">m2k7xA24yLY01+e4XZNW8A==</t>
  </si>
  <si>
    <t xml:space="preserve">ojNqAM65O8s01+e4XZNW8A==</t>
  </si>
  <si>
    <t xml:space="preserve">J3VCNvWgs0801+e4XZNW8A==</t>
  </si>
  <si>
    <t xml:space="preserve">26whNbnTWf401+e4XZNW8A==</t>
  </si>
  <si>
    <t xml:space="preserve">gd06lto2Bjo01+e4XZNW8A==</t>
  </si>
  <si>
    <t xml:space="preserve">n/d0Bys7Hl001+e4XZNW8A==</t>
  </si>
  <si>
    <t xml:space="preserve">Dnud9+dM2s401+e4XZNW8A==</t>
  </si>
  <si>
    <t xml:space="preserve">WrxiS3sljwk01+e4XZNW8A==</t>
  </si>
  <si>
    <t xml:space="preserve">+FYeMsIbM9s01+e4XZNW8A==</t>
  </si>
  <si>
    <t xml:space="preserve">mC/Yha1KNxI01+e4XZNW8A==</t>
  </si>
  <si>
    <t xml:space="preserve">nh5R8ZdOT2I01+e4XZNW8A==</t>
  </si>
  <si>
    <t xml:space="preserve">KB001lvcXms01+e4XZNW8A==</t>
  </si>
  <si>
    <t xml:space="preserve">VW9X6JHTG8Q01+e4XZNW8A==</t>
  </si>
  <si>
    <t xml:space="preserve">lFFZjO0N11I01+e4XZNW8A==</t>
  </si>
  <si>
    <t xml:space="preserve">jB4yoSzGPZI01+e4XZNW8A==</t>
  </si>
  <si>
    <t xml:space="preserve">ur8Zg95t0Yg01+e4XZNW8A==</t>
  </si>
  <si>
    <t xml:space="preserve">WdnX65GHSiM01+e4XZNW8A==</t>
  </si>
  <si>
    <t xml:space="preserve">IQPzU3XuURY01+e4XZNW8A==</t>
  </si>
  <si>
    <t xml:space="preserve">7hFVQgRufkw01+e4XZNW8A==</t>
  </si>
  <si>
    <t xml:space="preserve">wthj3VKoqOA01+e4XZNW8A==</t>
  </si>
  <si>
    <t xml:space="preserve">FbPogzbUiw001+e4XZNW8A==</t>
  </si>
  <si>
    <t xml:space="preserve">z+9sQi9+omM01+e4XZNW8A==</t>
  </si>
  <si>
    <t xml:space="preserve">oRpICeWFe+I01+e4XZNW8A==</t>
  </si>
  <si>
    <t xml:space="preserve">4BBDo1+qIxU01+e4XZNW8A==</t>
  </si>
  <si>
    <t xml:space="preserve">FW99fuo46W001+e4XZNW8A==</t>
  </si>
  <si>
    <t xml:space="preserve">f1KarbFo9dM01+e4XZNW8A==</t>
  </si>
  <si>
    <t xml:space="preserve">ynDMe4xk3yU01+e4XZNW8A==</t>
  </si>
  <si>
    <t xml:space="preserve">9mL+pfcbxC001+e4XZNW8A==</t>
  </si>
  <si>
    <t xml:space="preserve">bDgEtlwPYxQ01+e4XZNW8A==</t>
  </si>
  <si>
    <t xml:space="preserve">JGivV2hcDZI01+e4XZNW8A==</t>
  </si>
  <si>
    <t xml:space="preserve">Gq3ncFj+cXM01+e4XZNW8A==</t>
  </si>
  <si>
    <t xml:space="preserve">QnwtX/6OnSk01+e4XZNW8A==</t>
  </si>
  <si>
    <t xml:space="preserve">KqZubQlk+9Y01+e4XZNW8A==</t>
  </si>
  <si>
    <t xml:space="preserve">8ZFOz1GGeUQ01+e4XZNW8A==</t>
  </si>
  <si>
    <t xml:space="preserve">9n4t8CUPuHw01+e4XZNW8A==</t>
  </si>
  <si>
    <t xml:space="preserve">76O7W9QD0AA01+e4XZNW8A==</t>
  </si>
  <si>
    <t xml:space="preserve">GYsLSdXzXmw01+e4XZNW8A==</t>
  </si>
  <si>
    <t xml:space="preserve">J6kcoTF3Y4k01+e4XZNW8A==</t>
  </si>
  <si>
    <t xml:space="preserve">wxpJUkQGcBI01+e4XZNW8A==</t>
  </si>
  <si>
    <t xml:space="preserve">499AYgprsX001+e4XZNW8A==</t>
  </si>
  <si>
    <t xml:space="preserve">ivb3sO5BFTc01+e4XZNW8A==</t>
  </si>
  <si>
    <t xml:space="preserve">LaX7N2V0n0o01+e4XZNW8A==</t>
  </si>
  <si>
    <t xml:space="preserve">KhnDvgZHOyY01+e4XZNW8A==</t>
  </si>
  <si>
    <t xml:space="preserve">XExhgaTH60001+e4XZNW8A==</t>
  </si>
  <si>
    <t xml:space="preserve">zQMLPXgAudE01+e4XZNW8A==</t>
  </si>
  <si>
    <t xml:space="preserve">RSwk/K52oJA01+e4XZNW8A==</t>
  </si>
  <si>
    <t xml:space="preserve">ytXhhMq8Gqk01+e4XZNW8A==</t>
  </si>
  <si>
    <t xml:space="preserve">yrWf8WnMyDk01+e4XZNW8A==</t>
  </si>
  <si>
    <t xml:space="preserve">u5982RZcm8E01+e4XZNW8A==</t>
  </si>
  <si>
    <t xml:space="preserve">rrD2VwoTtE801+e4XZNW8A==</t>
  </si>
  <si>
    <t xml:space="preserve">AZdoPnjXtRI01+e4XZNW8A==</t>
  </si>
  <si>
    <t xml:space="preserve">MnZUY6qcVVk01+e4XZNW8A==</t>
  </si>
  <si>
    <t xml:space="preserve">lXSQzzvwyVg01+e4XZNW8A==</t>
  </si>
  <si>
    <t xml:space="preserve">Z8Ko3SI+DuA01+e4XZNW8A==</t>
  </si>
  <si>
    <t xml:space="preserve">VBHCmpcpamU01+e4XZNW8A==</t>
  </si>
  <si>
    <t xml:space="preserve">dxnu/3k4nfU01+e4XZNW8A==</t>
  </si>
  <si>
    <t xml:space="preserve">Psxgja+F4WM01+e4XZNW8A==</t>
  </si>
  <si>
    <t xml:space="preserve">73UWC1dPxko01+e4XZNW8A==</t>
  </si>
  <si>
    <t xml:space="preserve">NWxyfqsZ5vw01+e4XZNW8A==</t>
  </si>
  <si>
    <t xml:space="preserve">rmxYU2xTIdE01+e4XZNW8A==</t>
  </si>
  <si>
    <t xml:space="preserve">W0s8FBc2e6401+e4XZNW8A==</t>
  </si>
  <si>
    <t xml:space="preserve">4jupot/tBI001+e4XZNW8A==</t>
  </si>
  <si>
    <t xml:space="preserve">UmbTDyxeHtA01+e4XZNW8A==</t>
  </si>
  <si>
    <t xml:space="preserve">6+OhHxyiG3001+e4XZNW8A==</t>
  </si>
  <si>
    <t xml:space="preserve">gzmIbuMEh6c01+e4XZNW8A==</t>
  </si>
  <si>
    <t xml:space="preserve">uhDR6AIW7qg01+e4XZNW8A==</t>
  </si>
  <si>
    <t xml:space="preserve">kFrTFqQKoLo01+e4XZNW8A==</t>
  </si>
  <si>
    <t xml:space="preserve">F3KEOc+JiJE01+e4XZNW8A==</t>
  </si>
  <si>
    <t xml:space="preserve">C1S0Bp0nfuo01+e4XZNW8A==</t>
  </si>
  <si>
    <t xml:space="preserve">bMXPy8/FuLA01+e4XZNW8A==</t>
  </si>
  <si>
    <t xml:space="preserve">E5GWyKglDQk01+e4XZNW8A==</t>
  </si>
  <si>
    <t xml:space="preserve">85cqW8a/OwA01+e4XZNW8A==</t>
  </si>
  <si>
    <t xml:space="preserve">tOIzRHUtxfg01+e4XZNW8A==</t>
  </si>
  <si>
    <t xml:space="preserve">ifOEbL23tMc01+e4XZNW8A==</t>
  </si>
  <si>
    <t xml:space="preserve">jbG+L0gj/aQ01+e4XZNW8A==</t>
  </si>
  <si>
    <t xml:space="preserve">shEzrJwPqUk01+e4XZNW8A==</t>
  </si>
  <si>
    <t xml:space="preserve">REPZyr6ShOA01+e4XZNW8A==</t>
  </si>
  <si>
    <t xml:space="preserve">YsFzgstcJiQ01+e4XZNW8A==</t>
  </si>
  <si>
    <t xml:space="preserve">rYojE4Wsec401+e4XZNW8A==</t>
  </si>
  <si>
    <t xml:space="preserve">tKL2e5+h2Nk01+e4XZNW8A==</t>
  </si>
  <si>
    <t xml:space="preserve">uhhFxZojoBo01+e4XZNW8A==</t>
  </si>
  <si>
    <t xml:space="preserve">38W+Duf5hlA01+e4XZNW8A==</t>
  </si>
  <si>
    <t xml:space="preserve">OMzLmWOY05401+e4XZNW8A==</t>
  </si>
  <si>
    <t xml:space="preserve">8wgiKC488fc01+e4XZNW8A==</t>
  </si>
  <si>
    <t xml:space="preserve">M15sfDX+3BY01+e4XZNW8A==</t>
  </si>
  <si>
    <t xml:space="preserve">uEP4f1/Zo1U01+e4XZNW8A==</t>
  </si>
  <si>
    <t xml:space="preserve">iCja76j97JM01+e4XZNW8A==</t>
  </si>
  <si>
    <t xml:space="preserve">YlpTVvS6AOs01+e4XZNW8A==</t>
  </si>
  <si>
    <t xml:space="preserve">3ngslRSGHLU01+e4XZNW8A==</t>
  </si>
  <si>
    <t xml:space="preserve">YOFuljaCLJY01+e4XZNW8A==</t>
  </si>
  <si>
    <t xml:space="preserve">/QjLgr1PDNo01+e4XZNW8A==</t>
  </si>
  <si>
    <t xml:space="preserve">cuooaM3WtlU01+e4XZNW8A==</t>
  </si>
  <si>
    <t xml:space="preserve">umPxmLxc2UY01+e4XZNW8A==</t>
  </si>
  <si>
    <t xml:space="preserve">Of08RHoNqeg01+e4XZNW8A==</t>
  </si>
  <si>
    <t xml:space="preserve">aSIpBTR1AuY01+e4XZNW8A==</t>
  </si>
  <si>
    <t xml:space="preserve">Qq0/Z+wm6gM01+e4XZNW8A==</t>
  </si>
  <si>
    <t xml:space="preserve">v91xsyg/VT401+e4XZNW8A==</t>
  </si>
  <si>
    <t xml:space="preserve">EZt3lufVb5401+e4XZNW8A==</t>
  </si>
  <si>
    <t xml:space="preserve">oiEfy0H3jSg01+e4XZNW8A==</t>
  </si>
  <si>
    <t xml:space="preserve">bkd+L2tYZKU01+e4XZNW8A==</t>
  </si>
  <si>
    <t xml:space="preserve">ouMXfqyLACA01+e4XZNW8A==</t>
  </si>
  <si>
    <t xml:space="preserve">Ad+kNjSHqqQ01+e4XZNW8A==</t>
  </si>
  <si>
    <t xml:space="preserve">u07IoOP4l5A01+e4XZNW8A==</t>
  </si>
  <si>
    <t xml:space="preserve">G6itI5UV7b801+e4XZNW8A==</t>
  </si>
  <si>
    <t xml:space="preserve">P5U6p3G+4DM01+e4XZNW8A==</t>
  </si>
  <si>
    <t xml:space="preserve">sSUKK8Unk4k01+e4XZNW8A==</t>
  </si>
  <si>
    <t xml:space="preserve">5L6PoIS6DJI01+e4XZNW8A==</t>
  </si>
  <si>
    <t xml:space="preserve">EdpOj7W3QxU01+e4XZNW8A==</t>
  </si>
  <si>
    <t xml:space="preserve">yKvw69J7syo01+e4XZNW8A==</t>
  </si>
  <si>
    <t xml:space="preserve">7xbFS+0p82401+e4XZNW8A==</t>
  </si>
  <si>
    <t xml:space="preserve">GB804X6Zx8s01+e4XZNW8A==</t>
  </si>
  <si>
    <t xml:space="preserve">OD8fd/PcOq401+e4XZNW8A==</t>
  </si>
  <si>
    <t xml:space="preserve">Fzb4hk6232g01+e4XZNW8A==</t>
  </si>
  <si>
    <t xml:space="preserve">l9vkoBHwhDU01+e4XZNW8A==</t>
  </si>
  <si>
    <t xml:space="preserve">A5QF7THD1ms01+e4XZNW8A==</t>
  </si>
  <si>
    <t xml:space="preserve">aTXZEa6VyDo01+e4XZNW8A==</t>
  </si>
  <si>
    <t xml:space="preserve">oRKRLm1cHkc01+e4XZNW8A==</t>
  </si>
  <si>
    <t xml:space="preserve">uXPUnGIQ1cg01+e4XZNW8A==</t>
  </si>
  <si>
    <t xml:space="preserve">yMaAyd7fcOM01+e4XZNW8A==</t>
  </si>
  <si>
    <t xml:space="preserve">elxBtfvtUtM01+e4XZNW8A==</t>
  </si>
  <si>
    <t xml:space="preserve">WZRoT1CfMeo01+e4XZNW8A==</t>
  </si>
  <si>
    <t xml:space="preserve">jSMl4CHt6OI01+e4XZNW8A==</t>
  </si>
  <si>
    <t xml:space="preserve">ODK7/TvGNhI01+e4XZNW8A==</t>
  </si>
  <si>
    <t xml:space="preserve">KAg3BdBIlGg01+e4XZNW8A==</t>
  </si>
  <si>
    <t xml:space="preserve">Wj5OiK/hwIg01+e4XZNW8A==</t>
  </si>
  <si>
    <t xml:space="preserve">snK2C/4uC2801+e4XZNW8A==</t>
  </si>
  <si>
    <t xml:space="preserve">LJPP2UyJTkQ01+e4XZNW8A==</t>
  </si>
  <si>
    <t xml:space="preserve">XF6Z9P/sz7A01+e4XZNW8A==</t>
  </si>
  <si>
    <t xml:space="preserve">Wrage48g+4M01+e4XZNW8A==</t>
  </si>
  <si>
    <t xml:space="preserve">oYBN4RaiBHE01+e4XZNW8A==</t>
  </si>
  <si>
    <t xml:space="preserve">sJwzaRquFyc01+e4XZNW8A==</t>
  </si>
  <si>
    <t xml:space="preserve">4SxQZZesejw01+e4XZNW8A==</t>
  </si>
  <si>
    <t xml:space="preserve">AYKWAbEKO0o01+e4XZNW8A==</t>
  </si>
  <si>
    <t xml:space="preserve">HlGKyjAtXZs01+e4XZNW8A==</t>
  </si>
  <si>
    <t xml:space="preserve">+eMb7qsnx8A01+e4XZNW8A==</t>
  </si>
  <si>
    <t xml:space="preserve">54JLKsXO1dc01+e4XZNW8A==</t>
  </si>
  <si>
    <t xml:space="preserve">7+2lE5TgpSE01+e4XZNW8A==</t>
  </si>
  <si>
    <t xml:space="preserve">wd1EdyVHAvs01+e4XZNW8A==</t>
  </si>
  <si>
    <t xml:space="preserve">tilL1mfp/Kk01+e4XZNW8A==</t>
  </si>
  <si>
    <t xml:space="preserve">wnLmNurfJyo01+e4XZNW8A==</t>
  </si>
  <si>
    <t xml:space="preserve">3YK/5elX94s01+e4XZNW8A==</t>
  </si>
  <si>
    <t xml:space="preserve">So4DgUs3qe401+e4XZNW8A==</t>
  </si>
  <si>
    <t xml:space="preserve">N+L5tbTs/UA01+e4XZNW8A==</t>
  </si>
  <si>
    <t xml:space="preserve">A5WHdB71nTE01+e4XZNW8A==</t>
  </si>
  <si>
    <t xml:space="preserve">YjBQGq9ZEdI01+e4XZNW8A==</t>
  </si>
  <si>
    <t xml:space="preserve">PJDzauOgG5M01+e4XZNW8A==</t>
  </si>
  <si>
    <t xml:space="preserve">nDEHaMAfNz001+e4XZNW8A==</t>
  </si>
  <si>
    <t xml:space="preserve">qqqQOIYB0Ws01+e4XZNW8A==</t>
  </si>
  <si>
    <t xml:space="preserve">g5SyqWI+UNE01+e4XZNW8A==</t>
  </si>
  <si>
    <t xml:space="preserve">/soE9+7ydUI01+e4XZNW8A==</t>
  </si>
  <si>
    <t xml:space="preserve">e5x0O5EHYJo01+e4XZNW8A==</t>
  </si>
  <si>
    <t xml:space="preserve">TVAqAUoQ0PM01+e4XZNW8A==</t>
  </si>
  <si>
    <t xml:space="preserve">S8WZPFgtuYM01+e4XZNW8A==</t>
  </si>
  <si>
    <t xml:space="preserve">CoTOPTOlTvo01+e4XZNW8A==</t>
  </si>
  <si>
    <t xml:space="preserve">MQny+/0EYeE01+e4XZNW8A==</t>
  </si>
  <si>
    <t xml:space="preserve">44889</t>
  </si>
  <si>
    <t xml:space="preserve">44890</t>
  </si>
  <si>
    <t xml:space="preserve">44891</t>
  </si>
  <si>
    <t xml:space="preserve">44892</t>
  </si>
  <si>
    <t xml:space="preserve">44893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Hpf5xxkFsmI01+e4XZNW8A==</t>
  </si>
  <si>
    <t xml:space="preserve">1HkohwAf6/I01+e4XZNW8A==</t>
  </si>
  <si>
    <t xml:space="preserve">pG1rBQcCNAc01+e4XZNW8A==</t>
  </si>
  <si>
    <t xml:space="preserve">+DYNT5ndsQs01+e4XZNW8A==</t>
  </si>
  <si>
    <t xml:space="preserve">z2qghlpgW3401+e4XZNW8A==</t>
  </si>
  <si>
    <t xml:space="preserve">NhlBWu8eCGY01+e4XZNW8A==</t>
  </si>
  <si>
    <t xml:space="preserve">arh9Ai5dcec01+e4XZNW8A==</t>
  </si>
  <si>
    <t xml:space="preserve">CKf3VkE6ZKY01+e4XZNW8A==</t>
  </si>
  <si>
    <t xml:space="preserve">gf6qIzRQmpE01+e4XZNW8A==</t>
  </si>
  <si>
    <t xml:space="preserve">JPRPttQnyrE01+e4XZNW8A==</t>
  </si>
  <si>
    <t xml:space="preserve">tzvMr9Awg5E01+e4XZNW8A==</t>
  </si>
  <si>
    <t xml:space="preserve">tsbRLRzDlNU01+e4XZNW8A==</t>
  </si>
  <si>
    <t xml:space="preserve">VsaPXcYDHfE01+e4XZNW8A==</t>
  </si>
  <si>
    <t xml:space="preserve">/FatlGsCFeo01+e4XZNW8A==</t>
  </si>
  <si>
    <t xml:space="preserve">vBYlmkdJmBk01+e4XZNW8A==</t>
  </si>
  <si>
    <t xml:space="preserve">tvAgQDS3j6Y01+e4XZNW8A==</t>
  </si>
  <si>
    <t xml:space="preserve">yBjpwU3kCVg01+e4XZNW8A==</t>
  </si>
  <si>
    <t xml:space="preserve">aZNn5/jGZ/I01+e4XZNW8A==</t>
  </si>
  <si>
    <t xml:space="preserve">DcJxGhacBoo01+e4XZNW8A==</t>
  </si>
  <si>
    <t xml:space="preserve">7Yh+kllB+b401+e4XZNW8A==</t>
  </si>
  <si>
    <t xml:space="preserve">1CsyCqLDk/801+e4XZNW8A==</t>
  </si>
  <si>
    <t xml:space="preserve">zwiDct4A3L001+e4XZNW8A==</t>
  </si>
  <si>
    <t xml:space="preserve">14aEDxSn81w01+e4XZNW8A==</t>
  </si>
  <si>
    <t xml:space="preserve">Gu1QlPXekXI01+e4XZNW8A==</t>
  </si>
  <si>
    <t xml:space="preserve">ueyNqRCeUks01+e4XZNW8A==</t>
  </si>
  <si>
    <t xml:space="preserve">pJwyvZjRBDI01+e4XZNW8A==</t>
  </si>
  <si>
    <t xml:space="preserve">ayIaabtHQ8E01+e4XZNW8A==</t>
  </si>
  <si>
    <t xml:space="preserve">yYEzQWi9dzg01+e4XZNW8A==</t>
  </si>
  <si>
    <t xml:space="preserve">9ZdwHg8mpM401+e4XZNW8A==</t>
  </si>
  <si>
    <t xml:space="preserve">DPuPhVuZKVM01+e4XZNW8A==</t>
  </si>
  <si>
    <t xml:space="preserve">xBK7lJiyxz001+e4XZNW8A==</t>
  </si>
  <si>
    <t xml:space="preserve">VI4DlKW/c0o01+e4XZNW8A==</t>
  </si>
  <si>
    <t xml:space="preserve">Rir8odstswQ01+e4XZNW8A==</t>
  </si>
  <si>
    <t xml:space="preserve">H/Wr8G7oyHA01+e4XZNW8A==</t>
  </si>
  <si>
    <t xml:space="preserve">VM2WfILHPI401+e4XZNW8A==</t>
  </si>
  <si>
    <t xml:space="preserve">SbUC5SFtsAU01+e4XZNW8A==</t>
  </si>
  <si>
    <t xml:space="preserve">xOCV1dz0mJ801+e4XZNW8A==</t>
  </si>
  <si>
    <t xml:space="preserve">RN9xrClhHEU01+e4XZNW8A==</t>
  </si>
  <si>
    <t xml:space="preserve">e6n4fsy8yk801+e4XZNW8A==</t>
  </si>
  <si>
    <t xml:space="preserve">0zlH0BnVOAM01+e4XZNW8A==</t>
  </si>
  <si>
    <t xml:space="preserve">THh1EjmYNLo01+e4XZNW8A==</t>
  </si>
  <si>
    <t xml:space="preserve">yFTeJ4swCc801+e4XZNW8A==</t>
  </si>
  <si>
    <t xml:space="preserve">cvPzczOHv+c01+e4XZNW8A==</t>
  </si>
  <si>
    <t xml:space="preserve">JWkNGEwG8Ho01+e4XZNW8A==</t>
  </si>
  <si>
    <t xml:space="preserve">TkasgOoF1uM01+e4XZNW8A==</t>
  </si>
  <si>
    <t xml:space="preserve">FdexNnAfvN801+e4XZNW8A==</t>
  </si>
  <si>
    <t xml:space="preserve">eOuciawfSRM01+e4XZNW8A==</t>
  </si>
  <si>
    <t xml:space="preserve">YWsfPdn71Zw01+e4XZNW8A==</t>
  </si>
  <si>
    <t xml:space="preserve">o1FnDF34mIY01+e4XZNW8A==</t>
  </si>
  <si>
    <t xml:space="preserve">Xa25/WyF++w01+e4XZNW8A==</t>
  </si>
  <si>
    <t xml:space="preserve">497JWmwiJJU01+e4XZNW8A==</t>
  </si>
  <si>
    <t xml:space="preserve">7oyTGZdWJio01+e4XZNW8A==</t>
  </si>
  <si>
    <t xml:space="preserve">YH9bjDk1xsA01+e4XZNW8A==</t>
  </si>
  <si>
    <t xml:space="preserve">rcOloJvtT+c01+e4XZNW8A==</t>
  </si>
  <si>
    <t xml:space="preserve">9LL+QMUFqmA01+e4XZNW8A==</t>
  </si>
  <si>
    <t xml:space="preserve">6mf9EZQBF3M01+e4XZNW8A==</t>
  </si>
  <si>
    <t xml:space="preserve">lsg0B1mdWcY01+e4XZNW8A==</t>
  </si>
  <si>
    <t xml:space="preserve">hW/Zv2/VuMY01+e4XZNW8A==</t>
  </si>
  <si>
    <t xml:space="preserve">/tNMzR6c9CY01+e4XZNW8A==</t>
  </si>
  <si>
    <t xml:space="preserve">voMe+KdRydY01+e4XZNW8A==</t>
  </si>
  <si>
    <t xml:space="preserve">2wKNkxrkWF401+e4XZNW8A==</t>
  </si>
  <si>
    <t xml:space="preserve">X0zRv7/z7ZQ01+e4XZNW8A==</t>
  </si>
  <si>
    <t xml:space="preserve">sBkT+94PAew01+e4XZNW8A==</t>
  </si>
  <si>
    <t xml:space="preserve">B09AYRQ9jHE01+e4XZNW8A==</t>
  </si>
  <si>
    <t xml:space="preserve">ost77V2rJuw01+e4XZNW8A==</t>
  </si>
  <si>
    <t xml:space="preserve">nIegxeaiWFY01+e4XZNW8A==</t>
  </si>
  <si>
    <t xml:space="preserve">jGqAZGK6U0s01+e4XZNW8A==</t>
  </si>
  <si>
    <t xml:space="preserve">Dp7b8GdkL2w01+e4XZNW8A==</t>
  </si>
  <si>
    <t xml:space="preserve">MOLqwuJ9ZU401+e4XZNW8A==</t>
  </si>
  <si>
    <t xml:space="preserve">+txxuJfb/iQ01+e4XZNW8A==</t>
  </si>
  <si>
    <t xml:space="preserve">v+MFlGjr0yI01+e4XZNW8A==</t>
  </si>
  <si>
    <t xml:space="preserve">HdUR0HbnNVM01+e4XZNW8A==</t>
  </si>
  <si>
    <t xml:space="preserve">ePyOG4ZJLSA01+e4XZNW8A==</t>
  </si>
  <si>
    <t xml:space="preserve">B0LyZ4rnlhw01+e4XZNW8A==</t>
  </si>
  <si>
    <t xml:space="preserve">pgLDVLjr3JA01+e4XZNW8A==</t>
  </si>
  <si>
    <t xml:space="preserve">RIMxYJw+VTM01+e4XZNW8A==</t>
  </si>
  <si>
    <t xml:space="preserve">GcbSCY0vFwI01+e4XZNW8A==</t>
  </si>
  <si>
    <t xml:space="preserve">p2cLlivUyIg01+e4XZNW8A==</t>
  </si>
  <si>
    <t xml:space="preserve">ywfWg9ExhdA01+e4XZNW8A==</t>
  </si>
  <si>
    <t xml:space="preserve">RkM4H8HDR4M01+e4XZNW8A==</t>
  </si>
  <si>
    <t xml:space="preserve">dnhIrj75+pw01+e4XZNW8A==</t>
  </si>
  <si>
    <t xml:space="preserve">5j19BWWvwhk01+e4XZNW8A==</t>
  </si>
  <si>
    <t xml:space="preserve">0xOSz1XabTo01+e4XZNW8A==</t>
  </si>
  <si>
    <t xml:space="preserve">Y6orqdo2NWU01+e4XZNW8A==</t>
  </si>
  <si>
    <t xml:space="preserve">e5Qjmovbqkk01+e4XZNW8A==</t>
  </si>
  <si>
    <t xml:space="preserve">2L1YnnaHCbM01+e4XZNW8A==</t>
  </si>
  <si>
    <t xml:space="preserve">ZEVV1OWfNGA01+e4XZNW8A==</t>
  </si>
  <si>
    <t xml:space="preserve">a8rKln+AEVo01+e4XZNW8A==</t>
  </si>
  <si>
    <t xml:space="preserve">HcHjiRjLoDA01+e4XZNW8A==</t>
  </si>
  <si>
    <t xml:space="preserve">jP8Vbnot1Jo01+e4XZNW8A==</t>
  </si>
  <si>
    <t xml:space="preserve">xcci77jMCPg01+e4XZNW8A==</t>
  </si>
  <si>
    <t xml:space="preserve">Lfi6C60XGRk01+e4XZNW8A==</t>
  </si>
  <si>
    <t xml:space="preserve">D9VQi7KW2IY01+e4XZNW8A==</t>
  </si>
  <si>
    <t xml:space="preserve">k7HFzWTpvRk01+e4XZNW8A==</t>
  </si>
  <si>
    <t xml:space="preserve">TmGEJUhqu4U01+e4XZNW8A==</t>
  </si>
  <si>
    <t xml:space="preserve">1+lgjNFVYhc01+e4XZNW8A==</t>
  </si>
  <si>
    <t xml:space="preserve">v4XBceASNYc01+e4XZNW8A==</t>
  </si>
  <si>
    <t xml:space="preserve">eGX9IKDHaWM01+e4XZNW8A==</t>
  </si>
  <si>
    <t xml:space="preserve">oRPrvz15BaA01+e4XZNW8A==</t>
  </si>
  <si>
    <t xml:space="preserve">ssnNgIxb2p401+e4XZNW8A==</t>
  </si>
  <si>
    <t xml:space="preserve">DeO72sMh5Vo01+e4XZNW8A==</t>
  </si>
  <si>
    <t xml:space="preserve">M5JOcu66o6Q01+e4XZNW8A==</t>
  </si>
  <si>
    <t xml:space="preserve">h8odrlofrZM01+e4XZNW8A==</t>
  </si>
  <si>
    <t xml:space="preserve">0d4XFK88Og001+e4XZNW8A==</t>
  </si>
  <si>
    <t xml:space="preserve">S/2MVLLhuNY01+e4XZNW8A==</t>
  </si>
  <si>
    <t xml:space="preserve">HC+ZpqW7OW401+e4XZNW8A==</t>
  </si>
  <si>
    <t xml:space="preserve">N2bS8taiHdg01+e4XZNW8A==</t>
  </si>
  <si>
    <t xml:space="preserve">XwDY/3JjNR401+e4XZNW8A==</t>
  </si>
  <si>
    <t xml:space="preserve">732fUk/1PHY01+e4XZNW8A==</t>
  </si>
  <si>
    <t xml:space="preserve">A76nbzN0HaA01+e4XZNW8A==</t>
  </si>
  <si>
    <t xml:space="preserve">O87waBbuKzo01+e4XZNW8A==</t>
  </si>
  <si>
    <t xml:space="preserve">Ml4qfMLHhPI01+e4XZNW8A==</t>
  </si>
  <si>
    <t xml:space="preserve">YjTzU6kqpyc01+e4XZNW8A==</t>
  </si>
  <si>
    <t xml:space="preserve">0+Bkx8BWEno01+e4XZNW8A==</t>
  </si>
  <si>
    <t xml:space="preserve">pD0P5Uids0Q01+e4XZNW8A==</t>
  </si>
  <si>
    <t xml:space="preserve">GNlozdiwfzA01+e4XZNW8A==</t>
  </si>
  <si>
    <t xml:space="preserve">3xzTOzt51Ck01+e4XZNW8A==</t>
  </si>
  <si>
    <t xml:space="preserve">qoguR9NKimc01+e4XZNW8A==</t>
  </si>
  <si>
    <t xml:space="preserve">Fqw+Kl188uo01+e4XZNW8A==</t>
  </si>
  <si>
    <t xml:space="preserve">tFrYPisxhFg01+e4XZNW8A==</t>
  </si>
  <si>
    <t xml:space="preserve">IvyF99MI9oA01+e4XZNW8A==</t>
  </si>
  <si>
    <t xml:space="preserve">UiGS2TMxvHU01+e4XZNW8A==</t>
  </si>
  <si>
    <t xml:space="preserve">e5vzuzwRAE001+e4XZNW8A==</t>
  </si>
  <si>
    <t xml:space="preserve">E3JSwxew6cM01+e4XZNW8A==</t>
  </si>
  <si>
    <t xml:space="preserve">TwnBnQWuFtY01+e4XZNW8A==</t>
  </si>
  <si>
    <t xml:space="preserve">V9uc5WrSeYc01+e4XZNW8A==</t>
  </si>
  <si>
    <t xml:space="preserve">W65TPj0RH+c01+e4XZNW8A==</t>
  </si>
  <si>
    <t xml:space="preserve">kI4JhXMvxy401+e4XZNW8A==</t>
  </si>
  <si>
    <t xml:space="preserve">aNMCPd/bOEE01+e4XZNW8A==</t>
  </si>
  <si>
    <t xml:space="preserve">AXUTrq0OyX801+e4XZNW8A==</t>
  </si>
  <si>
    <t xml:space="preserve">u8/qiPW6e+A01+e4XZNW8A==</t>
  </si>
  <si>
    <t xml:space="preserve">rCvSeyDo/jc01+e4XZNW8A==</t>
  </si>
  <si>
    <t xml:space="preserve">ga+Ny3cFAxo01+e4XZNW8A==</t>
  </si>
  <si>
    <t xml:space="preserve">D1tGhVI0v7w01+e4XZNW8A==</t>
  </si>
  <si>
    <t xml:space="preserve">yjSApudWmAk01+e4XZNW8A==</t>
  </si>
  <si>
    <t xml:space="preserve">0yW0C42Ocsc01+e4XZNW8A==</t>
  </si>
  <si>
    <t xml:space="preserve">P2BoC/Iv3Wo01+e4XZNW8A==</t>
  </si>
  <si>
    <t xml:space="preserve">ojMNI9mc10c01+e4XZNW8A==</t>
  </si>
  <si>
    <t xml:space="preserve">wYU/Zj4IbfI01+e4XZNW8A==</t>
  </si>
  <si>
    <t xml:space="preserve">K3705SpQwHQ01+e4XZNW8A==</t>
  </si>
  <si>
    <t xml:space="preserve">aB8zsSCNBtE01+e4XZNW8A==</t>
  </si>
  <si>
    <t xml:space="preserve">+ly/Nt9t3vw01+e4XZNW8A==</t>
  </si>
  <si>
    <t xml:space="preserve">GMiNyVB25Jg01+e4XZNW8A==</t>
  </si>
  <si>
    <t xml:space="preserve">6y7gmlI+seM01+e4XZNW8A==</t>
  </si>
  <si>
    <t xml:space="preserve">Vietr6RTHLM01+e4XZNW8A==</t>
  </si>
  <si>
    <t xml:space="preserve">MNWoPMT5EM401+e4XZNW8A==</t>
  </si>
  <si>
    <t xml:space="preserve">4x8Qve3YYsE01+e4XZNW8A==</t>
  </si>
  <si>
    <t xml:space="preserve">2hpx94rVznY01+e4XZNW8A==</t>
  </si>
  <si>
    <t xml:space="preserve">BN40vxq2ytQ01+e4XZNW8A==</t>
  </si>
  <si>
    <t xml:space="preserve">35kWMrNyTyI01+e4XZNW8A==</t>
  </si>
  <si>
    <t xml:space="preserve">6IS2L0eCjXg01+e4XZNW8A==</t>
  </si>
  <si>
    <t xml:space="preserve">0eXX4BII/h801+e4XZNW8A==</t>
  </si>
  <si>
    <t xml:space="preserve">4Y5bJ+esBTE01+e4XZNW8A==</t>
  </si>
  <si>
    <t xml:space="preserve">s7OKzSFnqic01+e4XZNW8A==</t>
  </si>
  <si>
    <t xml:space="preserve">D9QpjaJhK4U01+e4XZNW8A==</t>
  </si>
  <si>
    <t xml:space="preserve">ORhK/D011c401+e4XZNW8A==</t>
  </si>
  <si>
    <t xml:space="preserve">DY+dFzO2sUk01+e4XZNW8A==</t>
  </si>
  <si>
    <t xml:space="preserve">+q27cbM2CHM01+e4XZNW8A==</t>
  </si>
  <si>
    <t xml:space="preserve">/caWHhba6ho01+e4XZNW8A==</t>
  </si>
  <si>
    <t xml:space="preserve">yVgrqWeh/DI01+e4XZNW8A==</t>
  </si>
  <si>
    <t xml:space="preserve">cA47GrAaPQg01+e4XZNW8A==</t>
  </si>
  <si>
    <t xml:space="preserve">GuQJI5/AKjY01+e4XZNW8A==</t>
  </si>
  <si>
    <t xml:space="preserve">c+URBrWpshU01+e4XZNW8A==</t>
  </si>
  <si>
    <t xml:space="preserve">YPJA1KyWR9o01+e4XZNW8A==</t>
  </si>
  <si>
    <t xml:space="preserve">8pIE9maaNCs01+e4XZNW8A==</t>
  </si>
  <si>
    <t xml:space="preserve">ME0qUNS3nzY01+e4XZNW8A==</t>
  </si>
  <si>
    <t xml:space="preserve">cg075OTVYEU01+e4XZNW8A==</t>
  </si>
  <si>
    <t xml:space="preserve">iMhvAddTWKg01+e4XZNW8A==</t>
  </si>
  <si>
    <t xml:space="preserve">87/6MMH4n1o01+e4XZNW8A==</t>
  </si>
  <si>
    <t xml:space="preserve">xcpdqq9y7iY01+e4XZNW8A==</t>
  </si>
  <si>
    <t xml:space="preserve">iDsTlp0vlWw01+e4XZNW8A==</t>
  </si>
  <si>
    <t xml:space="preserve">uLpvN0lmK+k01+e4XZNW8A==</t>
  </si>
  <si>
    <t xml:space="preserve">ZDNb/plMEj001+e4XZNW8A==</t>
  </si>
  <si>
    <t xml:space="preserve">UCWcF9AUfx801+e4XZNW8A==</t>
  </si>
  <si>
    <t xml:space="preserve">K/3u9AgoB1s01+e4XZNW8A==</t>
  </si>
  <si>
    <t xml:space="preserve">Fak2SZ/v14Q01+e4XZNW8A==</t>
  </si>
  <si>
    <t xml:space="preserve">Pez/Hq5yuwU01+e4XZNW8A==</t>
  </si>
  <si>
    <t xml:space="preserve">W5M8yPf4aTA01+e4XZNW8A==</t>
  </si>
  <si>
    <t xml:space="preserve">OLycpQQ0ktU01+e4XZNW8A==</t>
  </si>
  <si>
    <t xml:space="preserve">XRgieYPNdR401+e4XZNW8A==</t>
  </si>
  <si>
    <t xml:space="preserve">6uxu0Dea1DM01+e4XZNW8A==</t>
  </si>
  <si>
    <t xml:space="preserve">1fHpR2InmAE01+e4XZNW8A==</t>
  </si>
  <si>
    <t xml:space="preserve">NvcJYpAfqqg01+e4XZNW8A==</t>
  </si>
  <si>
    <t xml:space="preserve">bJFVc+mwdg801+e4XZNW8A==</t>
  </si>
  <si>
    <t xml:space="preserve">jSkCNa8cz1E01+e4XZNW8A==</t>
  </si>
  <si>
    <t xml:space="preserve">1ZxjUKrzFco01+e4XZNW8A==</t>
  </si>
  <si>
    <t xml:space="preserve">h4laQXeAjKI01+e4XZNW8A==</t>
  </si>
  <si>
    <t xml:space="preserve">E6crGnirkmQ01+e4XZNW8A==</t>
  </si>
  <si>
    <t xml:space="preserve">AV7li6bAUks01+e4XZNW8A==</t>
  </si>
  <si>
    <t xml:space="preserve">hBhl6Kt38wM01+e4XZNW8A==</t>
  </si>
  <si>
    <t xml:space="preserve">SxnuNwtiydY01+e4XZNW8A==</t>
  </si>
  <si>
    <t xml:space="preserve">fH3Zxht7fsU01+e4XZNW8A==</t>
  </si>
  <si>
    <t xml:space="preserve">LQ6giT4rRzQ01+e4XZNW8A==</t>
  </si>
  <si>
    <t xml:space="preserve">/T5SLJd3t9g01+e4XZNW8A==</t>
  </si>
  <si>
    <t xml:space="preserve">FAWScLyJIt401+e4XZNW8A==</t>
  </si>
  <si>
    <t xml:space="preserve">XndFyDdvs0M01+e4XZNW8A==</t>
  </si>
  <si>
    <t xml:space="preserve">P7mA6GC2BVg01+e4XZNW8A==</t>
  </si>
  <si>
    <t xml:space="preserve">nlmWB4rXMac01+e4XZNW8A==</t>
  </si>
  <si>
    <t xml:space="preserve">DZaBKZKwmAQ01+e4XZNW8A==</t>
  </si>
  <si>
    <t xml:space="preserve">hSBojIdz7/g01+e4XZNW8A==</t>
  </si>
  <si>
    <t xml:space="preserve">7eHlNsDqSEo01+e4XZNW8A==</t>
  </si>
  <si>
    <t xml:space="preserve">5RaYSx4qK+k01+e4XZNW8A==</t>
  </si>
  <si>
    <t xml:space="preserve">BL2q0IxbZw401+e4XZNW8A==</t>
  </si>
  <si>
    <t xml:space="preserve">N2wQlV0NJcw01+e4XZNW8A==</t>
  </si>
  <si>
    <t xml:space="preserve">aNBarFuIQxo01+e4XZNW8A==</t>
  </si>
  <si>
    <t xml:space="preserve">+fYQx4n1zB401+e4XZNW8A==</t>
  </si>
  <si>
    <t xml:space="preserve">yaXxgBd4zVY01+e4XZNW8A==</t>
  </si>
  <si>
    <t xml:space="preserve">iwpdrLUfbzo01+e4XZNW8A==</t>
  </si>
  <si>
    <t xml:space="preserve">3i6wsAyn59g01+e4XZNW8A==</t>
  </si>
  <si>
    <t xml:space="preserve">ehTuZtYL4iw01+e4XZNW8A==</t>
  </si>
  <si>
    <t xml:space="preserve">EWSyq/EFLT001+e4XZNW8A==</t>
  </si>
  <si>
    <t xml:space="preserve">byp214rpsRU01+e4XZNW8A==</t>
  </si>
  <si>
    <t xml:space="preserve">YMAChNCzrUE01+e4XZNW8A==</t>
  </si>
  <si>
    <t xml:space="preserve">KaMs9rZhHkY01+e4XZNW8A==</t>
  </si>
  <si>
    <t xml:space="preserve">oSl8gwMVC4Y01+e4XZNW8A==</t>
  </si>
  <si>
    <t xml:space="preserve">KymDSoWN3o801+e4XZNW8A==</t>
  </si>
  <si>
    <t xml:space="preserve">N5GkaUF0JiM01+e4XZNW8A==</t>
  </si>
  <si>
    <t xml:space="preserve">3GiF8v4ucKg01+e4XZNW8A==</t>
  </si>
  <si>
    <t xml:space="preserve">A3yWF4mShWQ01+e4XZNW8A==</t>
  </si>
  <si>
    <t xml:space="preserve">yCDTWZ4txHI01+e4XZNW8A==</t>
  </si>
  <si>
    <t xml:space="preserve">4Ig7aUx6C1E01+e4XZNW8A==</t>
  </si>
  <si>
    <t xml:space="preserve">XXB1EaTc3T801+e4XZNW8A==</t>
  </si>
  <si>
    <t xml:space="preserve">jkBcJ0y5iQI01+e4XZNW8A==</t>
  </si>
  <si>
    <t xml:space="preserve">2OReHPRT8rU01+e4XZNW8A==</t>
  </si>
  <si>
    <t xml:space="preserve">alrWPmNbv0s01+e4XZNW8A==</t>
  </si>
  <si>
    <t xml:space="preserve">OIIWdKT8onk01+e4XZNW8A==</t>
  </si>
  <si>
    <t xml:space="preserve">cLxGaYS36LI01+e4XZNW8A==</t>
  </si>
  <si>
    <t xml:space="preserve">ENGf3rr4R+o01+e4XZNW8A==</t>
  </si>
  <si>
    <t xml:space="preserve">2ztCtufas6I01+e4XZNW8A==</t>
  </si>
  <si>
    <t xml:space="preserve">IFExUOyqRs401+e4XZNW8A==</t>
  </si>
  <si>
    <t xml:space="preserve">zzG5Wu+UmYg01+e4XZNW8A==</t>
  </si>
  <si>
    <t xml:space="preserve">LWaF4tiWyws01+e4XZNW8A==</t>
  </si>
  <si>
    <t xml:space="preserve">6ghXMWzx5Hg01+e4XZNW8A==</t>
  </si>
  <si>
    <t xml:space="preserve">ytLsfsNzgSc01+e4XZNW8A==</t>
  </si>
  <si>
    <t xml:space="preserve">5ddH4LScd9801+e4XZNW8A==</t>
  </si>
  <si>
    <t xml:space="preserve">1lQTfvVwN2801+e4XZNW8A==</t>
  </si>
  <si>
    <t xml:space="preserve">W4cxUHPXHQE01+e4XZNW8A==</t>
  </si>
  <si>
    <t xml:space="preserve">k8sUWwLFofg01+e4XZNW8A==</t>
  </si>
  <si>
    <t xml:space="preserve">6OfeqNFna8001+e4XZNW8A==</t>
  </si>
  <si>
    <t xml:space="preserve">bSlo8/Tx0Pw01+e4XZNW8A==</t>
  </si>
  <si>
    <t xml:space="preserve">sxws/S34xC801+e4XZNW8A==</t>
  </si>
  <si>
    <t xml:space="preserve">JOSBGDpy1Uk01+e4XZNW8A==</t>
  </si>
  <si>
    <t xml:space="preserve">oyHCCh5PhGI01+e4XZNW8A==</t>
  </si>
  <si>
    <t xml:space="preserve">vYG4pmfCXRI01+e4XZNW8A==</t>
  </si>
  <si>
    <t xml:space="preserve">WlTMM0e2IEY01+e4XZNW8A==</t>
  </si>
  <si>
    <t xml:space="preserve">f/7zNpkg/Rg01+e4XZNW8A==</t>
  </si>
  <si>
    <t xml:space="preserve">Xxvc/vyaFO001+e4XZNW8A==</t>
  </si>
  <si>
    <t xml:space="preserve">fLE5hLtc/Vg01+e4XZNW8A==</t>
  </si>
  <si>
    <t xml:space="preserve">PItYpVadmoY01+e4XZNW8A==</t>
  </si>
  <si>
    <t xml:space="preserve">T26f1CALZbc01+e4XZNW8A==</t>
  </si>
  <si>
    <t xml:space="preserve">xyfr4zaez7c01+e4XZNW8A==</t>
  </si>
  <si>
    <t xml:space="preserve">1sq3MWTN4Kk01+e4XZNW8A==</t>
  </si>
  <si>
    <t xml:space="preserve">zpIrAy+mnAA01+e4XZNW8A==</t>
  </si>
  <si>
    <t xml:space="preserve">1qkYyVhbkjg01+e4XZNW8A==</t>
  </si>
  <si>
    <t xml:space="preserve">DF9ezlfvSX401+e4XZNW8A==</t>
  </si>
  <si>
    <t xml:space="preserve">GL2mMi0EcKI01+e4XZNW8A==</t>
  </si>
  <si>
    <t xml:space="preserve">x46PqN1lt8U01+e4XZNW8A==</t>
  </si>
  <si>
    <t xml:space="preserve">eer9OPXn3U401+e4XZNW8A==</t>
  </si>
  <si>
    <t xml:space="preserve">TTiuwMDU74M01+e4XZNW8A==</t>
  </si>
  <si>
    <t xml:space="preserve">rOX9r/L6+tc01+e4XZNW8A==</t>
  </si>
  <si>
    <t xml:space="preserve">6YxoQXJogho01+e4XZNW8A==</t>
  </si>
  <si>
    <t xml:space="preserve">LoEZRbyG4s001+e4XZNW8A==</t>
  </si>
  <si>
    <t xml:space="preserve">Smpv5RWdxr401+e4XZNW8A==</t>
  </si>
  <si>
    <t xml:space="preserve">PkO7rbaKfJA01+e4XZNW8A==</t>
  </si>
  <si>
    <t xml:space="preserve">PztSU95jkHg01+e4XZNW8A==</t>
  </si>
  <si>
    <t xml:space="preserve">mX9MZFr+u+401+e4XZNW8A==</t>
  </si>
  <si>
    <t xml:space="preserve">wzsPtq8VSKI01+e4XZNW8A==</t>
  </si>
  <si>
    <t xml:space="preserve">40Ab6NSwCsM01+e4XZNW8A==</t>
  </si>
  <si>
    <t xml:space="preserve">MnAtdD5sX1c01+e4XZNW8A==</t>
  </si>
  <si>
    <t xml:space="preserve">8URHMDtdl+M01+e4XZNW8A==</t>
  </si>
  <si>
    <t xml:space="preserve">aq43y/DyBow01+e4XZNW8A==</t>
  </si>
  <si>
    <t xml:space="preserve">ivRu1Gnw4N001+e4XZNW8A==</t>
  </si>
  <si>
    <t xml:space="preserve">aMppK2Ct3kk01+e4XZNW8A==</t>
  </si>
  <si>
    <t xml:space="preserve">em+dztZ5d5U01+e4XZNW8A==</t>
  </si>
  <si>
    <t xml:space="preserve">Wm2yQAqqWtQ01+e4XZNW8A==</t>
  </si>
  <si>
    <t xml:space="preserve">W+umnb8wvL001+e4XZNW8A==</t>
  </si>
  <si>
    <t xml:space="preserve">iaprZQ+Bhww01+e4XZNW8A==</t>
  </si>
  <si>
    <t xml:space="preserve">6PJ/qTViiEs01+e4XZNW8A==</t>
  </si>
  <si>
    <t xml:space="preserve">h6d6iNZh5KE01+e4XZNW8A==</t>
  </si>
  <si>
    <t xml:space="preserve">/eRAZ2fMkyo01+e4XZNW8A==</t>
  </si>
  <si>
    <t xml:space="preserve">9N2be/f/M1s01+e4XZNW8A==</t>
  </si>
  <si>
    <t xml:space="preserve">wqZ5u0BiyjM01+e4XZNW8A==</t>
  </si>
  <si>
    <t xml:space="preserve">Wc9RvsavNYM01+e4XZNW8A==</t>
  </si>
  <si>
    <t xml:space="preserve">yq+j+VE5xFc01+e4XZNW8A==</t>
  </si>
  <si>
    <t xml:space="preserve">cTYE5jIigF401+e4XZNW8A==</t>
  </si>
  <si>
    <t xml:space="preserve">/OHGn0o5He001+e4XZNW8A==</t>
  </si>
  <si>
    <t xml:space="preserve">BQCmvs5LS0E01+e4XZNW8A==</t>
  </si>
  <si>
    <t xml:space="preserve">JiCL8sFpP9s01+e4XZNW8A==</t>
  </si>
  <si>
    <t xml:space="preserve">Flh+dpEpXhc01+e4XZNW8A==</t>
  </si>
  <si>
    <t xml:space="preserve">8/MHhD0bpiY01+e4XZNW8A==</t>
  </si>
  <si>
    <t xml:space="preserve">Qm1GU32DVxM01+e4XZNW8A==</t>
  </si>
  <si>
    <t xml:space="preserve">D48bbOumh2401+e4XZNW8A==</t>
  </si>
  <si>
    <t xml:space="preserve">TPK2QZrMXLY01+e4XZNW8A==</t>
  </si>
  <si>
    <t xml:space="preserve">hY0NxyxccG001+e4XZNW8A==</t>
  </si>
  <si>
    <t xml:space="preserve">IgFgqUqhDME01+e4XZNW8A==</t>
  </si>
  <si>
    <t xml:space="preserve">UN6DpRaBslU01+e4XZNW8A==</t>
  </si>
  <si>
    <t xml:space="preserve">I9tDkFR/zHQ01+e4XZNW8A==</t>
  </si>
  <si>
    <t xml:space="preserve">24WvcEasp7801+e4XZNW8A==</t>
  </si>
  <si>
    <t xml:space="preserve">NI4ajoRf+OE01+e4XZNW8A==</t>
  </si>
  <si>
    <t xml:space="preserve">QMjSe5CQoss01+e4XZNW8A==</t>
  </si>
  <si>
    <t xml:space="preserve">m1YJNk1AlQ001+e4XZNW8A==</t>
  </si>
  <si>
    <t xml:space="preserve">AkI5XwvjZLI01+e4XZNW8A==</t>
  </si>
  <si>
    <t xml:space="preserve">CVDu4rGdtCs01+e4XZNW8A==</t>
  </si>
  <si>
    <t xml:space="preserve">lKGs1m6VSt001+e4XZNW8A==</t>
  </si>
  <si>
    <t xml:space="preserve">On+Ft/QKFL801+e4XZNW8A==</t>
  </si>
  <si>
    <t xml:space="preserve">pRt8rHzIxu401+e4XZNW8A==</t>
  </si>
  <si>
    <t xml:space="preserve">5dfaqf+TLYQ01+e4XZNW8A==</t>
  </si>
  <si>
    <t xml:space="preserve">SHc/kh1M+A801+e4XZNW8A==</t>
  </si>
  <si>
    <t xml:space="preserve">V0EF1xxixjs01+e4XZNW8A==</t>
  </si>
  <si>
    <t xml:space="preserve">8QTBG3w+VTc01+e4XZNW8A==</t>
  </si>
  <si>
    <t xml:space="preserve">2INR4bl6W5k01+e4XZNW8A==</t>
  </si>
  <si>
    <t xml:space="preserve">a2Ks04iaQzo01+e4XZNW8A==</t>
  </si>
  <si>
    <t xml:space="preserve">NIUbijKoIPk01+e4XZNW8A==</t>
  </si>
  <si>
    <t xml:space="preserve">m3tEjR71KT801+e4XZNW8A==</t>
  </si>
  <si>
    <t xml:space="preserve">6FtbTOoTX2M01+e4XZNW8A==</t>
  </si>
  <si>
    <t xml:space="preserve">JDEYSDQSlRw01+e4XZNW8A==</t>
  </si>
  <si>
    <t xml:space="preserve">roVOCA05pw001+e4XZNW8A==</t>
  </si>
  <si>
    <t xml:space="preserve">ISsTKoEccVs01+e4XZNW8A==</t>
  </si>
  <si>
    <t xml:space="preserve">tNYkwc5tzDA01+e4XZNW8A==</t>
  </si>
  <si>
    <t xml:space="preserve">BRJlQIBGRtc01+e4XZNW8A==</t>
  </si>
  <si>
    <t xml:space="preserve">qfr3zXqmHkQ01+e4XZNW8A==</t>
  </si>
  <si>
    <t xml:space="preserve">Ojny7AwYYZ401+e4XZNW8A==</t>
  </si>
  <si>
    <t xml:space="preserve">z0+D/ErwSg401+e4XZNW8A==</t>
  </si>
  <si>
    <t xml:space="preserve">ULKriiJsPJs01+e4XZNW8A==</t>
  </si>
  <si>
    <t xml:space="preserve">ty2z57JNJf801+e4XZNW8A==</t>
  </si>
  <si>
    <t xml:space="preserve">GpAHwiYO5io01+e4XZNW8A==</t>
  </si>
  <si>
    <t xml:space="preserve">uzsAhlqE1IU01+e4XZNW8A==</t>
  </si>
  <si>
    <t xml:space="preserve">77pnJM278Kg01+e4XZNW8A==</t>
  </si>
  <si>
    <t xml:space="preserve">4K08294yCHw01+e4XZNW8A==</t>
  </si>
  <si>
    <t xml:space="preserve">fDcQgONgjTE01+e4XZNW8A==</t>
  </si>
  <si>
    <t xml:space="preserve">OeP/91gIo2I01+e4XZNW8A==</t>
  </si>
  <si>
    <t xml:space="preserve">gmMOex8CAuw01+e4XZNW8A==</t>
  </si>
  <si>
    <t xml:space="preserve">9zXHSahI+iU01+e4XZNW8A==</t>
  </si>
  <si>
    <t xml:space="preserve">uBiXAQGJJYw01+e4XZNW8A==</t>
  </si>
  <si>
    <t xml:space="preserve">Bwu1w1+P/D001+e4XZNW8A==</t>
  </si>
  <si>
    <t xml:space="preserve">ZwYuH1tsHWU01+e4XZNW8A==</t>
  </si>
  <si>
    <t xml:space="preserve">+UssUjgvvgU01+e4XZNW8A==</t>
  </si>
  <si>
    <t xml:space="preserve">xzxZewmOZ0w01+e4XZNW8A==</t>
  </si>
  <si>
    <t xml:space="preserve">PxuUMdfAq4A01+e4XZNW8A==</t>
  </si>
  <si>
    <t xml:space="preserve">0jsw+PXrp2Q01+e4XZNW8A==</t>
  </si>
  <si>
    <t xml:space="preserve">C8H05iLZJOQ01+e4XZNW8A==</t>
  </si>
  <si>
    <t xml:space="preserve">4rBGJbK2JSI01+e4XZNW8A==</t>
  </si>
  <si>
    <t xml:space="preserve">Rntf4pg5ivE01+e4XZNW8A==</t>
  </si>
  <si>
    <t xml:space="preserve">s1I9GXPp0ck01+e4XZNW8A==</t>
  </si>
  <si>
    <t xml:space="preserve">vWnBsFEcXow01+e4XZNW8A==</t>
  </si>
  <si>
    <t xml:space="preserve">EicWa/SPQVA01+e4XZNW8A==</t>
  </si>
  <si>
    <t xml:space="preserve">f09bEdFoXMA01+e4XZNW8A==</t>
  </si>
  <si>
    <t xml:space="preserve">Br0NQK2OdYs01+e4XZNW8A==</t>
  </si>
  <si>
    <t xml:space="preserve">uBq6ROzaJc401+e4XZNW8A==</t>
  </si>
  <si>
    <t xml:space="preserve">XH65KM/vV3001+e4XZNW8A==</t>
  </si>
  <si>
    <t xml:space="preserve">I2HirwJYYyA01+e4XZNW8A==</t>
  </si>
  <si>
    <t xml:space="preserve">wIWlzG1X83Q01+e4XZNW8A==</t>
  </si>
  <si>
    <t xml:space="preserve">mz/zsdYriM001+e4XZNW8A==</t>
  </si>
  <si>
    <t xml:space="preserve">31cHqGyUY6M01+e4XZNW8A==</t>
  </si>
  <si>
    <t xml:space="preserve">EKwxEKcUolE01+e4XZNW8A==</t>
  </si>
  <si>
    <t xml:space="preserve">HPrX7x9vu5c01+e4XZNW8A==</t>
  </si>
  <si>
    <t xml:space="preserve">iL6U1Tx+e8401+e4XZNW8A==</t>
  </si>
  <si>
    <t xml:space="preserve">As3VdACqGo801+e4XZNW8A==</t>
  </si>
  <si>
    <t xml:space="preserve">/9w/EgsdjTI01+e4XZNW8A==</t>
  </si>
  <si>
    <t xml:space="preserve">+MJ3iWYMbeE01+e4XZNW8A==</t>
  </si>
  <si>
    <t xml:space="preserve">X8jY70BAFRU01+e4XZNW8A==</t>
  </si>
  <si>
    <t xml:space="preserve">mQxmSlHuO1001+e4XZNW8A==</t>
  </si>
  <si>
    <t xml:space="preserve">4BDtUgnKhSA01+e4XZNW8A==</t>
  </si>
  <si>
    <t xml:space="preserve">CfLWhmkXbrE01+e4XZNW8A==</t>
  </si>
  <si>
    <t xml:space="preserve">WkjoMeCfS1801+e4XZNW8A==</t>
  </si>
  <si>
    <t xml:space="preserve">Erd0G7sW5WU01+e4XZNW8A==</t>
  </si>
  <si>
    <t xml:space="preserve">SaMUg8HEb9c01+e4XZNW8A==</t>
  </si>
  <si>
    <t xml:space="preserve">dLMn3keZblY01+e4XZNW8A==</t>
  </si>
  <si>
    <t xml:space="preserve">RrcmimcFdl001+e4XZNW8A==</t>
  </si>
  <si>
    <t xml:space="preserve">jJ5IkmtT9LA01+e4XZNW8A==</t>
  </si>
  <si>
    <t xml:space="preserve">W8ik7+JkgoY01+e4XZNW8A==</t>
  </si>
  <si>
    <t xml:space="preserve">OZEoomB935001+e4XZNW8A==</t>
  </si>
  <si>
    <t xml:space="preserve">W5yVu2d6HJM01+e4XZNW8A==</t>
  </si>
  <si>
    <t xml:space="preserve">KI1+dwaTlTw01+e4XZNW8A==</t>
  </si>
  <si>
    <t xml:space="preserve">gXRjnXIHPDE01+e4XZNW8A==</t>
  </si>
  <si>
    <t xml:space="preserve">FH+Es/8ZmIg01+e4XZNW8A==</t>
  </si>
  <si>
    <t xml:space="preserve">Vhw7LYy5DhM01+e4XZNW8A==</t>
  </si>
  <si>
    <t xml:space="preserve">Mnkh7fWZDgM01+e4XZNW8A==</t>
  </si>
  <si>
    <t xml:space="preserve">4K4UK47nqOM01+e4XZNW8A==</t>
  </si>
  <si>
    <t xml:space="preserve">IaqIVvikMho01+e4XZNW8A==</t>
  </si>
  <si>
    <t xml:space="preserve">EBVIKmxJ2cI01+e4XZNW8A==</t>
  </si>
  <si>
    <t xml:space="preserve">auWD+JxxQBI01+e4XZNW8A==</t>
  </si>
  <si>
    <t xml:space="preserve">AI4LIgOzLvY01+e4XZNW8A==</t>
  </si>
  <si>
    <t xml:space="preserve">68LnJK/zH0w01+e4XZNW8A==</t>
  </si>
  <si>
    <t xml:space="preserve">f9PDltpb6QM01+e4XZNW8A==</t>
  </si>
  <si>
    <t xml:space="preserve">11ajE6y8d9A01+e4XZNW8A==</t>
  </si>
  <si>
    <t xml:space="preserve">ZHI5aQv5PGo01+e4XZNW8A==</t>
  </si>
  <si>
    <t xml:space="preserve">uq4PLtQMCV001+e4XZNW8A==</t>
  </si>
  <si>
    <t xml:space="preserve">heKeNmGyYoc01+e4XZNW8A==</t>
  </si>
  <si>
    <t xml:space="preserve">cWGUiN2F81o01+e4XZNW8A==</t>
  </si>
  <si>
    <t xml:space="preserve">AtBIaNmuVw801+e4XZNW8A==</t>
  </si>
  <si>
    <t xml:space="preserve">m0uW17sJYmE01+e4XZNW8A==</t>
  </si>
  <si>
    <t xml:space="preserve">EolKA0ZkJ7Y01+e4XZNW8A==</t>
  </si>
  <si>
    <t xml:space="preserve">a/mr0jfKZpc01+e4XZNW8A==</t>
  </si>
  <si>
    <t xml:space="preserve">dsw9gRT2r0k01+e4XZNW8A==</t>
  </si>
  <si>
    <t xml:space="preserve">iiJ3QxatWRM01+e4XZNW8A==</t>
  </si>
  <si>
    <t xml:space="preserve">c4nlIdGtE7E01+e4XZNW8A==</t>
  </si>
  <si>
    <t xml:space="preserve">GipUjkJBDuw01+e4XZNW8A==</t>
  </si>
  <si>
    <t xml:space="preserve">8gnI7ppryUE01+e4XZNW8A==</t>
  </si>
  <si>
    <t xml:space="preserve">o6PwfN3JQRg01+e4XZNW8A==</t>
  </si>
  <si>
    <t xml:space="preserve">88t5Dl7mRlo01+e4XZNW8A==</t>
  </si>
  <si>
    <t xml:space="preserve">Zngq2BVlr7g01+e4XZNW8A==</t>
  </si>
  <si>
    <t xml:space="preserve">bKxbGHOnKwA01+e4XZNW8A==</t>
  </si>
  <si>
    <t xml:space="preserve">H+1iELcu/6I01+e4XZNW8A==</t>
  </si>
  <si>
    <t xml:space="preserve">jQKVgnn24co01+e4XZNW8A==</t>
  </si>
  <si>
    <t xml:space="preserve">bhevS/crCZE01+e4XZNW8A==</t>
  </si>
  <si>
    <t xml:space="preserve">VAy0Vae88YQ01+e4XZNW8A==</t>
  </si>
  <si>
    <t xml:space="preserve">BhJDSinpsEY01+e4XZNW8A==</t>
  </si>
  <si>
    <t xml:space="preserve">Nopc+wbQwpg01+e4XZNW8A==</t>
  </si>
  <si>
    <t xml:space="preserve">6yTtlSwGGK401+e4XZNW8A==</t>
  </si>
  <si>
    <t xml:space="preserve">APKBJzIHpj801+e4XZNW8A==</t>
  </si>
  <si>
    <t xml:space="preserve">bscDsOST/Sg01+e4XZNW8A==</t>
  </si>
  <si>
    <t xml:space="preserve">W2+pCIJfUD401+e4XZNW8A==</t>
  </si>
  <si>
    <t xml:space="preserve">1X4zAYgFFoU01+e4XZNW8A==</t>
  </si>
  <si>
    <t xml:space="preserve">YL120FmWN2E01+e4XZNW8A==</t>
  </si>
  <si>
    <t xml:space="preserve">pOUCbT49KRo01+e4XZNW8A==</t>
  </si>
  <si>
    <t xml:space="preserve">ypn3MP13Tes01+e4XZNW8A==</t>
  </si>
  <si>
    <t xml:space="preserve">Ocs6EVU22BI01+e4XZNW8A==</t>
  </si>
  <si>
    <t xml:space="preserve">PBWqg01C+tg01+e4XZNW8A==</t>
  </si>
  <si>
    <t xml:space="preserve">cuo8gtbX50Q01+e4XZNW8A==</t>
  </si>
  <si>
    <t xml:space="preserve">sgXK8E9FnR801+e4XZNW8A==</t>
  </si>
  <si>
    <t xml:space="preserve">GPh6ho9CoM001+e4XZNW8A==</t>
  </si>
  <si>
    <t xml:space="preserve">ISizOuq5kzE01+e4XZNW8A==</t>
  </si>
  <si>
    <t xml:space="preserve">4XIZJfefwrc01+e4XZNW8A==</t>
  </si>
  <si>
    <t xml:space="preserve">vK7A85vaQP001+e4XZNW8A==</t>
  </si>
  <si>
    <t xml:space="preserve">Sc0PltPZ76s01+e4XZNW8A==</t>
  </si>
  <si>
    <t xml:space="preserve">E9OUMvZJtTE01+e4XZNW8A==</t>
  </si>
  <si>
    <t xml:space="preserve">GzgsqUJRvnk01+e4XZNW8A==</t>
  </si>
  <si>
    <t xml:space="preserve">RAlSbBQpnhQ01+e4XZNW8A==</t>
  </si>
  <si>
    <t xml:space="preserve">kH7IyJ8IoCs01+e4XZNW8A==</t>
  </si>
  <si>
    <t xml:space="preserve">o1nKh+Id6W401+e4XZNW8A==</t>
  </si>
  <si>
    <t xml:space="preserve">2pdgPwHoP5Q01+e4XZNW8A==</t>
  </si>
  <si>
    <t xml:space="preserve">YKfsrOYL3KI01+e4XZNW8A==</t>
  </si>
  <si>
    <t xml:space="preserve">E2kLBQy/v9I01+e4XZNW8A==</t>
  </si>
  <si>
    <t xml:space="preserve">SE9CzKH89Ik01+e4XZNW8A==</t>
  </si>
  <si>
    <t xml:space="preserve">zTnu8BiF86U01+e4XZNW8A==</t>
  </si>
  <si>
    <t xml:space="preserve">7vN1FUdQFZw01+e4XZNW8A==</t>
  </si>
  <si>
    <t xml:space="preserve">tUqE3v9wSGk01+e4XZNW8A==</t>
  </si>
  <si>
    <t xml:space="preserve">oBLFfGFDNJY01+e4XZNW8A==</t>
  </si>
  <si>
    <t xml:space="preserve">EuuCg6EVNeE01+e4XZNW8A==</t>
  </si>
  <si>
    <t xml:space="preserve">y0iAMrvSVLU01+e4XZNW8A==</t>
  </si>
  <si>
    <t xml:space="preserve">/dfQQN/uKEI01+e4XZNW8A==</t>
  </si>
  <si>
    <t xml:space="preserve">n2GYqMmDdqA01+e4XZNW8A==</t>
  </si>
  <si>
    <t xml:space="preserve">SA0Oc9+aYdg01+e4XZNW8A==</t>
  </si>
  <si>
    <t xml:space="preserve">lRb5d2hjz4I01+e4XZNW8A==</t>
  </si>
  <si>
    <t xml:space="preserve">mqt0xkW6jrE01+e4XZNW8A==</t>
  </si>
  <si>
    <t xml:space="preserve">CP3xLpifu7Q01+e4XZNW8A==</t>
  </si>
  <si>
    <t xml:space="preserve">fAbd8CKSAns01+e4XZNW8A==</t>
  </si>
  <si>
    <t xml:space="preserve">2JfVWpwY/rg01+e4XZNW8A==</t>
  </si>
  <si>
    <t xml:space="preserve">7hES4smXOHI01+e4XZNW8A==</t>
  </si>
  <si>
    <t xml:space="preserve">9XxKs1A61yw01+e4XZNW8A==</t>
  </si>
  <si>
    <t xml:space="preserve">QxITH8d7HHE01+e4XZNW8A==</t>
  </si>
  <si>
    <t xml:space="preserve">6sQGWLKL86M01+e4XZNW8A==</t>
  </si>
  <si>
    <t xml:space="preserve">CUF5QIqDRGE01+e4XZNW8A==</t>
  </si>
  <si>
    <t xml:space="preserve">/jNDv/5zsUw01+e4XZNW8A==</t>
  </si>
  <si>
    <t xml:space="preserve">dcNnzJMjHTI01+e4XZNW8A==</t>
  </si>
  <si>
    <t xml:space="preserve">ZjoVvzKajKQ01+e4XZNW8A==</t>
  </si>
  <si>
    <t xml:space="preserve">ZYVAPjZLgZw01+e4XZNW8A==</t>
  </si>
  <si>
    <t xml:space="preserve">vDyGOyY/pGs01+e4XZNW8A==</t>
  </si>
  <si>
    <t xml:space="preserve">hyJGhXjQatg01+e4XZNW8A==</t>
  </si>
  <si>
    <t xml:space="preserve">nNSwlxaXoEc01+e4XZNW8A==</t>
  </si>
  <si>
    <t xml:space="preserve">pZp+GfFm1fM01+e4XZNW8A==</t>
  </si>
  <si>
    <t xml:space="preserve">vPgmxDQ/fuM01+e4XZNW8A==</t>
  </si>
  <si>
    <t xml:space="preserve">StiLJRFCu3U01+e4XZNW8A==</t>
  </si>
  <si>
    <t xml:space="preserve">F/oGOoXl1W001+e4XZNW8A==</t>
  </si>
  <si>
    <t xml:space="preserve">c2KSsneFWWQ01+e4XZNW8A==</t>
  </si>
  <si>
    <t xml:space="preserve">ui1ScMtHcCY01+e4XZNW8A==</t>
  </si>
  <si>
    <t xml:space="preserve">2OO9Ra9RDjg01+e4XZNW8A==</t>
  </si>
  <si>
    <t xml:space="preserve">JIcau6BsyR801+e4XZNW8A==</t>
  </si>
  <si>
    <t xml:space="preserve">yq8AibOGnxM01+e4XZNW8A==</t>
  </si>
  <si>
    <t xml:space="preserve">PRHMopObIsM01+e4XZNW8A==</t>
  </si>
  <si>
    <t xml:space="preserve">dBfGiEnN/wM01+e4XZNW8A==</t>
  </si>
  <si>
    <t xml:space="preserve">G/n8bssHqnc01+e4XZNW8A==</t>
  </si>
  <si>
    <t xml:space="preserve">1NEbVNDAv2w01+e4XZNW8A==</t>
  </si>
  <si>
    <t xml:space="preserve">q8ai5xWXGY001+e4XZNW8A==</t>
  </si>
  <si>
    <t xml:space="preserve">43f7GFUPlfU01+e4XZNW8A==</t>
  </si>
  <si>
    <t xml:space="preserve">AIT6wS1kYdo01+e4XZNW8A==</t>
  </si>
  <si>
    <t xml:space="preserve">HNsdbO8g2Sw01+e4XZNW8A==</t>
  </si>
  <si>
    <t xml:space="preserve">LTdj0T5m3Ms01+e4XZNW8A==</t>
  </si>
  <si>
    <t xml:space="preserve">CFwwKH0kuMw01+e4XZNW8A==</t>
  </si>
  <si>
    <t xml:space="preserve">A6JxBe41A/I01+e4XZNW8A==</t>
  </si>
  <si>
    <t xml:space="preserve">4T00IDm1mXw01+e4XZNW8A==</t>
  </si>
  <si>
    <t xml:space="preserve">qKtsCYXyLmw01+e4XZNW8A==</t>
  </si>
  <si>
    <t xml:space="preserve">An3uN7j4teM01+e4XZNW8A==</t>
  </si>
  <si>
    <t xml:space="preserve">FXK5H41XVvI01+e4XZNW8A==</t>
  </si>
  <si>
    <t xml:space="preserve">58lUsKi21KA01+e4XZNW8A==</t>
  </si>
  <si>
    <t xml:space="preserve">J2lXi3OXalM01+e4XZNW8A==</t>
  </si>
  <si>
    <t xml:space="preserve">3es4rg5RAIE01+e4XZNW8A==</t>
  </si>
  <si>
    <t xml:space="preserve">vx/VdAE3hjA01+e4XZNW8A==</t>
  </si>
  <si>
    <t xml:space="preserve">4I76HJDENXU01+e4XZNW8A==</t>
  </si>
  <si>
    <t xml:space="preserve">OJGhlZo7Ry401+e4XZNW8A==</t>
  </si>
  <si>
    <t xml:space="preserve">6xypeQmVGsI01+e4XZNW8A==</t>
  </si>
  <si>
    <t xml:space="preserve">AOYZ/O69Ejw01+e4XZNW8A==</t>
  </si>
  <si>
    <t xml:space="preserve">unee+b/H/fE01+e4XZNW8A==</t>
  </si>
  <si>
    <t xml:space="preserve">cwq83gTtNLs01+e4XZNW8A==</t>
  </si>
  <si>
    <t xml:space="preserve">8ig+AJ6/XzE01+e4XZNW8A==</t>
  </si>
  <si>
    <t xml:space="preserve">LAUyXLb7M2U01+e4XZNW8A==</t>
  </si>
  <si>
    <t xml:space="preserve">XdcQ3RxI4lk01+e4XZNW8A==</t>
  </si>
  <si>
    <t xml:space="preserve">1gYv4CYs9mY01+e4XZNW8A==</t>
  </si>
  <si>
    <t xml:space="preserve">CqYuzJbT4DQ01+e4XZNW8A==</t>
  </si>
  <si>
    <t xml:space="preserve">0HWH5M/tAAU01+e4XZNW8A==</t>
  </si>
  <si>
    <t xml:space="preserve">Vf0hknn563o01+e4XZNW8A==</t>
  </si>
  <si>
    <t xml:space="preserve">0HIjjUSljPM01+e4XZNW8A==</t>
  </si>
  <si>
    <t xml:space="preserve">ehZAjkdTBfY01+e4XZNW8A==</t>
  </si>
  <si>
    <t xml:space="preserve">cs7xli/yHik01+e4XZNW8A==</t>
  </si>
  <si>
    <t xml:space="preserve">9AKRBl8N5GY01+e4XZNW8A==</t>
  </si>
  <si>
    <t xml:space="preserve">UBQfdsJrHxw01+e4XZNW8A==</t>
  </si>
  <si>
    <t xml:space="preserve">JqRiAQKi0Wg01+e4XZNW8A==</t>
  </si>
  <si>
    <t xml:space="preserve">lCyDSGPEjYw01+e4XZNW8A==</t>
  </si>
  <si>
    <t xml:space="preserve">T4k91+Tafq401+e4XZNW8A==</t>
  </si>
  <si>
    <t xml:space="preserve">TppbuKmwvCI01+e4XZNW8A==</t>
  </si>
  <si>
    <t xml:space="preserve">yUGUGD+7Xy401+e4XZNW8A==</t>
  </si>
  <si>
    <t xml:space="preserve">QuQqrOSpFPk01+e4XZNW8A==</t>
  </si>
  <si>
    <t xml:space="preserve">VmjZ/+BHC7c01+e4XZNW8A==</t>
  </si>
  <si>
    <t xml:space="preserve">v56z4HX9OpY01+e4XZNW8A==</t>
  </si>
  <si>
    <t xml:space="preserve">AuqMIxBelWo01+e4XZNW8A==</t>
  </si>
  <si>
    <t xml:space="preserve">96pKjSnKkXU01+e4XZNW8A==</t>
  </si>
  <si>
    <t xml:space="preserve">meu1GIsqFBo01+e4XZNW8A==</t>
  </si>
  <si>
    <t xml:space="preserve">yE4fYVXcn7M01+e4XZNW8A==</t>
  </si>
  <si>
    <t xml:space="preserve">x+LUXAqWR1M01+e4XZNW8A==</t>
  </si>
  <si>
    <t xml:space="preserve">eEUxwv6Miq401+e4XZNW8A==</t>
  </si>
  <si>
    <t xml:space="preserve">IuNH4yv/a+401+e4XZNW8A==</t>
  </si>
  <si>
    <t xml:space="preserve">vo/AfHatTXw01+e4XZNW8A==</t>
  </si>
  <si>
    <t xml:space="preserve">Pn/oj95HYuY01+e4XZNW8A==</t>
  </si>
  <si>
    <t xml:space="preserve">uXGOfSGoLlc01+e4XZNW8A==</t>
  </si>
  <si>
    <t xml:space="preserve">fTpArVpO0gg01+e4XZNW8A==</t>
  </si>
  <si>
    <t xml:space="preserve">AS9nILnswMw01+e4XZNW8A==</t>
  </si>
  <si>
    <t xml:space="preserve">ZnTxjCoC5rQ01+e4XZNW8A==</t>
  </si>
  <si>
    <t xml:space="preserve">MqS3K7g7m5Y01+e4XZNW8A==</t>
  </si>
  <si>
    <t xml:space="preserve">lxDBApXwPpo01+e4XZNW8A==</t>
  </si>
  <si>
    <t xml:space="preserve">FaLeI15py6I01+e4XZNW8A==</t>
  </si>
  <si>
    <t xml:space="preserve">nNZkSPlK7Fo01+e4XZNW8A==</t>
  </si>
  <si>
    <t xml:space="preserve">0qX7RSNMuXw01+e4XZNW8A==</t>
  </si>
  <si>
    <t xml:space="preserve">GIL2NkPig7w01+e4XZNW8A==</t>
  </si>
  <si>
    <t xml:space="preserve">x4r95cKztcI01+e4XZNW8A==</t>
  </si>
  <si>
    <t xml:space="preserve">gBeNRsi/K+401+e4XZNW8A==</t>
  </si>
  <si>
    <t xml:space="preserve">+X6JjdcHmws01+e4XZNW8A==</t>
  </si>
  <si>
    <t xml:space="preserve">vBmGcl1L9i401+e4XZNW8A==</t>
  </si>
  <si>
    <t xml:space="preserve">ns/60e80aGU01+e4XZNW8A==</t>
  </si>
  <si>
    <t xml:space="preserve">lZgu/2t3ZnQ01+e4XZNW8A==</t>
  </si>
  <si>
    <t xml:space="preserve">oy4XAthBamU01+e4XZNW8A==</t>
  </si>
  <si>
    <t xml:space="preserve">pA984VXkD4001+e4XZNW8A==</t>
  </si>
  <si>
    <t xml:space="preserve">y6c66t1hrv801+e4XZNW8A==</t>
  </si>
  <si>
    <t xml:space="preserve">U0zcfXIE2D801+e4XZNW8A==</t>
  </si>
  <si>
    <t xml:space="preserve">oQFYiUJoCjA01+e4XZNW8A==</t>
  </si>
  <si>
    <t xml:space="preserve">BovxPdiBIdM01+e4XZNW8A==</t>
  </si>
  <si>
    <t xml:space="preserve">Ubpc8TCJuUU01+e4XZNW8A==</t>
  </si>
  <si>
    <t xml:space="preserve">qlANI5zblO001+e4XZNW8A==</t>
  </si>
  <si>
    <t xml:space="preserve">D9EiAtSyrj001+e4XZNW8A==</t>
  </si>
  <si>
    <t xml:space="preserve">dQDLeJ4+RsI01+e4XZNW8A==</t>
  </si>
  <si>
    <t xml:space="preserve">Y7XgXcIG+ek01+e4XZNW8A==</t>
  </si>
  <si>
    <t xml:space="preserve">kxFMbWhLqJE01+e4XZNW8A==</t>
  </si>
  <si>
    <t xml:space="preserve">tnA/soB+GVo01+e4XZNW8A==</t>
  </si>
  <si>
    <t xml:space="preserve">VmlZn2Tk36w01+e4XZNW8A==</t>
  </si>
  <si>
    <t xml:space="preserve">WaNUcq5+BNw01+e4XZNW8A==</t>
  </si>
  <si>
    <t xml:space="preserve">gYr4zAoZJYU01+e4XZNW8A==</t>
  </si>
  <si>
    <t xml:space="preserve">ORz+c5m9C8Y01+e4XZNW8A==</t>
  </si>
  <si>
    <t xml:space="preserve">fCC368NYIF001+e4XZNW8A==</t>
  </si>
  <si>
    <t xml:space="preserve">oOlhSTjTOe801+e4XZNW8A==</t>
  </si>
  <si>
    <t xml:space="preserve">djvc2LuwHfo01+e4XZNW8A==</t>
  </si>
  <si>
    <t xml:space="preserve">4xel8HETqUU01+e4XZNW8A==</t>
  </si>
  <si>
    <t xml:space="preserve">CILYlUjFWFA01+e4XZNW8A==</t>
  </si>
  <si>
    <t xml:space="preserve">3gXwfogMIMI01+e4XZNW8A==</t>
  </si>
  <si>
    <t xml:space="preserve">56B47SdISHQ01+e4XZNW8A==</t>
  </si>
  <si>
    <t xml:space="preserve">WhNaKg6fwcc01+e4XZNW8A==</t>
  </si>
  <si>
    <t xml:space="preserve">DXOTpgnvZHM01+e4XZNW8A==</t>
  </si>
  <si>
    <t xml:space="preserve">BjzaF70wNzk01+e4XZNW8A==</t>
  </si>
  <si>
    <t xml:space="preserve">8KX7BcUgdvw01+e4XZNW8A==</t>
  </si>
  <si>
    <t xml:space="preserve">um6mTnua4Vs01+e4XZNW8A==</t>
  </si>
  <si>
    <t xml:space="preserve">VBMGerAyrHA01+e4XZNW8A==</t>
  </si>
  <si>
    <t xml:space="preserve">q4zMRgN0/GI01+e4XZNW8A==</t>
  </si>
  <si>
    <t xml:space="preserve">rDw8SrXP4mU01+e4XZNW8A==</t>
  </si>
  <si>
    <t xml:space="preserve">0KDyHXg43/E01+e4XZNW8A==</t>
  </si>
  <si>
    <t xml:space="preserve">Yvl10q69VL001+e4XZNW8A==</t>
  </si>
  <si>
    <t xml:space="preserve">LuQpF+MP3zI01+e4XZNW8A==</t>
  </si>
  <si>
    <t xml:space="preserve">pct7TpuR2A401+e4XZNW8A==</t>
  </si>
  <si>
    <t xml:space="preserve">vmF650e9OJM01+e4XZNW8A==</t>
  </si>
  <si>
    <t xml:space="preserve">l2PyMcFL7EE01+e4XZNW8A==</t>
  </si>
  <si>
    <t xml:space="preserve">E/7aZsELT8k01+e4XZNW8A==</t>
  </si>
  <si>
    <t xml:space="preserve">roToiTjHrH001+e4XZNW8A==</t>
  </si>
  <si>
    <t xml:space="preserve">Dl3mbt6vahs01+e4XZNW8A==</t>
  </si>
  <si>
    <t xml:space="preserve">MeflFrYfYCg01+e4XZNW8A==</t>
  </si>
  <si>
    <t xml:space="preserve">g2MqjKJjrsA01+e4XZNW8A==</t>
  </si>
  <si>
    <t xml:space="preserve">hb4PtnMIFh401+e4XZNW8A==</t>
  </si>
  <si>
    <t xml:space="preserve">ZcHMFBQi/2s01+e4XZNW8A==</t>
  </si>
  <si>
    <t xml:space="preserve">kPyU491imJE01+e4XZNW8A==</t>
  </si>
  <si>
    <t xml:space="preserve">zLeWl35a9VE01+e4XZNW8A==</t>
  </si>
  <si>
    <t xml:space="preserve">a6CoOsmBmLo01+e4XZNW8A==</t>
  </si>
  <si>
    <t xml:space="preserve">Msm5aJmXUZw01+e4XZNW8A==</t>
  </si>
  <si>
    <t xml:space="preserve">OX+1GIspL0E01+e4XZNW8A==</t>
  </si>
  <si>
    <t xml:space="preserve">SjYbkamMyVs01+e4XZNW8A==</t>
  </si>
  <si>
    <t xml:space="preserve">JobXX8ghEZo01+e4XZNW8A==</t>
  </si>
  <si>
    <t xml:space="preserve">XQIoQc/xmZc01+e4XZNW8A==</t>
  </si>
  <si>
    <t xml:space="preserve">UVU93Mdzl6c01+e4XZNW8A==</t>
  </si>
  <si>
    <t xml:space="preserve">5uJmnBVjdL001+e4XZNW8A==</t>
  </si>
  <si>
    <t xml:space="preserve">BV0eGyftxe401+e4XZNW8A==</t>
  </si>
  <si>
    <t xml:space="preserve">yPpiVDl//2k01+e4XZNW8A==</t>
  </si>
  <si>
    <t xml:space="preserve">+Yz8vxWg5vo01+e4XZNW8A==</t>
  </si>
  <si>
    <t xml:space="preserve">65F3mBnCgis01+e4XZNW8A==</t>
  </si>
  <si>
    <t xml:space="preserve">J6XCTtNXM1Q01+e4XZNW8A==</t>
  </si>
  <si>
    <t xml:space="preserve">W//MwDcFr7401+e4XZNW8A==</t>
  </si>
  <si>
    <t xml:space="preserve">HuiG+71nAQM01+e4XZNW8A==</t>
  </si>
  <si>
    <t xml:space="preserve">QjMqOa6PQII01+e4XZNW8A==</t>
  </si>
  <si>
    <t xml:space="preserve">uw6BcY7kppQ01+e4XZNW8A==</t>
  </si>
  <si>
    <t xml:space="preserve">w1MXCVEuD5401+e4XZNW8A==</t>
  </si>
  <si>
    <t xml:space="preserve">Fq1MaPSnQS001+e4XZNW8A==</t>
  </si>
  <si>
    <t xml:space="preserve">Kblnax3uKT001+e4XZNW8A==</t>
  </si>
  <si>
    <t xml:space="preserve">EcOHA38+W4Y01+e4XZNW8A==</t>
  </si>
  <si>
    <t xml:space="preserve">MmMsm5ubBJk01+e4XZNW8A==</t>
  </si>
  <si>
    <t xml:space="preserve">gshGuY6biUc01+e4XZNW8A==</t>
  </si>
  <si>
    <t xml:space="preserve">upPh3oksC8g01+e4XZNW8A==</t>
  </si>
  <si>
    <t xml:space="preserve">q3JHBgbdYLg01+e4XZNW8A==</t>
  </si>
  <si>
    <t xml:space="preserve">p3s4FajAdIU01+e4XZNW8A==</t>
  </si>
  <si>
    <t xml:space="preserve">gI6oyciArE401+e4XZNW8A==</t>
  </si>
  <si>
    <t xml:space="preserve">m8ZEOY8aix001+e4XZNW8A==</t>
  </si>
  <si>
    <t xml:space="preserve">EqS8D2hniTg01+e4XZNW8A==</t>
  </si>
  <si>
    <t xml:space="preserve">6OvWYrY35T401+e4XZNW8A==</t>
  </si>
  <si>
    <t xml:space="preserve">fHr8Ervf28Q01+e4XZNW8A==</t>
  </si>
  <si>
    <t xml:space="preserve">iO2PozHY85Y01+e4XZNW8A==</t>
  </si>
  <si>
    <t xml:space="preserve">ADZGSKvqErg01+e4XZNW8A==</t>
  </si>
  <si>
    <t xml:space="preserve">nYsZfQMaI9Y01+e4XZNW8A==</t>
  </si>
  <si>
    <t xml:space="preserve">x3hsEyEjd7Q01+e4XZNW8A==</t>
  </si>
  <si>
    <t xml:space="preserve">wo9zpaRyOGU01+e4XZNW8A==</t>
  </si>
  <si>
    <t xml:space="preserve">Jq/jhXhW6RA01+e4XZNW8A==</t>
  </si>
  <si>
    <t xml:space="preserve">NRUFFKG+DNQ01+e4XZNW8A==</t>
  </si>
  <si>
    <t xml:space="preserve">saYIZCVcTA001+e4XZNW8A==</t>
  </si>
  <si>
    <t xml:space="preserve">HZtYEMPHFUI01+e4XZNW8A==</t>
  </si>
  <si>
    <t xml:space="preserve">ypUBfLuL97M01+e4XZNW8A==</t>
  </si>
  <si>
    <t xml:space="preserve">u4/xKXgfJVI01+e4XZNW8A==</t>
  </si>
  <si>
    <t xml:space="preserve">+kcmvQSTcSc01+e4XZNW8A==</t>
  </si>
  <si>
    <t xml:space="preserve">TwhqBT5i9l001+e4XZNW8A==</t>
  </si>
  <si>
    <t xml:space="preserve">MR8YZedMuNg01+e4XZNW8A==</t>
  </si>
  <si>
    <t xml:space="preserve">PS3eluXoJLg01+e4XZNW8A==</t>
  </si>
  <si>
    <t xml:space="preserve">Ybco4wnrqrw01+e4XZNW8A==</t>
  </si>
  <si>
    <t xml:space="preserve">MCF3fSgfpT001+e4XZNW8A==</t>
  </si>
  <si>
    <t xml:space="preserve">giMDpFs0DSo01+e4XZNW8A==</t>
  </si>
  <si>
    <t xml:space="preserve">2S63VmiyZDs01+e4XZNW8A==</t>
  </si>
  <si>
    <t xml:space="preserve">fmoP/RMMKBY01+e4XZNW8A==</t>
  </si>
  <si>
    <t xml:space="preserve">nLCvOTpagyE01+e4XZNW8A==</t>
  </si>
  <si>
    <t xml:space="preserve">l657grhaIFI01+e4XZNW8A==</t>
  </si>
  <si>
    <t xml:space="preserve">44877</t>
  </si>
  <si>
    <t xml:space="preserve">44878</t>
  </si>
  <si>
    <t xml:space="preserve">44879</t>
  </si>
  <si>
    <t xml:space="preserve">44880</t>
  </si>
  <si>
    <t xml:space="preserve">44881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zFsX2d9ik0A01+e4XZNW8A==</t>
  </si>
  <si>
    <t xml:space="preserve">SRPZtCZ3ODw01+e4XZNW8A==</t>
  </si>
  <si>
    <t xml:space="preserve">VIWikIG9MxU01+e4XZNW8A==</t>
  </si>
  <si>
    <t xml:space="preserve">PWi4F3tUCnY01+e4XZNW8A==</t>
  </si>
  <si>
    <t xml:space="preserve">wYXeV36X67Q01+e4XZNW8A==</t>
  </si>
  <si>
    <t xml:space="preserve">Tlg6TXWzHRc01+e4XZNW8A==</t>
  </si>
  <si>
    <t xml:space="preserve">TIQVzQVP8xc01+e4XZNW8A==</t>
  </si>
  <si>
    <t xml:space="preserve">QJw6BZS6fIg01+e4XZNW8A==</t>
  </si>
  <si>
    <t xml:space="preserve">TjB/cHYAMdc01+e4XZNW8A==</t>
  </si>
  <si>
    <t xml:space="preserve">6Xu9ZNy2q7U01+e4XZNW8A==</t>
  </si>
  <si>
    <t xml:space="preserve">pUfidJjJdyI01+e4XZNW8A==</t>
  </si>
  <si>
    <t xml:space="preserve">QzW85NijUT801+e4XZNW8A==</t>
  </si>
  <si>
    <t xml:space="preserve">398ZcQhy/4A01+e4XZNW8A==</t>
  </si>
  <si>
    <t xml:space="preserve">SBIp8kW60/o01+e4XZNW8A==</t>
  </si>
  <si>
    <t xml:space="preserve">7UbRFrGiSDI01+e4XZNW8A==</t>
  </si>
  <si>
    <t xml:space="preserve">BU75czezCz801+e4XZNW8A==</t>
  </si>
  <si>
    <t xml:space="preserve">o+xdxFR0XPI01+e4XZNW8A==</t>
  </si>
  <si>
    <t xml:space="preserve">JD6EOMHvb/001+e4XZNW8A==</t>
  </si>
  <si>
    <t xml:space="preserve">XF9tuzm3Bvo01+e4XZNW8A==</t>
  </si>
  <si>
    <t xml:space="preserve">n1P3i4uHjjo01+e4XZNW8A==</t>
  </si>
  <si>
    <t xml:space="preserve">QZHE9PKt9IM01+e4XZNW8A==</t>
  </si>
  <si>
    <t xml:space="preserve">+wuHWPEKHNE01+e4XZNW8A==</t>
  </si>
  <si>
    <t xml:space="preserve">c8mO97wJdNk01+e4XZNW8A==</t>
  </si>
  <si>
    <t xml:space="preserve">dYRiU1zb3W001+e4XZNW8A==</t>
  </si>
  <si>
    <t xml:space="preserve">6hm91HmG4nw01+e4XZNW8A==</t>
  </si>
  <si>
    <t xml:space="preserve">fiyh/WkWAVc01+e4XZNW8A==</t>
  </si>
  <si>
    <t xml:space="preserve">5ppZHNnFyu001+e4XZNW8A==</t>
  </si>
  <si>
    <t xml:space="preserve">YnB17VobTps01+e4XZNW8A==</t>
  </si>
  <si>
    <t xml:space="preserve">acB39rwPZbg01+e4XZNW8A==</t>
  </si>
  <si>
    <t xml:space="preserve">/XFofYLCdCc01+e4XZNW8A==</t>
  </si>
  <si>
    <t xml:space="preserve">iCU4ZUN3e1Q01+e4XZNW8A==</t>
  </si>
  <si>
    <t xml:space="preserve">HUuyCV+OFd801+e4XZNW8A==</t>
  </si>
  <si>
    <t xml:space="preserve">h9YTUXu9L7M01+e4XZNW8A==</t>
  </si>
  <si>
    <t xml:space="preserve">PsldAUntg7w01+e4XZNW8A==</t>
  </si>
  <si>
    <t xml:space="preserve">0ht2TF609Rg01+e4XZNW8A==</t>
  </si>
  <si>
    <t xml:space="preserve">gEn8Lh1EL0A01+e4XZNW8A==</t>
  </si>
  <si>
    <t xml:space="preserve">FDUHAfb8VWw01+e4XZNW8A==</t>
  </si>
  <si>
    <t xml:space="preserve">oiwkAJgLqXo01+e4XZNW8A==</t>
  </si>
  <si>
    <t xml:space="preserve">491ZdBWHtlc01+e4XZNW8A==</t>
  </si>
  <si>
    <t xml:space="preserve">IJ+vSd0sjVY01+e4XZNW8A==</t>
  </si>
  <si>
    <t xml:space="preserve">9mLIVhxngl401+e4XZNW8A==</t>
  </si>
  <si>
    <t xml:space="preserve">2+H0MBPjaIM01+e4XZNW8A==</t>
  </si>
  <si>
    <t xml:space="preserve">I5YqGbr8Hnw01+e4XZNW8A==</t>
  </si>
  <si>
    <t xml:space="preserve">7In9IdHii7801+e4XZNW8A==</t>
  </si>
  <si>
    <t xml:space="preserve">NlkrOxpCumI01+e4XZNW8A==</t>
  </si>
  <si>
    <t xml:space="preserve">/i6OrhwvQMU01+e4XZNW8A==</t>
  </si>
  <si>
    <t xml:space="preserve">3W6/YtfNPbQ01+e4XZNW8A==</t>
  </si>
  <si>
    <t xml:space="preserve">2RJcB6rjAlc01+e4XZNW8A==</t>
  </si>
  <si>
    <t xml:space="preserve">wjGS3Pr+sKg01+e4XZNW8A==</t>
  </si>
  <si>
    <t xml:space="preserve">L6Abcsfs81001+e4XZNW8A==</t>
  </si>
  <si>
    <t xml:space="preserve">b6K54Ib3IYo01+e4XZNW8A==</t>
  </si>
  <si>
    <t xml:space="preserve">HuPn+Cxf+g801+e4XZNW8A==</t>
  </si>
  <si>
    <t xml:space="preserve">8Ku21tXq9Hs01+e4XZNW8A==</t>
  </si>
  <si>
    <t xml:space="preserve">5gf7pd2QL+401+e4XZNW8A==</t>
  </si>
  <si>
    <t xml:space="preserve">tbBHnZILIRA01+e4XZNW8A==</t>
  </si>
  <si>
    <t xml:space="preserve">az7dXRsvF8801+e4XZNW8A==</t>
  </si>
  <si>
    <t xml:space="preserve">YCb4NK8R9hk01+e4XZNW8A==</t>
  </si>
  <si>
    <t xml:space="preserve">AzY+S9328Z801+e4XZNW8A==</t>
  </si>
  <si>
    <t xml:space="preserve">bf+uhGjDGTs01+e4XZNW8A==</t>
  </si>
  <si>
    <t xml:space="preserve">75EF0uDcJ2s01+e4XZNW8A==</t>
  </si>
  <si>
    <t xml:space="preserve">G8gujRSAkJ401+e4XZNW8A==</t>
  </si>
  <si>
    <t xml:space="preserve">hqknrC15TTo01+e4XZNW8A==</t>
  </si>
  <si>
    <t xml:space="preserve">771IdIVtVTA01+e4XZNW8A==</t>
  </si>
  <si>
    <t xml:space="preserve">lAWtsq7LQvQ01+e4XZNW8A==</t>
  </si>
  <si>
    <t xml:space="preserve">xGOb9ocPv/401+e4XZNW8A==</t>
  </si>
  <si>
    <t xml:space="preserve">fdnLooWR1Xg01+e4XZNW8A==</t>
  </si>
  <si>
    <t xml:space="preserve">9e+kwnCnsbo01+e4XZNW8A==</t>
  </si>
  <si>
    <t xml:space="preserve">X8HZcf8j+ks01+e4XZNW8A==</t>
  </si>
  <si>
    <t xml:space="preserve">wz/Fx8Wxvxo01+e4XZNW8A==</t>
  </si>
  <si>
    <t xml:space="preserve">jy04FiYswKg01+e4XZNW8A==</t>
  </si>
  <si>
    <t xml:space="preserve">TtDh22WwtG801+e4XZNW8A==</t>
  </si>
  <si>
    <t xml:space="preserve">3B4zG++bzqc01+e4XZNW8A==</t>
  </si>
  <si>
    <t xml:space="preserve">lhdJOPcKN1I01+e4XZNW8A==</t>
  </si>
  <si>
    <t xml:space="preserve">KbLheG0Pk2801+e4XZNW8A==</t>
  </si>
  <si>
    <t xml:space="preserve">PRP7a7gTi3A01+e4XZNW8A==</t>
  </si>
  <si>
    <t xml:space="preserve">7gfSfe/45OA01+e4XZNW8A==</t>
  </si>
  <si>
    <t xml:space="preserve">U4VnYCsh5tA01+e4XZNW8A==</t>
  </si>
  <si>
    <t xml:space="preserve">laI3QcITltk01+e4XZNW8A==</t>
  </si>
  <si>
    <t xml:space="preserve">1PmaStSHagc01+e4XZNW8A==</t>
  </si>
  <si>
    <t xml:space="preserve">VCPvgcTduso01+e4XZNW8A==</t>
  </si>
  <si>
    <t xml:space="preserve">XYRDAxE0ggo01+e4XZNW8A==</t>
  </si>
  <si>
    <t xml:space="preserve">XWZlr4jhlqs01+e4XZNW8A==</t>
  </si>
  <si>
    <t xml:space="preserve">UvVTCii0+rI01+e4XZNW8A==</t>
  </si>
  <si>
    <t xml:space="preserve">NQZtR6WPlmA01+e4XZNW8A==</t>
  </si>
  <si>
    <t xml:space="preserve">wBDH4dcsm2E01+e4XZNW8A==</t>
  </si>
  <si>
    <t xml:space="preserve">VcMncLF88Ks01+e4XZNW8A==</t>
  </si>
  <si>
    <t xml:space="preserve">3yf2QN0OcsM01+e4XZNW8A==</t>
  </si>
  <si>
    <t xml:space="preserve">Cpi7EsBWKQA01+e4XZNW8A==</t>
  </si>
  <si>
    <t xml:space="preserve">kmD8+UzIjB001+e4XZNW8A==</t>
  </si>
  <si>
    <t xml:space="preserve">MlbCLeGirFg01+e4XZNW8A==</t>
  </si>
  <si>
    <t xml:space="preserve">T67hP8Ywngc01+e4XZNW8A==</t>
  </si>
  <si>
    <t xml:space="preserve">2SNh7CNXG+s01+e4XZNW8A==</t>
  </si>
  <si>
    <t xml:space="preserve">TThRsbOm2fg01+e4XZNW8A==</t>
  </si>
  <si>
    <t xml:space="preserve">zu6UhfNEvRM01+e4XZNW8A==</t>
  </si>
  <si>
    <t xml:space="preserve">OEyeFadxaWY01+e4XZNW8A==</t>
  </si>
  <si>
    <t xml:space="preserve">1nnemzvLG+A01+e4XZNW8A==</t>
  </si>
  <si>
    <t xml:space="preserve">Ztrm69fS/P801+e4XZNW8A==</t>
  </si>
  <si>
    <t xml:space="preserve">XOqh0+70GPQ01+e4XZNW8A==</t>
  </si>
  <si>
    <t xml:space="preserve">CZh6bi9xPNk01+e4XZNW8A==</t>
  </si>
  <si>
    <t xml:space="preserve">EdZMSViNqv001+e4XZNW8A==</t>
  </si>
  <si>
    <t xml:space="preserve">yHjUli9QE6c01+e4XZNW8A==</t>
  </si>
  <si>
    <t xml:space="preserve">oE1puLFdE6c01+e4XZNW8A==</t>
  </si>
  <si>
    <t xml:space="preserve">6s8YR39qasE01+e4XZNW8A==</t>
  </si>
  <si>
    <t xml:space="preserve">+8cYYt0dlNc01+e4XZNW8A==</t>
  </si>
  <si>
    <t xml:space="preserve">Gj8FMFrYyS801+e4XZNW8A==</t>
  </si>
  <si>
    <t xml:space="preserve">u5F5DWzxJwg01+e4XZNW8A==</t>
  </si>
  <si>
    <t xml:space="preserve">GStthn/R1vI01+e4XZNW8A==</t>
  </si>
  <si>
    <t xml:space="preserve">jVmhyWxcLXE01+e4XZNW8A==</t>
  </si>
  <si>
    <t xml:space="preserve">4ssjibGQIvE01+e4XZNW8A==</t>
  </si>
  <si>
    <t xml:space="preserve">G9ETtQQmP3401+e4XZNW8A==</t>
  </si>
  <si>
    <t xml:space="preserve">HZ2x9Bd51Ac01+e4XZNW8A==</t>
  </si>
  <si>
    <t xml:space="preserve">mE3J8q0U5DI01+e4XZNW8A==</t>
  </si>
  <si>
    <t xml:space="preserve">Dab9pYTMhhs01+e4XZNW8A==</t>
  </si>
  <si>
    <t xml:space="preserve">NpmZKBjk9HQ01+e4XZNW8A==</t>
  </si>
  <si>
    <t xml:space="preserve">HXK9HRwuDNE01+e4XZNW8A==</t>
  </si>
  <si>
    <t xml:space="preserve">0yBJKnBcgP801+e4XZNW8A==</t>
  </si>
  <si>
    <t xml:space="preserve">o9SXD0CoxbU01+e4XZNW8A==</t>
  </si>
  <si>
    <t xml:space="preserve">Dx/DtBFm3bM01+e4XZNW8A==</t>
  </si>
  <si>
    <t xml:space="preserve">7/79xawcHUs01+e4XZNW8A==</t>
  </si>
  <si>
    <t xml:space="preserve">1otRGaS4IvY01+e4XZNW8A==</t>
  </si>
  <si>
    <t xml:space="preserve">5Yg6ABpKgSk01+e4XZNW8A==</t>
  </si>
  <si>
    <t xml:space="preserve">/L96fOnr5TM01+e4XZNW8A==</t>
  </si>
  <si>
    <t xml:space="preserve">tr+HtU7yi3g01+e4XZNW8A==</t>
  </si>
  <si>
    <t xml:space="preserve">HDDChHo3vLQ01+e4XZNW8A==</t>
  </si>
  <si>
    <t xml:space="preserve">k5ez3+el1xo01+e4XZNW8A==</t>
  </si>
  <si>
    <t xml:space="preserve">+4cgfzoqzLg01+e4XZNW8A==</t>
  </si>
  <si>
    <t xml:space="preserve">uOtA4Zh5mvc01+e4XZNW8A==</t>
  </si>
  <si>
    <t xml:space="preserve">N7kTk1kafEk01+e4XZNW8A==</t>
  </si>
  <si>
    <t xml:space="preserve">EFUArdEzoDI01+e4XZNW8A==</t>
  </si>
  <si>
    <t xml:space="preserve">ktufL2oz3I401+e4XZNW8A==</t>
  </si>
  <si>
    <t xml:space="preserve">xDkOelbqrBA01+e4XZNW8A==</t>
  </si>
  <si>
    <t xml:space="preserve">OxKCj15m7Ko01+e4XZNW8A==</t>
  </si>
  <si>
    <t xml:space="preserve">JbXv8TYfrJs01+e4XZNW8A==</t>
  </si>
  <si>
    <t xml:space="preserve">89Ou33b16Ic01+e4XZNW8A==</t>
  </si>
  <si>
    <t xml:space="preserve">THoGlaryFGY01+e4XZNW8A==</t>
  </si>
  <si>
    <t xml:space="preserve">ZnyJbJBm/Wk01+e4XZNW8A==</t>
  </si>
  <si>
    <t xml:space="preserve">wFE7iB63/pQ01+e4XZNW8A==</t>
  </si>
  <si>
    <t xml:space="preserve">GCm7+8qlf6o01+e4XZNW8A==</t>
  </si>
  <si>
    <t xml:space="preserve">dbOX4eqdFLk01+e4XZNW8A==</t>
  </si>
  <si>
    <t xml:space="preserve">Mu2ezmeUUTc01+e4XZNW8A==</t>
  </si>
  <si>
    <t xml:space="preserve">hhltJs5gZMw01+e4XZNW8A==</t>
  </si>
  <si>
    <t xml:space="preserve">YmPVHJ9yGv001+e4XZNW8A==</t>
  </si>
  <si>
    <t xml:space="preserve">J3+Rv2Vha6M01+e4XZNW8A==</t>
  </si>
  <si>
    <t xml:space="preserve">aoUmk2Gip8Q01+e4XZNW8A==</t>
  </si>
  <si>
    <t xml:space="preserve">BwuK4wmcl+801+e4XZNW8A==</t>
  </si>
  <si>
    <t xml:space="preserve">FxJaHIfpFtw01+e4XZNW8A==</t>
  </si>
  <si>
    <t xml:space="preserve">HDD27v4fLUg01+e4XZNW8A==</t>
  </si>
  <si>
    <t xml:space="preserve">0jb6GkLrNTw01+e4XZNW8A==</t>
  </si>
  <si>
    <t xml:space="preserve">HJ6/toD9yKs01+e4XZNW8A==</t>
  </si>
  <si>
    <t xml:space="preserve">FjobWTaeLAU01+e4XZNW8A==</t>
  </si>
  <si>
    <t xml:space="preserve">vJbGpaDmWNM01+e4XZNW8A==</t>
  </si>
  <si>
    <t xml:space="preserve">QQ1uKlrLiAg01+e4XZNW8A==</t>
  </si>
  <si>
    <t xml:space="preserve">Lz0TtG0mEHE01+e4XZNW8A==</t>
  </si>
  <si>
    <t xml:space="preserve">B4Rh5zQEUHY01+e4XZNW8A==</t>
  </si>
  <si>
    <t xml:space="preserve">uoyxoIPWMVM01+e4XZNW8A==</t>
  </si>
  <si>
    <t xml:space="preserve">ih52RTeGkeQ01+e4XZNW8A==</t>
  </si>
  <si>
    <t xml:space="preserve">tgA3c3g6qIM01+e4XZNW8A==</t>
  </si>
  <si>
    <t xml:space="preserve">NBzRlBNm4X401+e4XZNW8A==</t>
  </si>
  <si>
    <t xml:space="preserve">aG4IJeruoo001+e4XZNW8A==</t>
  </si>
  <si>
    <t xml:space="preserve">krbgwsC5/iY01+e4XZNW8A==</t>
  </si>
  <si>
    <t xml:space="preserve">5WqslK4BEzo01+e4XZNW8A==</t>
  </si>
  <si>
    <t xml:space="preserve">6gR9exAHJfk01+e4XZNW8A==</t>
  </si>
  <si>
    <t xml:space="preserve">3EW4CW3mKMA01+e4XZNW8A==</t>
  </si>
  <si>
    <t xml:space="preserve">6w75ASdYiPc01+e4XZNW8A==</t>
  </si>
  <si>
    <t xml:space="preserve">yXwdtOQKMZU01+e4XZNW8A==</t>
  </si>
  <si>
    <t xml:space="preserve">lpoL3lVmsNU01+e4XZNW8A==</t>
  </si>
  <si>
    <t xml:space="preserve">wBqy977UM8c01+e4XZNW8A==</t>
  </si>
  <si>
    <t xml:space="preserve">cq3tZwysIXo01+e4XZNW8A==</t>
  </si>
  <si>
    <t xml:space="preserve">x+bteo0cZXs01+e4XZNW8A==</t>
  </si>
  <si>
    <t xml:space="preserve">1E9BoI2Gscw01+e4XZNW8A==</t>
  </si>
  <si>
    <t xml:space="preserve">eh1BGKzMWQQ01+e4XZNW8A==</t>
  </si>
  <si>
    <t xml:space="preserve">GySP9GFKLCQ01+e4XZNW8A==</t>
  </si>
  <si>
    <t xml:space="preserve">3cpYcxHTJV401+e4XZNW8A==</t>
  </si>
  <si>
    <t xml:space="preserve">cYJjVKIl5Eo01+e4XZNW8A==</t>
  </si>
  <si>
    <t xml:space="preserve">kBDwRBOlOjU01+e4XZNW8A==</t>
  </si>
  <si>
    <t xml:space="preserve">nXhzb9rKaEI01+e4XZNW8A==</t>
  </si>
  <si>
    <t xml:space="preserve">Or0zS3/NT/w01+e4XZNW8A==</t>
  </si>
  <si>
    <t xml:space="preserve">4vJyhpsIJtU01+e4XZNW8A==</t>
  </si>
  <si>
    <t xml:space="preserve">WE1KlIllWzc01+e4XZNW8A==</t>
  </si>
  <si>
    <t xml:space="preserve">HnVu9loHYbQ01+e4XZNW8A==</t>
  </si>
  <si>
    <t xml:space="preserve">4O23ABbXJJQ01+e4XZNW8A==</t>
  </si>
  <si>
    <t xml:space="preserve">1eTefymRG6o01+e4XZNW8A==</t>
  </si>
  <si>
    <t xml:space="preserve">uKBcIYWJXhQ01+e4XZNW8A==</t>
  </si>
  <si>
    <t xml:space="preserve">vnNf3O/NSIM01+e4XZNW8A==</t>
  </si>
  <si>
    <t xml:space="preserve">k4txMVxkhQk01+e4XZNW8A==</t>
  </si>
  <si>
    <t xml:space="preserve">Z3iX1Swt1uc01+e4XZNW8A==</t>
  </si>
  <si>
    <t xml:space="preserve">Eg6Tjy+WcRQ01+e4XZNW8A==</t>
  </si>
  <si>
    <t xml:space="preserve">Hqmk6PJJlhY01+e4XZNW8A==</t>
  </si>
  <si>
    <t xml:space="preserve">5usWpvVfsi001+e4XZNW8A==</t>
  </si>
  <si>
    <t xml:space="preserve">cqmeJRF4M6w01+e4XZNW8A==</t>
  </si>
  <si>
    <t xml:space="preserve">bzVuHfsTKmM01+e4XZNW8A==</t>
  </si>
  <si>
    <t xml:space="preserve">OfBf/MTbqhs01+e4XZNW8A==</t>
  </si>
  <si>
    <t xml:space="preserve">vCcVXiVBPHU01+e4XZNW8A==</t>
  </si>
  <si>
    <t xml:space="preserve">06vcaUxy1O801+e4XZNW8A==</t>
  </si>
  <si>
    <t xml:space="preserve">/RvoltRo6UM01+e4XZNW8A==</t>
  </si>
  <si>
    <t xml:space="preserve">yLRZJBpci2M01+e4XZNW8A==</t>
  </si>
  <si>
    <t xml:space="preserve">3Ed+cACkJ8401+e4XZNW8A==</t>
  </si>
  <si>
    <t xml:space="preserve">wAw38IyVs0M01+e4XZNW8A==</t>
  </si>
  <si>
    <t xml:space="preserve">J83Y8D0vYFY01+e4XZNW8A==</t>
  </si>
  <si>
    <t xml:space="preserve">oiwf8A4L9HI01+e4XZNW8A==</t>
  </si>
  <si>
    <t xml:space="preserve">Ancib6iVRdU01+e4XZNW8A==</t>
  </si>
  <si>
    <t xml:space="preserve">fMKKV6mhjHk01+e4XZNW8A==</t>
  </si>
  <si>
    <t xml:space="preserve">e+nJQ3QQx4w01+e4XZNW8A==</t>
  </si>
  <si>
    <t xml:space="preserve">PeFdT5EAdGU01+e4XZNW8A==</t>
  </si>
  <si>
    <t xml:space="preserve">H3c++GDZ0hA01+e4XZNW8A==</t>
  </si>
  <si>
    <t xml:space="preserve">nHTokvZD0ko01+e4XZNW8A==</t>
  </si>
  <si>
    <t xml:space="preserve">YChHlUR75oA01+e4XZNW8A==</t>
  </si>
  <si>
    <t xml:space="preserve">O9s0CbBAGaA01+e4XZNW8A==</t>
  </si>
  <si>
    <t xml:space="preserve">CnD1DAFD8OY01+e4XZNW8A==</t>
  </si>
  <si>
    <t xml:space="preserve">fYn/Aa4wxAo01+e4XZNW8A==</t>
  </si>
  <si>
    <t xml:space="preserve">YmZw5xg9XfM01+e4XZNW8A==</t>
  </si>
  <si>
    <t xml:space="preserve">HZrR1K/ZziQ01+e4XZNW8A==</t>
  </si>
  <si>
    <t xml:space="preserve">5AmoOqTYYiY01+e4XZNW8A==</t>
  </si>
  <si>
    <t xml:space="preserve">+Y1dqR1xdEM01+e4XZNW8A==</t>
  </si>
  <si>
    <t xml:space="preserve">uS2JvwNfgrU01+e4XZNW8A==</t>
  </si>
  <si>
    <t xml:space="preserve">ojyzZFMqxL001+e4XZNW8A==</t>
  </si>
  <si>
    <t xml:space="preserve">K8BMr6EfQIk01+e4XZNW8A==</t>
  </si>
  <si>
    <t xml:space="preserve">NBcxJ2V3MYg01+e4XZNW8A==</t>
  </si>
  <si>
    <t xml:space="preserve">zMvJbwkhW7k01+e4XZNW8A==</t>
  </si>
  <si>
    <t xml:space="preserve">HmuIwJTrQQc01+e4XZNW8A==</t>
  </si>
  <si>
    <t xml:space="preserve">HBkd0hORQcM01+e4XZNW8A==</t>
  </si>
  <si>
    <t xml:space="preserve">CVataE35LNk01+e4XZNW8A==</t>
  </si>
  <si>
    <t xml:space="preserve">lD8IrLV/E0Y01+e4XZNW8A==</t>
  </si>
  <si>
    <t xml:space="preserve">b3fXz7f4zlE01+e4XZNW8A==</t>
  </si>
  <si>
    <t xml:space="preserve">Ynyw/iFiEWg01+e4XZNW8A==</t>
  </si>
  <si>
    <t xml:space="preserve">foqG8zF66ls01+e4XZNW8A==</t>
  </si>
  <si>
    <t xml:space="preserve">NMUE9i1i4h801+e4XZNW8A==</t>
  </si>
  <si>
    <t xml:space="preserve">GWpmhhu47Io01+e4XZNW8A==</t>
  </si>
  <si>
    <t xml:space="preserve">wvx7W9W7XSc01+e4XZNW8A==</t>
  </si>
  <si>
    <t xml:space="preserve">iW08vnNwMpM01+e4XZNW8A==</t>
  </si>
  <si>
    <t xml:space="preserve">4H4Kj0aY+Xg01+e4XZNW8A==</t>
  </si>
  <si>
    <t xml:space="preserve">4bUGjT1q4vA01+e4XZNW8A==</t>
  </si>
  <si>
    <t xml:space="preserve">+dFXPxOFhOM01+e4XZNW8A==</t>
  </si>
  <si>
    <t xml:space="preserve">sb7OJdxsLIM01+e4XZNW8A==</t>
  </si>
  <si>
    <t xml:space="preserve">m0v4zWcVW5U01+e4XZNW8A==</t>
  </si>
  <si>
    <t xml:space="preserve">pfAugaH1okc01+e4XZNW8A==</t>
  </si>
  <si>
    <t xml:space="preserve">5LMNTy84rOM01+e4XZNW8A==</t>
  </si>
  <si>
    <t xml:space="preserve">4XUL9gHUDoE01+e4XZNW8A==</t>
  </si>
  <si>
    <t xml:space="preserve">3STddfIvNgg01+e4XZNW8A==</t>
  </si>
  <si>
    <t xml:space="preserve">dX2ghI8weNE01+e4XZNW8A==</t>
  </si>
  <si>
    <t xml:space="preserve">0FWG2y0exBA01+e4XZNW8A==</t>
  </si>
  <si>
    <t xml:space="preserve">+XkZtCXHrZA01+e4XZNW8A==</t>
  </si>
  <si>
    <t xml:space="preserve">7liiqqbQ/4U01+e4XZNW8A==</t>
  </si>
  <si>
    <t xml:space="preserve">NGu8I95mYUA01+e4XZNW8A==</t>
  </si>
  <si>
    <t xml:space="preserve">CJfPCLshe6U01+e4XZNW8A==</t>
  </si>
  <si>
    <t xml:space="preserve">Haw+wt3rxR001+e4XZNW8A==</t>
  </si>
  <si>
    <t xml:space="preserve">59GY+vX/1Pg01+e4XZNW8A==</t>
  </si>
  <si>
    <t xml:space="preserve">LAVNFPGXero01+e4XZNW8A==</t>
  </si>
  <si>
    <t xml:space="preserve">Oa0Dx5wOeUY01+e4XZNW8A==</t>
  </si>
  <si>
    <t xml:space="preserve">MpVlDtng+pI01+e4XZNW8A==</t>
  </si>
  <si>
    <t xml:space="preserve">ymc0PlXS1d401+e4XZNW8A==</t>
  </si>
  <si>
    <t xml:space="preserve">rPEMLZMQTK401+e4XZNW8A==</t>
  </si>
  <si>
    <t xml:space="preserve">KSz46abVZNU01+e4XZNW8A==</t>
  </si>
  <si>
    <t xml:space="preserve">0KP/AkCxuA001+e4XZNW8A==</t>
  </si>
  <si>
    <t xml:space="preserve">7G90C81v/B401+e4XZNW8A==</t>
  </si>
  <si>
    <t xml:space="preserve">WbBL15LN+J801+e4XZNW8A==</t>
  </si>
  <si>
    <t xml:space="preserve">plwAJqabhO001+e4XZNW8A==</t>
  </si>
  <si>
    <t xml:space="preserve">4m44vGOKn7A01+e4XZNW8A==</t>
  </si>
  <si>
    <t xml:space="preserve">eFjfF45vrRc01+e4XZNW8A==</t>
  </si>
  <si>
    <t xml:space="preserve">JQ66V89KM2k01+e4XZNW8A==</t>
  </si>
  <si>
    <t xml:space="preserve">C+5zRipaLBQ01+e4XZNW8A==</t>
  </si>
  <si>
    <t xml:space="preserve">RI8gz4qY20g01+e4XZNW8A==</t>
  </si>
  <si>
    <t xml:space="preserve">ARBbjCa8ZH401+e4XZNW8A==</t>
  </si>
  <si>
    <t xml:space="preserve">N7qLyzqy+q401+e4XZNW8A==</t>
  </si>
  <si>
    <t xml:space="preserve">+rpQSYpkAJU01+e4XZNW8A==</t>
  </si>
  <si>
    <t xml:space="preserve">WlExwrZuwrQ01+e4XZNW8A==</t>
  </si>
  <si>
    <t xml:space="preserve">g170l6lVxeU01+e4XZNW8A==</t>
  </si>
  <si>
    <t xml:space="preserve">wpdSpj3VNHg01+e4XZNW8A==</t>
  </si>
  <si>
    <t xml:space="preserve">qCGNYfhPZDE01+e4XZNW8A==</t>
  </si>
  <si>
    <t xml:space="preserve">mh0ysEc42aA01+e4XZNW8A==</t>
  </si>
  <si>
    <t xml:space="preserve">2iT+pR85tUo01+e4XZNW8A==</t>
  </si>
  <si>
    <t xml:space="preserve">l7sKy0OLVb401+e4XZNW8A==</t>
  </si>
  <si>
    <t xml:space="preserve">tbJnIystKBA01+e4XZNW8A==</t>
  </si>
  <si>
    <t xml:space="preserve">C75Gk4IABZ401+e4XZNW8A==</t>
  </si>
  <si>
    <t xml:space="preserve">m+z9fPatjew01+e4XZNW8A==</t>
  </si>
  <si>
    <t xml:space="preserve">ykx8ONtu59E01+e4XZNW8A==</t>
  </si>
  <si>
    <t xml:space="preserve">nZIu7VvuZtQ01+e4XZNW8A==</t>
  </si>
  <si>
    <t xml:space="preserve">CHvg6KebXB801+e4XZNW8A==</t>
  </si>
  <si>
    <t xml:space="preserve">s0YrebWdGwk01+e4XZNW8A==</t>
  </si>
  <si>
    <t xml:space="preserve">0bN5PHzVxtA01+e4XZNW8A==</t>
  </si>
  <si>
    <t xml:space="preserve">KDJ/dZtgg5w01+e4XZNW8A==</t>
  </si>
  <si>
    <t xml:space="preserve">65zTEsmd/0E01+e4XZNW8A==</t>
  </si>
  <si>
    <t xml:space="preserve">YGvixAVv3+o01+e4XZNW8A==</t>
  </si>
  <si>
    <t xml:space="preserve">jfhSQIq9A4001+e4XZNW8A==</t>
  </si>
  <si>
    <t xml:space="preserve">iqykejWQQuo01+e4XZNW8A==</t>
  </si>
  <si>
    <t xml:space="preserve">gp4jGizGth801+e4XZNW8A==</t>
  </si>
  <si>
    <t xml:space="preserve">Z2bCdDEeFtU01+e4XZNW8A==</t>
  </si>
  <si>
    <t xml:space="preserve">hDotnO7S98w01+e4XZNW8A==</t>
  </si>
  <si>
    <t xml:space="preserve">qT4pWWIHnuk01+e4XZNW8A==</t>
  </si>
  <si>
    <t xml:space="preserve">ter6t5DoVm001+e4XZNW8A==</t>
  </si>
  <si>
    <t xml:space="preserve">Mej6jvEd5No01+e4XZNW8A==</t>
  </si>
  <si>
    <t xml:space="preserve">yT8QQz9qIR001+e4XZNW8A==</t>
  </si>
  <si>
    <t xml:space="preserve">2pvJsedP3jY01+e4XZNW8A==</t>
  </si>
  <si>
    <t xml:space="preserve">mRErcbSmaZE01+e4XZNW8A==</t>
  </si>
  <si>
    <t xml:space="preserve">S3cSoinehug01+e4XZNW8A==</t>
  </si>
  <si>
    <t xml:space="preserve">shGeYc1ypmo01+e4XZNW8A==</t>
  </si>
  <si>
    <t xml:space="preserve">M01pJECKC1A01+e4XZNW8A==</t>
  </si>
  <si>
    <t xml:space="preserve">Yy6tKGLK4ac01+e4XZNW8A==</t>
  </si>
  <si>
    <t xml:space="preserve">UZ1PcPcZ7mU01+e4XZNW8A==</t>
  </si>
  <si>
    <t xml:space="preserve">tFdrZcero5E01+e4XZNW8A==</t>
  </si>
  <si>
    <t xml:space="preserve">V6CZ0AzMwo801+e4XZNW8A==</t>
  </si>
  <si>
    <t xml:space="preserve">r+jDp1Jylh801+e4XZNW8A==</t>
  </si>
  <si>
    <t xml:space="preserve">XAlAvCP8x3A01+e4XZNW8A==</t>
  </si>
  <si>
    <t xml:space="preserve">uZ7ab8pfqNg01+e4XZNW8A==</t>
  </si>
  <si>
    <t xml:space="preserve">vMLvpkvYtgE01+e4XZNW8A==</t>
  </si>
  <si>
    <t xml:space="preserve">Vk7nUXN/bo401+e4XZNW8A==</t>
  </si>
  <si>
    <t xml:space="preserve">Q9WQ37TWtXo01+e4XZNW8A==</t>
  </si>
  <si>
    <t xml:space="preserve">Iv68+U5J7ys01+e4XZNW8A==</t>
  </si>
  <si>
    <t xml:space="preserve">LszH2gs4JA401+e4XZNW8A==</t>
  </si>
  <si>
    <t xml:space="preserve">iXbzM+wYN+001+e4XZNW8A==</t>
  </si>
  <si>
    <t xml:space="preserve">4vwAKEl6Nt401+e4XZNW8A==</t>
  </si>
  <si>
    <t xml:space="preserve">lmJXlUEYIlw01+e4XZNW8A==</t>
  </si>
  <si>
    <t xml:space="preserve">ww/gYh3qFsc01+e4XZNW8A==</t>
  </si>
  <si>
    <t xml:space="preserve">6it5CN05UWQ01+e4XZNW8A==</t>
  </si>
  <si>
    <t xml:space="preserve">EmsjegXkz6M01+e4XZNW8A==</t>
  </si>
  <si>
    <t xml:space="preserve">m/jvFktufbA01+e4XZNW8A==</t>
  </si>
  <si>
    <t xml:space="preserve">uQxIOXgy8Eo01+e4XZNW8A==</t>
  </si>
  <si>
    <t xml:space="preserve">PqGXAYbBLNo01+e4XZNW8A==</t>
  </si>
  <si>
    <t xml:space="preserve">okYEYutiE/g01+e4XZNW8A==</t>
  </si>
  <si>
    <t xml:space="preserve">fqdx9DN+ILU01+e4XZNW8A==</t>
  </si>
  <si>
    <t xml:space="preserve">Sr6UqgIyR5k01+e4XZNW8A==</t>
  </si>
  <si>
    <t xml:space="preserve">acT+W9VONB001+e4XZNW8A==</t>
  </si>
  <si>
    <t xml:space="preserve">WQ4ndvT/w7Y01+e4XZNW8A==</t>
  </si>
  <si>
    <t xml:space="preserve">t15OEtEKKEU01+e4XZNW8A==</t>
  </si>
  <si>
    <t xml:space="preserve">PRgffUrOy8E01+e4XZNW8A==</t>
  </si>
  <si>
    <t xml:space="preserve">qWDCjsJ79Ts01+e4XZNW8A==</t>
  </si>
  <si>
    <t xml:space="preserve">kRdqs2XhRsI01+e4XZNW8A==</t>
  </si>
  <si>
    <t xml:space="preserve">QYEPRmtYJyg01+e4XZNW8A==</t>
  </si>
  <si>
    <t xml:space="preserve">Itdi0Xz2Ga001+e4XZNW8A==</t>
  </si>
  <si>
    <t xml:space="preserve">wynZ1xl8sfU01+e4XZNW8A==</t>
  </si>
  <si>
    <t xml:space="preserve">Zb0MMruuXtA01+e4XZNW8A==</t>
  </si>
  <si>
    <t xml:space="preserve">gPNqrlsFtmA01+e4XZNW8A==</t>
  </si>
  <si>
    <t xml:space="preserve">h0Ga6qbu5XE01+e4XZNW8A==</t>
  </si>
  <si>
    <t xml:space="preserve">2NXj395gwpQ01+e4XZNW8A==</t>
  </si>
  <si>
    <t xml:space="preserve">26z1gDHw7og01+e4XZNW8A==</t>
  </si>
  <si>
    <t xml:space="preserve">dPk9mz4zCvs01+e4XZNW8A==</t>
  </si>
  <si>
    <t xml:space="preserve">zITHs9/TSzQ01+e4XZNW8A==</t>
  </si>
  <si>
    <t xml:space="preserve">pvatQEUHLZw01+e4XZNW8A==</t>
  </si>
  <si>
    <t xml:space="preserve">Js8+AY3R+GE01+e4XZNW8A==</t>
  </si>
  <si>
    <t xml:space="preserve">5l8HHYqx/uY01+e4XZNW8A==</t>
  </si>
  <si>
    <t xml:space="preserve">b4FxkU0/TzI01+e4XZNW8A==</t>
  </si>
  <si>
    <t xml:space="preserve">VbzmoAgx1Kc01+e4XZNW8A==</t>
  </si>
  <si>
    <t xml:space="preserve">UKm4lfRNeKA01+e4XZNW8A==</t>
  </si>
  <si>
    <t xml:space="preserve">vDjHmwHP6AY01+e4XZNW8A==</t>
  </si>
  <si>
    <t xml:space="preserve">Gdky1CjpAtU01+e4XZNW8A==</t>
  </si>
  <si>
    <t xml:space="preserve">PHpFdvgxtPY01+e4XZNW8A==</t>
  </si>
  <si>
    <t xml:space="preserve">ccG3RforE/s01+e4XZNW8A==</t>
  </si>
  <si>
    <t xml:space="preserve">Rs7Nl/QdkbE01+e4XZNW8A==</t>
  </si>
  <si>
    <t xml:space="preserve">vsyMih2QYjo01+e4XZNW8A==</t>
  </si>
  <si>
    <t xml:space="preserve">rIClJiOKlms01+e4XZNW8A==</t>
  </si>
  <si>
    <t xml:space="preserve">kNwX6EfygOw01+e4XZNW8A==</t>
  </si>
  <si>
    <t xml:space="preserve">ro8OMFJStNY01+e4XZNW8A==</t>
  </si>
  <si>
    <t xml:space="preserve">ICDtuGpbDrk01+e4XZNW8A==</t>
  </si>
  <si>
    <t xml:space="preserve">R5qjxTD0Gy001+e4XZNW8A==</t>
  </si>
  <si>
    <t xml:space="preserve">SkQjZFAYbw401+e4XZNW8A==</t>
  </si>
  <si>
    <t xml:space="preserve">pAYhW9o8ivc01+e4XZNW8A==</t>
  </si>
  <si>
    <t xml:space="preserve">w7UbPkUEPZQ01+e4XZNW8A==</t>
  </si>
  <si>
    <t xml:space="preserve">OinDnjuGN9Y01+e4XZNW8A==</t>
  </si>
  <si>
    <t xml:space="preserve">mJuOJzYLFic01+e4XZNW8A==</t>
  </si>
  <si>
    <t xml:space="preserve">JG/9RhD944k01+e4XZNW8A==</t>
  </si>
  <si>
    <t xml:space="preserve">j/T4B78tvrE01+e4XZNW8A==</t>
  </si>
  <si>
    <t xml:space="preserve">GLxjDwJyfxU01+e4XZNW8A==</t>
  </si>
  <si>
    <t xml:space="preserve">qx0CTDeY/eM01+e4XZNW8A==</t>
  </si>
  <si>
    <t xml:space="preserve">1mZasYhYGCI01+e4XZNW8A==</t>
  </si>
  <si>
    <t xml:space="preserve">S6a0qLLU9eo01+e4XZNW8A==</t>
  </si>
  <si>
    <t xml:space="preserve">wL3EvaIS2wc01+e4XZNW8A==</t>
  </si>
  <si>
    <t xml:space="preserve">Ujn09eVvF1Y01+e4XZNW8A==</t>
  </si>
  <si>
    <t xml:space="preserve">nIow3cqx4+w01+e4XZNW8A==</t>
  </si>
  <si>
    <t xml:space="preserve">dUWpo/lAzD801+e4XZNW8A==</t>
  </si>
  <si>
    <t xml:space="preserve">ngLk1aXP3tk01+e4XZNW8A==</t>
  </si>
  <si>
    <t xml:space="preserve">uC0Nhs6E41M01+e4XZNW8A==</t>
  </si>
  <si>
    <t xml:space="preserve">20iCjHUfJjA01+e4XZNW8A==</t>
  </si>
  <si>
    <t xml:space="preserve">yl6eViob5Mc01+e4XZNW8A==</t>
  </si>
  <si>
    <t xml:space="preserve">g1z/4hkV9LI01+e4XZNW8A==</t>
  </si>
  <si>
    <t xml:space="preserve">JkKiR6IlQ2w01+e4XZNW8A==</t>
  </si>
  <si>
    <t xml:space="preserve">lHNJxk9Zt1E01+e4XZNW8A==</t>
  </si>
  <si>
    <t xml:space="preserve">p/puJ8UIWWM01+e4XZNW8A==</t>
  </si>
  <si>
    <t xml:space="preserve">9FtkgFqfUis01+e4XZNW8A==</t>
  </si>
  <si>
    <t xml:space="preserve">WCuKNU3aTyI01+e4XZNW8A==</t>
  </si>
  <si>
    <t xml:space="preserve">O6tC633GY3I01+e4XZNW8A==</t>
  </si>
  <si>
    <t xml:space="preserve">2hmWYnSJ6nA01+e4XZNW8A==</t>
  </si>
  <si>
    <t xml:space="preserve">r2Gz1BKn0TM01+e4XZNW8A==</t>
  </si>
  <si>
    <t xml:space="preserve">x6P2dtrSd2w01+e4XZNW8A==</t>
  </si>
  <si>
    <t xml:space="preserve">BnLGy8rFcEY01+e4XZNW8A==</t>
  </si>
  <si>
    <t xml:space="preserve">PbbqmAmvdZY01+e4XZNW8A==</t>
  </si>
  <si>
    <t xml:space="preserve">oSvFuOmGebY01+e4XZNW8A==</t>
  </si>
  <si>
    <t xml:space="preserve">xhWiOfuEnE801+e4XZNW8A==</t>
  </si>
  <si>
    <t xml:space="preserve">cOAUrDrtuCA01+e4XZNW8A==</t>
  </si>
  <si>
    <t xml:space="preserve">9wwIPju4f3c01+e4XZNW8A==</t>
  </si>
  <si>
    <t xml:space="preserve">S+Tzmwt0H+I01+e4XZNW8A==</t>
  </si>
  <si>
    <t xml:space="preserve">LMgOUFhgUss01+e4XZNW8A==</t>
  </si>
  <si>
    <t xml:space="preserve">EjeZhF9DiU401+e4XZNW8A==</t>
  </si>
  <si>
    <t xml:space="preserve">+j4nMX8I8Ho01+e4XZNW8A==</t>
  </si>
  <si>
    <t xml:space="preserve">tcYX+aD2XpQ01+e4XZNW8A==</t>
  </si>
  <si>
    <t xml:space="preserve">MlTWwIb0EEg01+e4XZNW8A==</t>
  </si>
  <si>
    <t xml:space="preserve">O8imYvByG5001+e4XZNW8A==</t>
  </si>
  <si>
    <t xml:space="preserve">AjuFshanZmA01+e4XZNW8A==</t>
  </si>
  <si>
    <t xml:space="preserve">0UmeqgnWxfQ01+e4XZNW8A==</t>
  </si>
  <si>
    <t xml:space="preserve">jzhjkPftlAo01+e4XZNW8A==</t>
  </si>
  <si>
    <t xml:space="preserve">OCb0TOrXpNY01+e4XZNW8A==</t>
  </si>
  <si>
    <t xml:space="preserve">axMlJ09KpGk01+e4XZNW8A==</t>
  </si>
  <si>
    <t xml:space="preserve">yuzaL2bc/+Y01+e4XZNW8A==</t>
  </si>
  <si>
    <t xml:space="preserve">rZILisQw10801+e4XZNW8A==</t>
  </si>
  <si>
    <t xml:space="preserve">msfFdoU8GVk01+e4XZNW8A==</t>
  </si>
  <si>
    <t xml:space="preserve">KU1Ec7+ugsQ01+e4XZNW8A==</t>
  </si>
  <si>
    <t xml:space="preserve">/jwSIr6FjYE01+e4XZNW8A==</t>
  </si>
  <si>
    <t xml:space="preserve">+lHHCWOOwHc01+e4XZNW8A==</t>
  </si>
  <si>
    <t xml:space="preserve">Om5A6KKEtDA01+e4XZNW8A==</t>
  </si>
  <si>
    <t xml:space="preserve">fK6r5C4ulzY01+e4XZNW8A==</t>
  </si>
  <si>
    <t xml:space="preserve">sD/rnmdWIU001+e4XZNW8A==</t>
  </si>
  <si>
    <t xml:space="preserve">zM/kdfGiR0s01+e4XZNW8A==</t>
  </si>
  <si>
    <t xml:space="preserve">VY/9U5wpXr401+e4XZNW8A==</t>
  </si>
  <si>
    <t xml:space="preserve">j/ldLUpmyT401+e4XZNW8A==</t>
  </si>
  <si>
    <t xml:space="preserve">GkuVbAWOmUg01+e4XZNW8A==</t>
  </si>
  <si>
    <t xml:space="preserve">JR1td97bo+I01+e4XZNW8A==</t>
  </si>
  <si>
    <t xml:space="preserve">L75SdfkgVEg01+e4XZNW8A==</t>
  </si>
  <si>
    <t xml:space="preserve">ySUAk32Mjco01+e4XZNW8A==</t>
  </si>
  <si>
    <t xml:space="preserve">v156NAf6PyM01+e4XZNW8A==</t>
  </si>
  <si>
    <t xml:space="preserve">zdhhTTkYopM01+e4XZNW8A==</t>
  </si>
  <si>
    <t xml:space="preserve">HO/SWWqgbPA01+e4XZNW8A==</t>
  </si>
  <si>
    <t xml:space="preserve">Cb1RhbhDCIM01+e4XZNW8A==</t>
  </si>
  <si>
    <t xml:space="preserve">WBWcFSwqXnQ01+e4XZNW8A==</t>
  </si>
  <si>
    <t xml:space="preserve">RJGTbr19WP801+e4XZNW8A==</t>
  </si>
  <si>
    <t xml:space="preserve">rn0NTq4bSkc01+e4XZNW8A==</t>
  </si>
  <si>
    <t xml:space="preserve">907lqq1NXAA01+e4XZNW8A==</t>
  </si>
  <si>
    <t xml:space="preserve">q35hEdPM8XY01+e4XZNW8A==</t>
  </si>
  <si>
    <t xml:space="preserve">6qwQ58D6+X801+e4XZNW8A==</t>
  </si>
  <si>
    <t xml:space="preserve">l1qDZ+8tyCo01+e4XZNW8A==</t>
  </si>
  <si>
    <t xml:space="preserve">gX9J/p/XCHQ01+e4XZNW8A==</t>
  </si>
  <si>
    <t xml:space="preserve">8LCrjr/aS2c01+e4XZNW8A==</t>
  </si>
  <si>
    <t xml:space="preserve">e1V5LTN+gGg01+e4XZNW8A==</t>
  </si>
  <si>
    <t xml:space="preserve">EFo0BTz3pl001+e4XZNW8A==</t>
  </si>
  <si>
    <t xml:space="preserve">MSMx3xmacSM01+e4XZNW8A==</t>
  </si>
  <si>
    <t xml:space="preserve">LlvW7H8MnFE01+e4XZNW8A==</t>
  </si>
  <si>
    <t xml:space="preserve">wHmeHCy/b2001+e4XZNW8A==</t>
  </si>
  <si>
    <t xml:space="preserve">UA2p8gtBYe801+e4XZNW8A==</t>
  </si>
  <si>
    <t xml:space="preserve">8IRtgiinTgI01+e4XZNW8A==</t>
  </si>
  <si>
    <t xml:space="preserve">k1ZAnu8W22k01+e4XZNW8A==</t>
  </si>
  <si>
    <t xml:space="preserve">d59jJ7hN1jk01+e4XZNW8A==</t>
  </si>
  <si>
    <t xml:space="preserve">ArVmMrkOJfA01+e4XZNW8A==</t>
  </si>
  <si>
    <t xml:space="preserve">c0Cl4A6Nbmk01+e4XZNW8A==</t>
  </si>
  <si>
    <t xml:space="preserve">N+LFStAQFIo01+e4XZNW8A==</t>
  </si>
  <si>
    <t xml:space="preserve">nKhS/lFquvg01+e4XZNW8A==</t>
  </si>
  <si>
    <t xml:space="preserve">kndAPXSvx3M01+e4XZNW8A==</t>
  </si>
  <si>
    <t xml:space="preserve">BkRGJ/I47dc01+e4XZNW8A==</t>
  </si>
  <si>
    <t xml:space="preserve">eA82pBM4V+g01+e4XZNW8A==</t>
  </si>
  <si>
    <t xml:space="preserve">UkjC8txNe8801+e4XZNW8A==</t>
  </si>
  <si>
    <t xml:space="preserve">GCruRZzK6Hc01+e4XZNW8A==</t>
  </si>
  <si>
    <t xml:space="preserve">KtP950vedvg01+e4XZNW8A==</t>
  </si>
  <si>
    <t xml:space="preserve">oEhCruvkRvo01+e4XZNW8A==</t>
  </si>
  <si>
    <t xml:space="preserve">7hqK7RqV8RA01+e4XZNW8A==</t>
  </si>
  <si>
    <t xml:space="preserve">Lyd47vMDOyE01+e4XZNW8A==</t>
  </si>
  <si>
    <t xml:space="preserve">KhTx+WZILq001+e4XZNW8A==</t>
  </si>
  <si>
    <t xml:space="preserve">L3BhzQIolqQ01+e4XZNW8A==</t>
  </si>
  <si>
    <t xml:space="preserve">By8e6FSzFqU01+e4XZNW8A==</t>
  </si>
  <si>
    <t xml:space="preserve">G9SjuCXQbLs01+e4XZNW8A==</t>
  </si>
  <si>
    <t xml:space="preserve">D0pdXEhufpY01+e4XZNW8A==</t>
  </si>
  <si>
    <t xml:space="preserve">YlZSPospTNE01+e4XZNW8A==</t>
  </si>
  <si>
    <t xml:space="preserve">dQj0R5cEics01+e4XZNW8A==</t>
  </si>
  <si>
    <t xml:space="preserve">TR2ieG+1tuo01+e4XZNW8A==</t>
  </si>
  <si>
    <t xml:space="preserve">I4rmJ006fo001+e4XZNW8A==</t>
  </si>
  <si>
    <t xml:space="preserve">prxwAAKsY5U01+e4XZNW8A==</t>
  </si>
  <si>
    <t xml:space="preserve">r4I9avpe42g01+e4XZNW8A==</t>
  </si>
  <si>
    <t xml:space="preserve">nBepPCIvYBY01+e4XZNW8A==</t>
  </si>
  <si>
    <t xml:space="preserve">BYPl2ZmpoQQ01+e4XZNW8A==</t>
  </si>
  <si>
    <t xml:space="preserve">4LihiIQqFl801+e4XZNW8A==</t>
  </si>
  <si>
    <t xml:space="preserve">QwxraEqmOBQ01+e4XZNW8A==</t>
  </si>
  <si>
    <t xml:space="preserve">4yMhjrDhFpE01+e4XZNW8A==</t>
  </si>
  <si>
    <t xml:space="preserve">5MZOmbc7LJM01+e4XZNW8A==</t>
  </si>
  <si>
    <t xml:space="preserve">g6BaGOWrlZI01+e4XZNW8A==</t>
  </si>
  <si>
    <t xml:space="preserve">/yDOZKFV9Ug01+e4XZNW8A==</t>
  </si>
  <si>
    <t xml:space="preserve">6Aa3DpoZBxc01+e4XZNW8A==</t>
  </si>
  <si>
    <t xml:space="preserve">0nR8mGZlX1c01+e4XZNW8A==</t>
  </si>
  <si>
    <t xml:space="preserve">voL+xVt29V401+e4XZNW8A==</t>
  </si>
  <si>
    <t xml:space="preserve">iZKoJwkrVDI01+e4XZNW8A==</t>
  </si>
  <si>
    <t xml:space="preserve">+lbYO1AusAo01+e4XZNW8A==</t>
  </si>
  <si>
    <t xml:space="preserve">bCjuMkEYnIo01+e4XZNW8A==</t>
  </si>
  <si>
    <t xml:space="preserve">Edq3iPf4XA801+e4XZNW8A==</t>
  </si>
  <si>
    <t xml:space="preserve">MguVDt6OtO001+e4XZNW8A==</t>
  </si>
  <si>
    <t xml:space="preserve">mg/LsBRlgEQ01+e4XZNW8A==</t>
  </si>
  <si>
    <t xml:space="preserve">Uq/X2Zp+dHQ01+e4XZNW8A==</t>
  </si>
  <si>
    <t xml:space="preserve">rdWZTPIdMXE01+e4XZNW8A==</t>
  </si>
  <si>
    <t xml:space="preserve">CR/qXDlIv5c01+e4XZNW8A==</t>
  </si>
  <si>
    <t xml:space="preserve">A5OEuoRa27001+e4XZNW8A==</t>
  </si>
  <si>
    <t xml:space="preserve">I/gsz8cFdnE01+e4XZNW8A==</t>
  </si>
  <si>
    <t xml:space="preserve">0YOqAMNDODo01+e4XZNW8A==</t>
  </si>
  <si>
    <t xml:space="preserve">xlmgrHqtQmQ01+e4XZNW8A==</t>
  </si>
  <si>
    <t xml:space="preserve">AKpOWyWIvYM01+e4XZNW8A==</t>
  </si>
  <si>
    <t xml:space="preserve">5Xh0Cp3yK4c01+e4XZNW8A==</t>
  </si>
  <si>
    <t xml:space="preserve">3eHTF7BJLLg01+e4XZNW8A==</t>
  </si>
  <si>
    <t xml:space="preserve">ju7iRhU+/nU01+e4XZNW8A==</t>
  </si>
  <si>
    <t xml:space="preserve">wRhZVmAZVEA01+e4XZNW8A==</t>
  </si>
  <si>
    <t xml:space="preserve">qnIScknoSiQ01+e4XZNW8A==</t>
  </si>
  <si>
    <t xml:space="preserve">G5LmZzHBz8M01+e4XZNW8A==</t>
  </si>
  <si>
    <t xml:space="preserve">xefJXd0w7uY01+e4XZNW8A==</t>
  </si>
  <si>
    <t xml:space="preserve">psEkWbRKy2M01+e4XZNW8A==</t>
  </si>
  <si>
    <t xml:space="preserve">t29hApr9Mww01+e4XZNW8A==</t>
  </si>
  <si>
    <t xml:space="preserve">d9fQXbt2v9c01+e4XZNW8A==</t>
  </si>
  <si>
    <t xml:space="preserve">dR41nnwDajo01+e4XZNW8A==</t>
  </si>
  <si>
    <t xml:space="preserve">0Djdiu83fME01+e4XZNW8A==</t>
  </si>
  <si>
    <t xml:space="preserve">40vF/dGvZo401+e4XZNW8A==</t>
  </si>
  <si>
    <t xml:space="preserve">7eWqvkEs8yE01+e4XZNW8A==</t>
  </si>
  <si>
    <t xml:space="preserve">qlgf7Onh/QA01+e4XZNW8A==</t>
  </si>
  <si>
    <t xml:space="preserve">W4964qBRYbs01+e4XZNW8A==</t>
  </si>
  <si>
    <t xml:space="preserve">1SN8mNHBH8Q01+e4XZNW8A==</t>
  </si>
  <si>
    <t xml:space="preserve">t6SOJ1siBBE01+e4XZNW8A==</t>
  </si>
  <si>
    <t xml:space="preserve">/bcMn0Nyc1Q01+e4XZNW8A==</t>
  </si>
  <si>
    <t xml:space="preserve">QQ/m/IhIj3c01+e4XZNW8A==</t>
  </si>
  <si>
    <t xml:space="preserve">cH+xHv7ZhHo01+e4XZNW8A==</t>
  </si>
  <si>
    <t xml:space="preserve">XkyiWgiBIsE01+e4XZNW8A==</t>
  </si>
  <si>
    <t xml:space="preserve">4klE3nvPMhA01+e4XZNW8A==</t>
  </si>
  <si>
    <t xml:space="preserve">ZnmcPfm+09001+e4XZNW8A==</t>
  </si>
  <si>
    <t xml:space="preserve">eXNck57drHI01+e4XZNW8A==</t>
  </si>
  <si>
    <t xml:space="preserve">knHqFHnrvpE01+e4XZNW8A==</t>
  </si>
  <si>
    <t xml:space="preserve">FHvo/Ei7qsw01+e4XZNW8A==</t>
  </si>
  <si>
    <t xml:space="preserve">vZQ/fYqRFhE01+e4XZNW8A==</t>
  </si>
  <si>
    <t xml:space="preserve">gI2fYoWZUVw01+e4XZNW8A==</t>
  </si>
  <si>
    <t xml:space="preserve">P2145+3DIw401+e4XZNW8A==</t>
  </si>
  <si>
    <t xml:space="preserve">44n5S6p8LB001+e4XZNW8A==</t>
  </si>
  <si>
    <t xml:space="preserve">0dLx+4At9lk01+e4XZNW8A==</t>
  </si>
  <si>
    <t xml:space="preserve">o87mjNdxQDU01+e4XZNW8A==</t>
  </si>
  <si>
    <t xml:space="preserve">x0Cd4/A6Iqw01+e4XZNW8A==</t>
  </si>
  <si>
    <t xml:space="preserve">A7BThhVEwZs01+e4XZNW8A==</t>
  </si>
  <si>
    <t xml:space="preserve">HrCBUsR15mE01+e4XZNW8A==</t>
  </si>
  <si>
    <t xml:space="preserve">P3Ma1jr9fxI01+e4XZNW8A==</t>
  </si>
  <si>
    <t xml:space="preserve">I4Pmythc7mk01+e4XZNW8A==</t>
  </si>
  <si>
    <t xml:space="preserve">idCxnb0scVo01+e4XZNW8A==</t>
  </si>
  <si>
    <t xml:space="preserve">ek17RyiPmzw01+e4XZNW8A==</t>
  </si>
  <si>
    <t xml:space="preserve">k9ys1tehPc401+e4XZNW8A==</t>
  </si>
  <si>
    <t xml:space="preserve">6n6lSgdREaU01+e4XZNW8A==</t>
  </si>
  <si>
    <t xml:space="preserve">RhsV9UzpyPU01+e4XZNW8A==</t>
  </si>
  <si>
    <t xml:space="preserve">kN/W9wRetgw01+e4XZNW8A==</t>
  </si>
  <si>
    <t xml:space="preserve">+2URkCVmF9401+e4XZNW8A==</t>
  </si>
  <si>
    <t xml:space="preserve">kOAdenRmi7Q01+e4XZNW8A==</t>
  </si>
  <si>
    <t xml:space="preserve">Zi3mVVc5yjU01+e4XZNW8A==</t>
  </si>
  <si>
    <t xml:space="preserve">25gJFV2Cfgk01+e4XZNW8A==</t>
  </si>
  <si>
    <t xml:space="preserve">D4qi+K2VP1k01+e4XZNW8A==</t>
  </si>
  <si>
    <t xml:space="preserve">gN4Y6cIt6m001+e4XZNW8A==</t>
  </si>
  <si>
    <t xml:space="preserve">gMqEVIzrENQ01+e4XZNW8A==</t>
  </si>
  <si>
    <t xml:space="preserve">+IeHDySe+pU01+e4XZNW8A==</t>
  </si>
  <si>
    <t xml:space="preserve">0rb9E6zpXEo01+e4XZNW8A==</t>
  </si>
  <si>
    <t xml:space="preserve">DcwqnC9ExSM01+e4XZNW8A==</t>
  </si>
  <si>
    <t xml:space="preserve">/maVsiHOWGU01+e4XZNW8A==</t>
  </si>
  <si>
    <t xml:space="preserve">iBf5VruUd6001+e4XZNW8A==</t>
  </si>
  <si>
    <t xml:space="preserve">tp9Ot8d+8kQ01+e4XZNW8A==</t>
  </si>
  <si>
    <t xml:space="preserve">JlRHwfpiyL401+e4XZNW8A==</t>
  </si>
  <si>
    <t xml:space="preserve">0ey0/9r6v5U01+e4XZNW8A==</t>
  </si>
  <si>
    <t xml:space="preserve">VINToZanyJ801+e4XZNW8A==</t>
  </si>
  <si>
    <t xml:space="preserve">NwR8OgP8gtg01+e4XZNW8A==</t>
  </si>
  <si>
    <t xml:space="preserve">FKNk2j5k/I001+e4XZNW8A==</t>
  </si>
  <si>
    <t xml:space="preserve">gVB4z/vxmJA01+e4XZNW8A==</t>
  </si>
  <si>
    <t xml:space="preserve">WI1J1q7cknk01+e4XZNW8A==</t>
  </si>
  <si>
    <t xml:space="preserve">lMgyel7oZF801+e4XZNW8A==</t>
  </si>
  <si>
    <t xml:space="preserve">peTCTLCbNhY01+e4XZNW8A==</t>
  </si>
  <si>
    <t xml:space="preserve">pNyJJ9QFOQk01+e4XZNW8A==</t>
  </si>
  <si>
    <t xml:space="preserve">AYIQcV1Z1Vo01+e4XZNW8A==</t>
  </si>
  <si>
    <t xml:space="preserve">nHj2ghCKiS801+e4XZNW8A==</t>
  </si>
  <si>
    <t xml:space="preserve">b31kpiAVj3k01+e4XZNW8A==</t>
  </si>
  <si>
    <t xml:space="preserve">V3jcxsmuAiQ01+e4XZNW8A==</t>
  </si>
  <si>
    <t xml:space="preserve">43PWD4k2o3401+e4XZNW8A==</t>
  </si>
  <si>
    <t xml:space="preserve">CKNsO+FMtRY01+e4XZNW8A==</t>
  </si>
  <si>
    <t xml:space="preserve">/Q59Aqu+mlo01+e4XZNW8A==</t>
  </si>
  <si>
    <t xml:space="preserve">dyOPWj1hFNI01+e4XZNW8A==</t>
  </si>
  <si>
    <t xml:space="preserve">Sg+NV2EI9aE01+e4XZNW8A==</t>
  </si>
  <si>
    <t xml:space="preserve">216/7lqE0s801+e4XZNW8A==</t>
  </si>
  <si>
    <t xml:space="preserve">mqUGU+DknmI01+e4XZNW8A==</t>
  </si>
  <si>
    <t xml:space="preserve">1tb/XX06dCg01+e4XZNW8A==</t>
  </si>
  <si>
    <t xml:space="preserve">n1TG/pZdWBU01+e4XZNW8A==</t>
  </si>
  <si>
    <t xml:space="preserve">7XL/PLrkaog01+e4XZNW8A==</t>
  </si>
  <si>
    <t xml:space="preserve">RPYdDiawZXU01+e4XZNW8A==</t>
  </si>
  <si>
    <t xml:space="preserve">+6Jgs/S5RMU01+e4XZNW8A==</t>
  </si>
  <si>
    <t xml:space="preserve">kwnxD3e1Erg01+e4XZNW8A==</t>
  </si>
  <si>
    <t xml:space="preserve">RGMaZxofEkU01+e4XZNW8A==</t>
  </si>
  <si>
    <t xml:space="preserve">zJX8lJmcNj801+e4XZNW8A==</t>
  </si>
  <si>
    <t xml:space="preserve">DiSpKuhAlpI01+e4XZNW8A==</t>
  </si>
  <si>
    <t xml:space="preserve">fkXymz7X0yY01+e4XZNW8A==</t>
  </si>
  <si>
    <t xml:space="preserve">zQrwM3dIYF401+e4XZNW8A==</t>
  </si>
  <si>
    <t xml:space="preserve">hUy1yHlrKcY01+e4XZNW8A==</t>
  </si>
  <si>
    <t xml:space="preserve">m2CVWv1QsAw01+e4XZNW8A==</t>
  </si>
  <si>
    <t xml:space="preserve">eJnW2Sr/FTI01+e4XZNW8A==</t>
  </si>
  <si>
    <t xml:space="preserve">MEsu9u4Q5qg01+e4XZNW8A==</t>
  </si>
  <si>
    <t xml:space="preserve">hYOMv5MYPDw01+e4XZNW8A==</t>
  </si>
  <si>
    <t xml:space="preserve">IPFV/VwHQoY01+e4XZNW8A==</t>
  </si>
  <si>
    <t xml:space="preserve">tSDwiDCo+OU01+e4XZNW8A==</t>
  </si>
  <si>
    <t xml:space="preserve">UWSIcWBt8is01+e4XZNW8A==</t>
  </si>
  <si>
    <t xml:space="preserve">cd9BP3190Fk01+e4XZNW8A==</t>
  </si>
  <si>
    <t xml:space="preserve">1PgHzfBDims01+e4XZNW8A==</t>
  </si>
  <si>
    <t xml:space="preserve">5H3PC+cXO5801+e4XZNW8A==</t>
  </si>
  <si>
    <t xml:space="preserve">CJFjxvbjnaA01+e4XZNW8A==</t>
  </si>
  <si>
    <t xml:space="preserve">Mzv5TrStL/401+e4XZNW8A==</t>
  </si>
  <si>
    <t xml:space="preserve">mMpWQc27RSE01+e4XZNW8A==</t>
  </si>
  <si>
    <t xml:space="preserve">xXyegRolNVw01+e4XZNW8A==</t>
  </si>
  <si>
    <t xml:space="preserve">k3YwyqK0nEs01+e4XZNW8A==</t>
  </si>
  <si>
    <t xml:space="preserve">5Y4kx34hMEc01+e4XZNW8A==</t>
  </si>
  <si>
    <t xml:space="preserve">+B4d/6BC7zc01+e4XZNW8A==</t>
  </si>
  <si>
    <t xml:space="preserve">91RjHvYu4Wk01+e4XZNW8A==</t>
  </si>
  <si>
    <t xml:space="preserve">JCyUhrXsV1o01+e4XZNW8A==</t>
  </si>
  <si>
    <t xml:space="preserve">+LU5Mrymt4401+e4XZNW8A==</t>
  </si>
  <si>
    <t xml:space="preserve">u+ALjdEBlAM01+e4XZNW8A==</t>
  </si>
  <si>
    <t xml:space="preserve">4wHtmkLS/ec01+e4XZNW8A==</t>
  </si>
  <si>
    <t xml:space="preserve">cLHk6ffro1k01+e4XZNW8A==</t>
  </si>
  <si>
    <t xml:space="preserve">vFmqaNzWpWM01+e4XZNW8A==</t>
  </si>
  <si>
    <t xml:space="preserve">ZLvmSsz3XjE01+e4XZNW8A==</t>
  </si>
  <si>
    <t xml:space="preserve">HjYJjVzcSfg01+e4XZNW8A==</t>
  </si>
  <si>
    <t xml:space="preserve">+ybIdjeA8Lc01+e4XZNW8A==</t>
  </si>
  <si>
    <t xml:space="preserve">6yaDCc+R36M01+e4XZNW8A==</t>
  </si>
  <si>
    <t xml:space="preserve">sUlmqOVLpaw01+e4XZNW8A==</t>
  </si>
  <si>
    <t xml:space="preserve">7daVU9pjq4E01+e4XZNW8A==</t>
  </si>
  <si>
    <t xml:space="preserve">XI5YnrM20PU01+e4XZNW8A==</t>
  </si>
  <si>
    <t xml:space="preserve">mnyD9zDjlSw01+e4XZNW8A==</t>
  </si>
  <si>
    <t xml:space="preserve">Ogog0CupfUM01+e4XZNW8A==</t>
  </si>
  <si>
    <t xml:space="preserve">rYNvVW6d0BA01+e4XZNW8A==</t>
  </si>
  <si>
    <t xml:space="preserve">pFVeMaAJESs01+e4XZNW8A==</t>
  </si>
  <si>
    <t xml:space="preserve">W2pfjWAEzU001+e4XZNW8A==</t>
  </si>
  <si>
    <t xml:space="preserve">n/9JWtq0PvQ01+e4XZNW8A==</t>
  </si>
  <si>
    <t xml:space="preserve">Q79EtGwGdvI01+e4XZNW8A==</t>
  </si>
  <si>
    <t xml:space="preserve">nePGqXts1AI01+e4XZNW8A==</t>
  </si>
  <si>
    <t xml:space="preserve">fcT4sV9rXn401+e4XZNW8A==</t>
  </si>
  <si>
    <t xml:space="preserve">rZE8d4d1sxY01+e4XZNW8A==</t>
  </si>
  <si>
    <t xml:space="preserve">e6pILuYukis01+e4XZNW8A==</t>
  </si>
  <si>
    <t xml:space="preserve">sBJgtbYD2Ko01+e4XZNW8A==</t>
  </si>
  <si>
    <t xml:space="preserve">ghypZ6Sp+KE01+e4XZNW8A==</t>
  </si>
  <si>
    <t xml:space="preserve">KY7cBXo5glw01+e4XZNW8A==</t>
  </si>
  <si>
    <t xml:space="preserve">StkSBWjTJ+001+e4XZNW8A==</t>
  </si>
  <si>
    <t xml:space="preserve">cdezEfFWXTU01+e4XZNW8A==</t>
  </si>
  <si>
    <t xml:space="preserve">qTbdSLivQ8k01+e4XZNW8A==</t>
  </si>
  <si>
    <t xml:space="preserve">tx4V96Q3BII01+e4XZNW8A==</t>
  </si>
  <si>
    <t xml:space="preserve">Z5IC0qP3W+I01+e4XZNW8A==</t>
  </si>
  <si>
    <t xml:space="preserve">67ywTrz3NDQ01+e4XZNW8A==</t>
  </si>
  <si>
    <t xml:space="preserve">PLGccdTbrXI01+e4XZNW8A==</t>
  </si>
  <si>
    <t xml:space="preserve">71Ge6TH3+Mw01+e4XZNW8A==</t>
  </si>
  <si>
    <t xml:space="preserve">CAuGEyxd5G401+e4XZNW8A==</t>
  </si>
  <si>
    <t xml:space="preserve">z8SSsE1ERPo01+e4XZNW8A==</t>
  </si>
  <si>
    <t xml:space="preserve">ZE3BfqTwwgQ01+e4XZNW8A==</t>
  </si>
  <si>
    <t xml:space="preserve">Q7fdGfNgQuo01+e4XZNW8A==</t>
  </si>
  <si>
    <t xml:space="preserve">eIw4fz1q8ho01+e4XZNW8A==</t>
  </si>
  <si>
    <t xml:space="preserve">0WATJPvoEj001+e4XZNW8A==</t>
  </si>
  <si>
    <t xml:space="preserve">4VfA4Qxvky401+e4XZNW8A==</t>
  </si>
  <si>
    <t xml:space="preserve">5Igqu0EcJ9g01+e4XZNW8A==</t>
  </si>
  <si>
    <t xml:space="preserve">SrPfYRI7yLg01+e4XZNW8A==</t>
  </si>
  <si>
    <t xml:space="preserve">44882</t>
  </si>
  <si>
    <t xml:space="preserve">44883</t>
  </si>
  <si>
    <t xml:space="preserve">44884</t>
  </si>
  <si>
    <t xml:space="preserve">44885</t>
  </si>
  <si>
    <t xml:space="preserve">44886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EACNvAtNHc01+e4XZNW8A==</t>
  </si>
  <si>
    <t xml:space="preserve">CyXCJRMsJxE01+e4XZNW8A==</t>
  </si>
  <si>
    <t xml:space="preserve">jILRzYA3Yr001+e4XZNW8A==</t>
  </si>
  <si>
    <t xml:space="preserve">Sm1WUWqNKac01+e4XZNW8A==</t>
  </si>
  <si>
    <t xml:space="preserve">TV4X6SmccZk01+e4XZNW8A==</t>
  </si>
  <si>
    <t xml:space="preserve">YoaJ9lmjEBA01+e4XZNW8A==</t>
  </si>
  <si>
    <t xml:space="preserve">1sJBNP+9tO401+e4XZNW8A==</t>
  </si>
  <si>
    <t xml:space="preserve">nu5ccM4BIH001+e4XZNW8A==</t>
  </si>
  <si>
    <t xml:space="preserve">3DP5JAJes2Y01+e4XZNW8A==</t>
  </si>
  <si>
    <t xml:space="preserve">OyW1/dNQYKo01+e4XZNW8A==</t>
  </si>
  <si>
    <t xml:space="preserve">K4GI3+zkX1U01+e4XZNW8A==</t>
  </si>
  <si>
    <t xml:space="preserve">awbTmUBq5S801+e4XZNW8A==</t>
  </si>
  <si>
    <t xml:space="preserve">49SEv52nOrw01+e4XZNW8A==</t>
  </si>
  <si>
    <t xml:space="preserve">RqNi6PztYuM01+e4XZNW8A==</t>
  </si>
  <si>
    <t xml:space="preserve">lm6m39c35Cc01+e4XZNW8A==</t>
  </si>
  <si>
    <t xml:space="preserve">DoCn2Jtsuo001+e4XZNW8A==</t>
  </si>
  <si>
    <t xml:space="preserve">17Wh6opfEwA01+e4XZNW8A==</t>
  </si>
  <si>
    <t xml:space="preserve">qEYLJMYCtT801+e4XZNW8A==</t>
  </si>
  <si>
    <t xml:space="preserve">RVCjATsWJZA01+e4XZNW8A==</t>
  </si>
  <si>
    <t xml:space="preserve">YcMyoT9qHsM01+e4XZNW8A==</t>
  </si>
  <si>
    <t xml:space="preserve">Q6Mme7x8f6Q01+e4XZNW8A==</t>
  </si>
  <si>
    <t xml:space="preserve">fGK8Yw7LVGw01+e4XZNW8A==</t>
  </si>
  <si>
    <t xml:space="preserve">Oc/cND/D+s401+e4XZNW8A==</t>
  </si>
  <si>
    <t xml:space="preserve">EzWXFDH1HUo01+e4XZNW8A==</t>
  </si>
  <si>
    <t xml:space="preserve">+NJNbpBE4WQ01+e4XZNW8A==</t>
  </si>
  <si>
    <t xml:space="preserve">epi9zsxbSVc01+e4XZNW8A==</t>
  </si>
  <si>
    <t xml:space="preserve">QiR+Wu0hBes01+e4XZNW8A==</t>
  </si>
  <si>
    <t xml:space="preserve">CC0Lmf9z6aA01+e4XZNW8A==</t>
  </si>
  <si>
    <t xml:space="preserve">hnjhvi8l/H001+e4XZNW8A==</t>
  </si>
  <si>
    <t xml:space="preserve">oeP3EEh9sCg01+e4XZNW8A==</t>
  </si>
  <si>
    <t xml:space="preserve">1aDAzTXLmEE01+e4XZNW8A==</t>
  </si>
  <si>
    <t xml:space="preserve">cc7CVbEvOJ001+e4XZNW8A==</t>
  </si>
  <si>
    <t xml:space="preserve">EMFcJ8M1NSQ01+e4XZNW8A==</t>
  </si>
  <si>
    <t xml:space="preserve">+3hnK44q5Gg01+e4XZNW8A==</t>
  </si>
  <si>
    <t xml:space="preserve">3J0grE02vP801+e4XZNW8A==</t>
  </si>
  <si>
    <t xml:space="preserve">0S0Aguz4YHE01+e4XZNW8A==</t>
  </si>
  <si>
    <t xml:space="preserve">8yvAV1f8KSo01+e4XZNW8A==</t>
  </si>
  <si>
    <t xml:space="preserve">16/I/6NS19c01+e4XZNW8A==</t>
  </si>
  <si>
    <t xml:space="preserve">HMMnOrhvsU801+e4XZNW8A==</t>
  </si>
  <si>
    <t xml:space="preserve">JcsXRDvVcpw01+e4XZNW8A==</t>
  </si>
  <si>
    <t xml:space="preserve">WoqBPisZWKw01+e4XZNW8A==</t>
  </si>
  <si>
    <t xml:space="preserve">mBepo0avr0Y01+e4XZNW8A==</t>
  </si>
  <si>
    <t xml:space="preserve">AVYL/5ZWsc401+e4XZNW8A==</t>
  </si>
  <si>
    <t xml:space="preserve">5kZh1e6FELc01+e4XZNW8A==</t>
  </si>
  <si>
    <t xml:space="preserve">93PXM248ACg01+e4XZNW8A==</t>
  </si>
  <si>
    <t xml:space="preserve">YeU5Sx96S4Q01+e4XZNW8A==</t>
  </si>
  <si>
    <t xml:space="preserve">h03zwj5Csc001+e4XZNW8A==</t>
  </si>
  <si>
    <t xml:space="preserve">8Ut/T/o2LOU01+e4XZNW8A==</t>
  </si>
  <si>
    <t xml:space="preserve">cEMMlXGf/Dc01+e4XZNW8A==</t>
  </si>
  <si>
    <t xml:space="preserve">Re+cWC2QTas01+e4XZNW8A==</t>
  </si>
  <si>
    <t xml:space="preserve">smcpPT4HjUA01+e4XZNW8A==</t>
  </si>
  <si>
    <t xml:space="preserve">QRX6azguc6w01+e4XZNW8A==</t>
  </si>
  <si>
    <t xml:space="preserve">/5oQkvIsuWY01+e4XZNW8A==</t>
  </si>
  <si>
    <t xml:space="preserve">JELodgFUCHk01+e4XZNW8A==</t>
  </si>
  <si>
    <t xml:space="preserve">FFcexw8SB9U01+e4XZNW8A==</t>
  </si>
  <si>
    <t xml:space="preserve">1BfwSYaQkXw01+e4XZNW8A==</t>
  </si>
  <si>
    <t xml:space="preserve">ryYs3llKOlg01+e4XZNW8A==</t>
  </si>
  <si>
    <t xml:space="preserve">arj/+uu+10E01+e4XZNW8A==</t>
  </si>
  <si>
    <t xml:space="preserve">NPCnhJNfL8001+e4XZNW8A==</t>
  </si>
  <si>
    <t xml:space="preserve">kG1Cn1NrmVA01+e4XZNW8A==</t>
  </si>
  <si>
    <t xml:space="preserve">gN+w5qbpa0Y01+e4XZNW8A==</t>
  </si>
  <si>
    <t xml:space="preserve">VfiejNBKiyQ01+e4XZNW8A==</t>
  </si>
  <si>
    <t xml:space="preserve">QhTyAPZDc/s01+e4XZNW8A==</t>
  </si>
  <si>
    <t xml:space="preserve">31KPsoQXEJg01+e4XZNW8A==</t>
  </si>
  <si>
    <t xml:space="preserve">TgXtpd4sWEc01+e4XZNW8A==</t>
  </si>
  <si>
    <t xml:space="preserve">97zWcBVN8d001+e4XZNW8A==</t>
  </si>
  <si>
    <t xml:space="preserve">ickm+YL5uZA01+e4XZNW8A==</t>
  </si>
  <si>
    <t xml:space="preserve">tPXEonYrskY01+e4XZNW8A==</t>
  </si>
  <si>
    <t xml:space="preserve">POVXyM8v+BE01+e4XZNW8A==</t>
  </si>
  <si>
    <t xml:space="preserve">KqsKNf/DzJY01+e4XZNW8A==</t>
  </si>
  <si>
    <t xml:space="preserve">AUFY1s2Qsqg01+e4XZNW8A==</t>
  </si>
  <si>
    <t xml:space="preserve">ICNAEhI4djI01+e4XZNW8A==</t>
  </si>
  <si>
    <t xml:space="preserve">YVP/iIx9Uok01+e4XZNW8A==</t>
  </si>
  <si>
    <t xml:space="preserve">Q2H3+fFRomc01+e4XZNW8A==</t>
  </si>
  <si>
    <t xml:space="preserve">AZm2gSur6Tk01+e4XZNW8A==</t>
  </si>
  <si>
    <t xml:space="preserve">KNZalsimtWQ01+e4XZNW8A==</t>
  </si>
  <si>
    <t xml:space="preserve">YKehq4u6MaA01+e4XZNW8A==</t>
  </si>
  <si>
    <t xml:space="preserve">gDXsTIb6L4s01+e4XZNW8A==</t>
  </si>
  <si>
    <t xml:space="preserve">2o2353EX9EQ01+e4XZNW8A==</t>
  </si>
  <si>
    <t xml:space="preserve">apzMNfhC1MI01+e4XZNW8A==</t>
  </si>
  <si>
    <t xml:space="preserve">nzWBXaCh6KY01+e4XZNW8A==</t>
  </si>
  <si>
    <t xml:space="preserve">MdfFDNuLOEY01+e4XZNW8A==</t>
  </si>
  <si>
    <t xml:space="preserve">Dc8V2WQ+oFg01+e4XZNW8A==</t>
  </si>
  <si>
    <t xml:space="preserve">OIbHQEzviH001+e4XZNW8A==</t>
  </si>
  <si>
    <t xml:space="preserve">i03EN5QEd1g01+e4XZNW8A==</t>
  </si>
  <si>
    <t xml:space="preserve">JCgm6LtLWME01+e4XZNW8A==</t>
  </si>
  <si>
    <t xml:space="preserve">p7tH8QOkl2Q01+e4XZNW8A==</t>
  </si>
  <si>
    <t xml:space="preserve">NsvqIVkILzE01+e4XZNW8A==</t>
  </si>
  <si>
    <t xml:space="preserve">JhKU0FxIf3M01+e4XZNW8A==</t>
  </si>
  <si>
    <t xml:space="preserve">R/kY3pEfKNs01+e4XZNW8A==</t>
  </si>
  <si>
    <t xml:space="preserve">ywwj9yMk6Z401+e4XZNW8A==</t>
  </si>
  <si>
    <t xml:space="preserve">qnjvrHLYBng01+e4XZNW8A==</t>
  </si>
  <si>
    <t xml:space="preserve">XabYxpKXRkk01+e4XZNW8A==</t>
  </si>
  <si>
    <t xml:space="preserve">BLlDGhpHwsI01+e4XZNW8A==</t>
  </si>
  <si>
    <t xml:space="preserve">ALTJ1KcQPmc01+e4XZNW8A==</t>
  </si>
  <si>
    <t xml:space="preserve">b93tGxf2oBc01+e4XZNW8A==</t>
  </si>
  <si>
    <t xml:space="preserve">+hyKbGoTKZc01+e4XZNW8A==</t>
  </si>
  <si>
    <t xml:space="preserve">d8PyetUKxvQ01+e4XZNW8A==</t>
  </si>
  <si>
    <t xml:space="preserve">clyxccUY9eA01+e4XZNW8A==</t>
  </si>
  <si>
    <t xml:space="preserve">8/t50OllX7g01+e4XZNW8A==</t>
  </si>
  <si>
    <t xml:space="preserve">k3PwmMauP3U01+e4XZNW8A==</t>
  </si>
  <si>
    <t xml:space="preserve">OiQSwQM9wMs01+e4XZNW8A==</t>
  </si>
  <si>
    <t xml:space="preserve">6rXUvw/YP6o01+e4XZNW8A==</t>
  </si>
  <si>
    <t xml:space="preserve">o49LXG0cyBg01+e4XZNW8A==</t>
  </si>
  <si>
    <t xml:space="preserve">gbjS3nx3alY01+e4XZNW8A==</t>
  </si>
  <si>
    <t xml:space="preserve">BbDyJuOCzF401+e4XZNW8A==</t>
  </si>
  <si>
    <t xml:space="preserve">gmAdwhn9abI01+e4XZNW8A==</t>
  </si>
  <si>
    <t xml:space="preserve">J98DprGySTY01+e4XZNW8A==</t>
  </si>
  <si>
    <t xml:space="preserve">4x17aSs1INE01+e4XZNW8A==</t>
  </si>
  <si>
    <t xml:space="preserve">aU6X3896x1k01+e4XZNW8A==</t>
  </si>
  <si>
    <t xml:space="preserve">Guj3aStIsEQ01+e4XZNW8A==</t>
  </si>
  <si>
    <t xml:space="preserve">vKffz1gDOaQ01+e4XZNW8A==</t>
  </si>
  <si>
    <t xml:space="preserve">F0N4YL28TKc01+e4XZNW8A==</t>
  </si>
  <si>
    <t xml:space="preserve">kNOuJiiaaF401+e4XZNW8A==</t>
  </si>
  <si>
    <t xml:space="preserve">i2zra5FedEI01+e4XZNW8A==</t>
  </si>
  <si>
    <t xml:space="preserve">GljlF/EI9es01+e4XZNW8A==</t>
  </si>
  <si>
    <t xml:space="preserve">yNmnFQdx0NA01+e4XZNW8A==</t>
  </si>
  <si>
    <t xml:space="preserve">I9Sc+sVeacs01+e4XZNW8A==</t>
  </si>
  <si>
    <t xml:space="preserve">8NRKTSLzULI01+e4XZNW8A==</t>
  </si>
  <si>
    <t xml:space="preserve">In/NFXc67sk01+e4XZNW8A==</t>
  </si>
  <si>
    <t xml:space="preserve">xBnpQyhZnQE01+e4XZNW8A==</t>
  </si>
  <si>
    <t xml:space="preserve">pjHdOEOTxkY01+e4XZNW8A==</t>
  </si>
  <si>
    <t xml:space="preserve">rgujwjR94lE01+e4XZNW8A==</t>
  </si>
  <si>
    <t xml:space="preserve">ECiFNwtUuqA01+e4XZNW8A==</t>
  </si>
  <si>
    <t xml:space="preserve">lMjGcGdlpic01+e4XZNW8A==</t>
  </si>
  <si>
    <t xml:space="preserve">zPYjIVWzR9I01+e4XZNW8A==</t>
  </si>
  <si>
    <t xml:space="preserve">sQoY447k3WQ01+e4XZNW8A==</t>
  </si>
  <si>
    <t xml:space="preserve">faMBq4gDvaY01+e4XZNW8A==</t>
  </si>
  <si>
    <t xml:space="preserve">xQI/Bc1cjRw01+e4XZNW8A==</t>
  </si>
  <si>
    <t xml:space="preserve">1FCHr4gVo/c01+e4XZNW8A==</t>
  </si>
  <si>
    <t xml:space="preserve">eD0Oshz2eUg01+e4XZNW8A==</t>
  </si>
  <si>
    <t xml:space="preserve">potVbEaikkA01+e4XZNW8A==</t>
  </si>
  <si>
    <t xml:space="preserve">KLFEvvxSSiA01+e4XZNW8A==</t>
  </si>
  <si>
    <t xml:space="preserve">jPaOs86/d0g01+e4XZNW8A==</t>
  </si>
  <si>
    <t xml:space="preserve">UH7lE69Yw8801+e4XZNW8A==</t>
  </si>
  <si>
    <t xml:space="preserve">7vXH2V//rEk01+e4XZNW8A==</t>
  </si>
  <si>
    <t xml:space="preserve">gerV+Tii5ZU01+e4XZNW8A==</t>
  </si>
  <si>
    <t xml:space="preserve">qHT0oqeU5Pc01+e4XZNW8A==</t>
  </si>
  <si>
    <t xml:space="preserve">DnUsyZy2xH001+e4XZNW8A==</t>
  </si>
  <si>
    <t xml:space="preserve">Umdl/RP4EWA01+e4XZNW8A==</t>
  </si>
  <si>
    <t xml:space="preserve">MzcmTDsrZ2o01+e4XZNW8A==</t>
  </si>
  <si>
    <t xml:space="preserve">XAIYvNyCKI801+e4XZNW8A==</t>
  </si>
  <si>
    <t xml:space="preserve">Go90pkP27OU01+e4XZNW8A==</t>
  </si>
  <si>
    <t xml:space="preserve">4OcQkWG8oTY01+e4XZNW8A==</t>
  </si>
  <si>
    <t xml:space="preserve">MkPVPWdNAbE01+e4XZNW8A==</t>
  </si>
  <si>
    <t xml:space="preserve">TWMlatL79hY01+e4XZNW8A==</t>
  </si>
  <si>
    <t xml:space="preserve">amAv+T6bQ6k01+e4XZNW8A==</t>
  </si>
  <si>
    <t xml:space="preserve">qtre/FGZ+CA01+e4XZNW8A==</t>
  </si>
  <si>
    <t xml:space="preserve">DkxIWVSes/401+e4XZNW8A==</t>
  </si>
  <si>
    <t xml:space="preserve">CqYlQ4tJDnA01+e4XZNW8A==</t>
  </si>
  <si>
    <t xml:space="preserve">qWUnjUmeWv001+e4XZNW8A==</t>
  </si>
  <si>
    <t xml:space="preserve">s9qthbst8f801+e4XZNW8A==</t>
  </si>
  <si>
    <t xml:space="preserve">2/L4IDLnVEs01+e4XZNW8A==</t>
  </si>
  <si>
    <t xml:space="preserve">qIDWKyJVRKI01+e4XZNW8A==</t>
  </si>
  <si>
    <t xml:space="preserve">O0tYN2jbiO001+e4XZNW8A==</t>
  </si>
  <si>
    <t xml:space="preserve">Vl4qoWV+L5801+e4XZNW8A==</t>
  </si>
  <si>
    <t xml:space="preserve">jkNd4tELYoI01+e4XZNW8A==</t>
  </si>
  <si>
    <t xml:space="preserve">xoeQLLzskG001+e4XZNW8A==</t>
  </si>
  <si>
    <t xml:space="preserve">EkRZf/cT9yQ01+e4XZNW8A==</t>
  </si>
  <si>
    <t xml:space="preserve">kPrqBhvOp6g01+e4XZNW8A==</t>
  </si>
  <si>
    <t xml:space="preserve">3AV6ammjZrk01+e4XZNW8A==</t>
  </si>
  <si>
    <t xml:space="preserve">KoLDRqNEHvo01+e4XZNW8A==</t>
  </si>
  <si>
    <t xml:space="preserve">Aw29MJLjbbw01+e4XZNW8A==</t>
  </si>
  <si>
    <t xml:space="preserve">qQPT/OiZXkw01+e4XZNW8A==</t>
  </si>
  <si>
    <t xml:space="preserve">Ayr8DoQMS4Y01+e4XZNW8A==</t>
  </si>
  <si>
    <t xml:space="preserve">T0wYEjQuCTI01+e4XZNW8A==</t>
  </si>
  <si>
    <t xml:space="preserve">ZGo5KigRD4001+e4XZNW8A==</t>
  </si>
  <si>
    <t xml:space="preserve">7C/cCkb2/MA01+e4XZNW8A==</t>
  </si>
  <si>
    <t xml:space="preserve">F5ZIA9BrYHU01+e4XZNW8A==</t>
  </si>
  <si>
    <t xml:space="preserve">TE54Pt22AyY01+e4XZNW8A==</t>
  </si>
  <si>
    <t xml:space="preserve">B8CpfHGxziU01+e4XZNW8A==</t>
  </si>
  <si>
    <t xml:space="preserve">VqyVYxtNxZc01+e4XZNW8A==</t>
  </si>
  <si>
    <t xml:space="preserve">dd3irfJHQeY01+e4XZNW8A==</t>
  </si>
  <si>
    <t xml:space="preserve">RdAwNFskN1s01+e4XZNW8A==</t>
  </si>
  <si>
    <t xml:space="preserve">ObkZBeNE50Q01+e4XZNW8A==</t>
  </si>
  <si>
    <t xml:space="preserve">jMxKOwoLwXw01+e4XZNW8A==</t>
  </si>
  <si>
    <t xml:space="preserve">NIY+f1VdAGg01+e4XZNW8A==</t>
  </si>
  <si>
    <t xml:space="preserve">Y+BBH3/ew2c01+e4XZNW8A==</t>
  </si>
  <si>
    <t xml:space="preserve">P1Jfr5vx6KY01+e4XZNW8A==</t>
  </si>
  <si>
    <t xml:space="preserve">X31lZfnb2Bw01+e4XZNW8A==</t>
  </si>
  <si>
    <t xml:space="preserve">+RdYFxSW7TM01+e4XZNW8A==</t>
  </si>
  <si>
    <t xml:space="preserve">h2ik/65d1tE01+e4XZNW8A==</t>
  </si>
  <si>
    <t xml:space="preserve">y1tP5TyOsxw01+e4XZNW8A==</t>
  </si>
  <si>
    <t xml:space="preserve">AaaB6pEzadc01+e4XZNW8A==</t>
  </si>
  <si>
    <t xml:space="preserve">gfS0GyKxunU01+e4XZNW8A==</t>
  </si>
  <si>
    <t xml:space="preserve">RaG6J83ko6801+e4XZNW8A==</t>
  </si>
  <si>
    <t xml:space="preserve">PPi243qEUDM01+e4XZNW8A==</t>
  </si>
  <si>
    <t xml:space="preserve">khyrnDw2vPs01+e4XZNW8A==</t>
  </si>
  <si>
    <t xml:space="preserve">iy5qqAAh1mA01+e4XZNW8A==</t>
  </si>
  <si>
    <t xml:space="preserve">X8bVrsfUpQE01+e4XZNW8A==</t>
  </si>
  <si>
    <t xml:space="preserve">JiGRZ3gILu401+e4XZNW8A==</t>
  </si>
  <si>
    <t xml:space="preserve">G6pqMBsfD5c01+e4XZNW8A==</t>
  </si>
  <si>
    <t xml:space="preserve">GjY92/9JJPg01+e4XZNW8A==</t>
  </si>
  <si>
    <t xml:space="preserve">Z481voGQAj001+e4XZNW8A==</t>
  </si>
  <si>
    <t xml:space="preserve">2qFERkNowt801+e4XZNW8A==</t>
  </si>
  <si>
    <t xml:space="preserve">ibIuBWKodRw01+e4XZNW8A==</t>
  </si>
  <si>
    <t xml:space="preserve">GYQN6Vec3xE01+e4XZNW8A==</t>
  </si>
  <si>
    <t xml:space="preserve">rniJbfmJLDg01+e4XZNW8A==</t>
  </si>
  <si>
    <t xml:space="preserve">bTVrMGL8kxQ01+e4XZNW8A==</t>
  </si>
  <si>
    <t xml:space="preserve">GbtPomJprMc01+e4XZNW8A==</t>
  </si>
  <si>
    <t xml:space="preserve">1QbRD8tCYY801+e4XZNW8A==</t>
  </si>
  <si>
    <t xml:space="preserve">f8pL8RO6mcg01+e4XZNW8A==</t>
  </si>
  <si>
    <t xml:space="preserve">M0uHVymYmPs01+e4XZNW8A==</t>
  </si>
  <si>
    <t xml:space="preserve">Kw5K3eooby001+e4XZNW8A==</t>
  </si>
  <si>
    <t xml:space="preserve">L4qSCAS+xPM01+e4XZNW8A==</t>
  </si>
  <si>
    <t xml:space="preserve">ORikUm2s6mU01+e4XZNW8A==</t>
  </si>
  <si>
    <t xml:space="preserve">rVZl1EHA9bM01+e4XZNW8A==</t>
  </si>
  <si>
    <t xml:space="preserve">xmf3vH8Vyjs01+e4XZNW8A==</t>
  </si>
  <si>
    <t xml:space="preserve">DCZRS7jTMes01+e4XZNW8A==</t>
  </si>
  <si>
    <t xml:space="preserve">Su07HFbmuzI01+e4XZNW8A==</t>
  </si>
  <si>
    <t xml:space="preserve">+NC2rMYzJ3001+e4XZNW8A==</t>
  </si>
  <si>
    <t xml:space="preserve">AbchiOFwaXg01+e4XZNW8A==</t>
  </si>
  <si>
    <t xml:space="preserve">g7d+otAZyRw01+e4XZNW8A==</t>
  </si>
  <si>
    <t xml:space="preserve">5dklHnUxbIU01+e4XZNW8A==</t>
  </si>
  <si>
    <t xml:space="preserve">/MiMC9dCOzY01+e4XZNW8A==</t>
  </si>
  <si>
    <t xml:space="preserve">xwxnBbFFBPs01+e4XZNW8A==</t>
  </si>
  <si>
    <t xml:space="preserve">Ph8hPaVMJAo01+e4XZNW8A==</t>
  </si>
  <si>
    <t xml:space="preserve">AmwSME+BUds01+e4XZNW8A==</t>
  </si>
  <si>
    <t xml:space="preserve">KViwVvi9Q0g01+e4XZNW8A==</t>
  </si>
  <si>
    <t xml:space="preserve">e6Q+zJc/bds01+e4XZNW8A==</t>
  </si>
  <si>
    <t xml:space="preserve">tH240Cr6Dlg01+e4XZNW8A==</t>
  </si>
  <si>
    <t xml:space="preserve">+0Rs7ttr6a001+e4XZNW8A==</t>
  </si>
  <si>
    <t xml:space="preserve">CiY5+w3aswc01+e4XZNW8A==</t>
  </si>
  <si>
    <t xml:space="preserve">j/aKIvg4QZk01+e4XZNW8A==</t>
  </si>
  <si>
    <t xml:space="preserve">54xLx+nDWeI01+e4XZNW8A==</t>
  </si>
  <si>
    <t xml:space="preserve">u+nRJIAjK9M01+e4XZNW8A==</t>
  </si>
  <si>
    <t xml:space="preserve">I9njcOWvT1Y01+e4XZNW8A==</t>
  </si>
  <si>
    <t xml:space="preserve">ViJNEgIUoqk01+e4XZNW8A==</t>
  </si>
  <si>
    <t xml:space="preserve">gUNkof+sSmc01+e4XZNW8A==</t>
  </si>
  <si>
    <t xml:space="preserve">GzaJha92BC801+e4XZNW8A==</t>
  </si>
  <si>
    <t xml:space="preserve">lZGEJXqfWf401+e4XZNW8A==</t>
  </si>
  <si>
    <t xml:space="preserve">L5cM8KNh9xc01+e4XZNW8A==</t>
  </si>
  <si>
    <t xml:space="preserve">c9gZc90oFPQ01+e4XZNW8A==</t>
  </si>
  <si>
    <t xml:space="preserve">psdIZzWYlW401+e4XZNW8A==</t>
  </si>
  <si>
    <t xml:space="preserve">jM4y+7BY5YI01+e4XZNW8A==</t>
  </si>
  <si>
    <t xml:space="preserve">LxycTH3q9X001+e4XZNW8A==</t>
  </si>
  <si>
    <t xml:space="preserve">X0dQecjWNo801+e4XZNW8A==</t>
  </si>
  <si>
    <t xml:space="preserve">VSgKzB4C0m801+e4XZNW8A==</t>
  </si>
  <si>
    <t xml:space="preserve">Cdry5+Kb4vA01+e4XZNW8A==</t>
  </si>
  <si>
    <t xml:space="preserve">KNPwSvhlSIk01+e4XZNW8A==</t>
  </si>
  <si>
    <t xml:space="preserve">M5CQdrsdDxY01+e4XZNW8A==</t>
  </si>
  <si>
    <t xml:space="preserve">1qgTxiP3bz801+e4XZNW8A==</t>
  </si>
  <si>
    <t xml:space="preserve">tGng/Xtf8BI01+e4XZNW8A==</t>
  </si>
  <si>
    <t xml:space="preserve">2uh65Ih09yc01+e4XZNW8A==</t>
  </si>
  <si>
    <t xml:space="preserve">ZIb9oq5/sqA01+e4XZNW8A==</t>
  </si>
  <si>
    <t xml:space="preserve">/LAmkXrSnI801+e4XZNW8A==</t>
  </si>
  <si>
    <t xml:space="preserve">BYlCT8ryioI01+e4XZNW8A==</t>
  </si>
  <si>
    <t xml:space="preserve">yxwelyqVNE001+e4XZNW8A==</t>
  </si>
  <si>
    <t xml:space="preserve">gX1fRN9O6PM01+e4XZNW8A==</t>
  </si>
  <si>
    <t xml:space="preserve">MrVqsikUbQA01+e4XZNW8A==</t>
  </si>
  <si>
    <t xml:space="preserve">KB/lZFLkbJA01+e4XZNW8A==</t>
  </si>
  <si>
    <t xml:space="preserve">cb0CvvrV0yc01+e4XZNW8A==</t>
  </si>
  <si>
    <t xml:space="preserve">0yxgBN+W6Ts01+e4XZNW8A==</t>
  </si>
  <si>
    <t xml:space="preserve">vFuthJGeNNs01+e4XZNW8A==</t>
  </si>
  <si>
    <t xml:space="preserve">REsnrTL/bA001+e4XZNW8A==</t>
  </si>
  <si>
    <t xml:space="preserve">BDX+KU3P6ys01+e4XZNW8A==</t>
  </si>
  <si>
    <t xml:space="preserve">JQQvpLo11a001+e4XZNW8A==</t>
  </si>
  <si>
    <t xml:space="preserve">t5fuXqX5waI01+e4XZNW8A==</t>
  </si>
  <si>
    <t xml:space="preserve">ldU/baev3qU01+e4XZNW8A==</t>
  </si>
  <si>
    <t xml:space="preserve">leuj5MVoVvs01+e4XZNW8A==</t>
  </si>
  <si>
    <t xml:space="preserve">qAoTGLYizdo01+e4XZNW8A==</t>
  </si>
  <si>
    <t xml:space="preserve">cohsmj/S8/M01+e4XZNW8A==</t>
  </si>
  <si>
    <t xml:space="preserve">R7lkLGiD7Ws01+e4XZNW8A==</t>
  </si>
  <si>
    <t xml:space="preserve">AVPKHSZgo0Y01+e4XZNW8A==</t>
  </si>
  <si>
    <t xml:space="preserve">uRIcg4K7RHE01+e4XZNW8A==</t>
  </si>
  <si>
    <t xml:space="preserve">2jYFu7kgfLQ01+e4XZNW8A==</t>
  </si>
  <si>
    <t xml:space="preserve">LqarK1t5JpI01+e4XZNW8A==</t>
  </si>
  <si>
    <t xml:space="preserve">bGoMCY7pACE01+e4XZNW8A==</t>
  </si>
  <si>
    <t xml:space="preserve">u7Tl/1NWwZw01+e4XZNW8A==</t>
  </si>
  <si>
    <t xml:space="preserve">RnG0z/G4u0I01+e4XZNW8A==</t>
  </si>
  <si>
    <t xml:space="preserve">EgzV7MBscdk01+e4XZNW8A==</t>
  </si>
  <si>
    <t xml:space="preserve">VybYyqBvonM01+e4XZNW8A==</t>
  </si>
  <si>
    <t xml:space="preserve">8o5gTOiYboc01+e4XZNW8A==</t>
  </si>
  <si>
    <t xml:space="preserve">YFcjE89eiKc01+e4XZNW8A==</t>
  </si>
  <si>
    <t xml:space="preserve">usR5f2XawEU01+e4XZNW8A==</t>
  </si>
  <si>
    <t xml:space="preserve">/5gafq65zXc01+e4XZNW8A==</t>
  </si>
  <si>
    <t xml:space="preserve">5GPrsAAdsYY01+e4XZNW8A==</t>
  </si>
  <si>
    <t xml:space="preserve">yK/ZkZztyJk01+e4XZNW8A==</t>
  </si>
  <si>
    <t xml:space="preserve">vlhtuOefOJ801+e4XZNW8A==</t>
  </si>
  <si>
    <t xml:space="preserve">/udQLCVd2B401+e4XZNW8A==</t>
  </si>
  <si>
    <t xml:space="preserve">UpV7aZpodBQ01+e4XZNW8A==</t>
  </si>
  <si>
    <t xml:space="preserve">yT3mJg3vIgc01+e4XZNW8A==</t>
  </si>
  <si>
    <t xml:space="preserve">iB6TIQevhz001+e4XZNW8A==</t>
  </si>
  <si>
    <t xml:space="preserve">n4pqRV7kUSk01+e4XZNW8A==</t>
  </si>
  <si>
    <t xml:space="preserve">StdgyChmuwg01+e4XZNW8A==</t>
  </si>
  <si>
    <t xml:space="preserve">1dla6eM0G/g01+e4XZNW8A==</t>
  </si>
  <si>
    <t xml:space="preserve">E/PV9tUjNHc01+e4XZNW8A==</t>
  </si>
  <si>
    <t xml:space="preserve">taO04JJ6IL001+e4XZNW8A==</t>
  </si>
  <si>
    <t xml:space="preserve">oWEAyxwloHo01+e4XZNW8A==</t>
  </si>
  <si>
    <t xml:space="preserve">c4QRxldEHEI01+e4XZNW8A==</t>
  </si>
  <si>
    <t xml:space="preserve">t6XWf6YATHA01+e4XZNW8A==</t>
  </si>
  <si>
    <t xml:space="preserve">Af8dlTGqeKU01+e4XZNW8A==</t>
  </si>
  <si>
    <t xml:space="preserve">hMcCXtEgfEo01+e4XZNW8A==</t>
  </si>
  <si>
    <t xml:space="preserve">06wkD/tNufw01+e4XZNW8A==</t>
  </si>
  <si>
    <t xml:space="preserve">/G8Ls8Bib8U01+e4XZNW8A==</t>
  </si>
  <si>
    <t xml:space="preserve">g9ZF+fzsNQY01+e4XZNW8A==</t>
  </si>
  <si>
    <t xml:space="preserve">YqqGp88UNG001+e4XZNW8A==</t>
  </si>
  <si>
    <t xml:space="preserve">gmMRyZO1Mq801+e4XZNW8A==</t>
  </si>
  <si>
    <t xml:space="preserve">OxpPN/exbQQ01+e4XZNW8A==</t>
  </si>
  <si>
    <t xml:space="preserve">vwZ5kFsbGnM01+e4XZNW8A==</t>
  </si>
  <si>
    <t xml:space="preserve">MvtEXruinYg01+e4XZNW8A==</t>
  </si>
  <si>
    <t xml:space="preserve">p2amioH+4R001+e4XZNW8A==</t>
  </si>
  <si>
    <t xml:space="preserve">RH0MQHsFl5U01+e4XZNW8A==</t>
  </si>
  <si>
    <t xml:space="preserve">HhwJ/Ardaow01+e4XZNW8A==</t>
  </si>
  <si>
    <t xml:space="preserve">XpHuu48jZrw01+e4XZNW8A==</t>
  </si>
  <si>
    <t xml:space="preserve">y8v4JjQPwpE01+e4XZNW8A==</t>
  </si>
  <si>
    <t xml:space="preserve">p0MpXERep9k01+e4XZNW8A==</t>
  </si>
  <si>
    <t xml:space="preserve">sGchUftSZv401+e4XZNW8A==</t>
  </si>
  <si>
    <t xml:space="preserve">gJbU+bPcVf401+e4XZNW8A==</t>
  </si>
  <si>
    <t xml:space="preserve">MDVQ1d92/YE01+e4XZNW8A==</t>
  </si>
  <si>
    <t xml:space="preserve">7GOtP0WOb8o01+e4XZNW8A==</t>
  </si>
  <si>
    <t xml:space="preserve">0vMFuwfz3cQ01+e4XZNW8A==</t>
  </si>
  <si>
    <t xml:space="preserve">bAbwf6pvj5I01+e4XZNW8A==</t>
  </si>
  <si>
    <t xml:space="preserve">KLKyLYhFdiw01+e4XZNW8A==</t>
  </si>
  <si>
    <t xml:space="preserve">NhlIU0tIrEY01+e4XZNW8A==</t>
  </si>
  <si>
    <t xml:space="preserve">Rws3FZRt+wY01+e4XZNW8A==</t>
  </si>
  <si>
    <t xml:space="preserve">dqhwmmI56Fk01+e4XZNW8A==</t>
  </si>
  <si>
    <t xml:space="preserve">Z0GDQuCGb/k01+e4XZNW8A==</t>
  </si>
  <si>
    <t xml:space="preserve">bXiz7AINxSE01+e4XZNW8A==</t>
  </si>
  <si>
    <t xml:space="preserve">QqE0eINBQ4M01+e4XZNW8A==</t>
  </si>
  <si>
    <t xml:space="preserve">3TBFuRFVluw01+e4XZNW8A==</t>
  </si>
  <si>
    <t xml:space="preserve">HbtPBEzQ7ws01+e4XZNW8A==</t>
  </si>
  <si>
    <t xml:space="preserve">6ivASyP6TOM01+e4XZNW8A==</t>
  </si>
  <si>
    <t xml:space="preserve">GksMhCrWJAg01+e4XZNW8A==</t>
  </si>
  <si>
    <t xml:space="preserve">tMgnnFu4yYQ01+e4XZNW8A==</t>
  </si>
  <si>
    <t xml:space="preserve">71nleea89y001+e4XZNW8A==</t>
  </si>
  <si>
    <t xml:space="preserve">wfTHzAWWw6o01+e4XZNW8A==</t>
  </si>
  <si>
    <t xml:space="preserve">CZQ8rGRRl0o01+e4XZNW8A==</t>
  </si>
  <si>
    <t xml:space="preserve">a69THbBSPTE01+e4XZNW8A==</t>
  </si>
  <si>
    <t xml:space="preserve">4g9WUMkfkPQ01+e4XZNW8A==</t>
  </si>
  <si>
    <t xml:space="preserve">/XoT+mGA/fQ01+e4XZNW8A==</t>
  </si>
  <si>
    <t xml:space="preserve">09mAvbyWzFQ01+e4XZNW8A==</t>
  </si>
  <si>
    <t xml:space="preserve">/ioVSAnvzhE01+e4XZNW8A==</t>
  </si>
  <si>
    <t xml:space="preserve">UVQ3o7Zia/I01+e4XZNW8A==</t>
  </si>
  <si>
    <t xml:space="preserve">DjRYTyKrTCM01+e4XZNW8A==</t>
  </si>
  <si>
    <t xml:space="preserve">vub6GBCSw/Q01+e4XZNW8A==</t>
  </si>
  <si>
    <t xml:space="preserve">LouxsQISuM001+e4XZNW8A==</t>
  </si>
  <si>
    <t xml:space="preserve">X+mEjhAz3Gw01+e4XZNW8A==</t>
  </si>
  <si>
    <t xml:space="preserve">iIvSzy/531w01+e4XZNW8A==</t>
  </si>
  <si>
    <t xml:space="preserve">A4MhuICmOmA01+e4XZNW8A==</t>
  </si>
  <si>
    <t xml:space="preserve">dlziosaUeCM01+e4XZNW8A==</t>
  </si>
  <si>
    <t xml:space="preserve">e1sG3J1+oEI01+e4XZNW8A==</t>
  </si>
  <si>
    <t xml:space="preserve">X5gb/yFoo/001+e4XZNW8A==</t>
  </si>
  <si>
    <t xml:space="preserve">F2iuHFVhJjw01+e4XZNW8A==</t>
  </si>
  <si>
    <t xml:space="preserve">bil6Q9aVNlU01+e4XZNW8A==</t>
  </si>
  <si>
    <t xml:space="preserve">SJ70iqeKa/401+e4XZNW8A==</t>
  </si>
  <si>
    <t xml:space="preserve">8M2Em6fnX6o01+e4XZNW8A==</t>
  </si>
  <si>
    <t xml:space="preserve">S6s7kcLceNk01+e4XZNW8A==</t>
  </si>
  <si>
    <t xml:space="preserve">iGR8xv4OmRs01+e4XZNW8A==</t>
  </si>
  <si>
    <t xml:space="preserve">bgpNJD3PLpE01+e4XZNW8A==</t>
  </si>
  <si>
    <t xml:space="preserve">9uHTZFxVdgo01+e4XZNW8A==</t>
  </si>
  <si>
    <t xml:space="preserve">P3wn1zBj+KA01+e4XZNW8A==</t>
  </si>
  <si>
    <t xml:space="preserve">LMTYHqudlvk01+e4XZNW8A==</t>
  </si>
  <si>
    <t xml:space="preserve">UmtR2Y9KYyU01+e4XZNW8A==</t>
  </si>
  <si>
    <t xml:space="preserve">IxSPEbeDDds01+e4XZNW8A==</t>
  </si>
  <si>
    <t xml:space="preserve">3urG9SIrL3k01+e4XZNW8A==</t>
  </si>
  <si>
    <t xml:space="preserve">kF8Mm6Iom7401+e4XZNW8A==</t>
  </si>
  <si>
    <t xml:space="preserve">U3aYP6/ppjk01+e4XZNW8A==</t>
  </si>
  <si>
    <t xml:space="preserve">52AjzzzcMe801+e4XZNW8A==</t>
  </si>
  <si>
    <t xml:space="preserve">oaq3MTxY/Qc01+e4XZNW8A==</t>
  </si>
  <si>
    <t xml:space="preserve">e/Zlt/GZKSQ01+e4XZNW8A==</t>
  </si>
  <si>
    <t xml:space="preserve">CYo2+D5YYXw01+e4XZNW8A==</t>
  </si>
  <si>
    <t xml:space="preserve">T4umVVAdauQ01+e4XZNW8A==</t>
  </si>
  <si>
    <t xml:space="preserve">6K82YH8fSxA01+e4XZNW8A==</t>
  </si>
  <si>
    <t xml:space="preserve">fBhpuRuYc7c01+e4XZNW8A==</t>
  </si>
  <si>
    <t xml:space="preserve">RCew9zL0cj401+e4XZNW8A==</t>
  </si>
  <si>
    <t xml:space="preserve">KxzffhP2F+o01+e4XZNW8A==</t>
  </si>
  <si>
    <t xml:space="preserve">iuFC+6DTQeU01+e4XZNW8A==</t>
  </si>
  <si>
    <t xml:space="preserve">WF5RYgDVvVk01+e4XZNW8A==</t>
  </si>
  <si>
    <t xml:space="preserve">u6k3hHBJ/2E01+e4XZNW8A==</t>
  </si>
  <si>
    <t xml:space="preserve">nuQ0Zm6aD4k01+e4XZNW8A==</t>
  </si>
  <si>
    <t xml:space="preserve">rJRd1gvoMIU01+e4XZNW8A==</t>
  </si>
  <si>
    <t xml:space="preserve">wADr3DUL3k801+e4XZNW8A==</t>
  </si>
  <si>
    <t xml:space="preserve">FlwLhuUC2FQ01+e4XZNW8A==</t>
  </si>
  <si>
    <t xml:space="preserve">XYFjh4syrZk01+e4XZNW8A==</t>
  </si>
  <si>
    <t xml:space="preserve">6qOa6+yz0Rg01+e4XZNW8A==</t>
  </si>
  <si>
    <t xml:space="preserve">m4k73uqMF2001+e4XZNW8A==</t>
  </si>
  <si>
    <t xml:space="preserve">nSYnC6a2+wY01+e4XZNW8A==</t>
  </si>
  <si>
    <t xml:space="preserve">Dcs5QaIv7j001+e4XZNW8A==</t>
  </si>
  <si>
    <t xml:space="preserve">Z3D208m/ptY01+e4XZNW8A==</t>
  </si>
  <si>
    <t xml:space="preserve">Z2rm4RenOaI01+e4XZNW8A==</t>
  </si>
  <si>
    <t xml:space="preserve">xXTDXq+ZR6o01+e4XZNW8A==</t>
  </si>
  <si>
    <t xml:space="preserve">HnRpz5uSV7401+e4XZNW8A==</t>
  </si>
  <si>
    <t xml:space="preserve">eHkM6bn8LA001+e4XZNW8A==</t>
  </si>
  <si>
    <t xml:space="preserve">tHBVD0GgbMQ01+e4XZNW8A==</t>
  </si>
  <si>
    <t xml:space="preserve">d7H9KxbAMRs01+e4XZNW8A==</t>
  </si>
  <si>
    <t xml:space="preserve">DQyex+w/gWg01+e4XZNW8A==</t>
  </si>
  <si>
    <t xml:space="preserve">J/J8jSMojb401+e4XZNW8A==</t>
  </si>
  <si>
    <t xml:space="preserve">dqq06GC9Z1c01+e4XZNW8A==</t>
  </si>
  <si>
    <t xml:space="preserve">dovgLWzw9jc01+e4XZNW8A==</t>
  </si>
  <si>
    <t xml:space="preserve">LaMQ9gNMG5801+e4XZNW8A==</t>
  </si>
  <si>
    <t xml:space="preserve">BDn49P8T1YQ01+e4XZNW8A==</t>
  </si>
  <si>
    <t xml:space="preserve">05xQAWf1jZk01+e4XZNW8A==</t>
  </si>
  <si>
    <t xml:space="preserve">U7V8wLzixUQ01+e4XZNW8A==</t>
  </si>
  <si>
    <t xml:space="preserve">xVZ23j/hEQs01+e4XZNW8A==</t>
  </si>
  <si>
    <t xml:space="preserve">RNC+JS23mDE01+e4XZNW8A==</t>
  </si>
  <si>
    <t xml:space="preserve">vlYW/UlHVFI01+e4XZNW8A==</t>
  </si>
  <si>
    <t xml:space="preserve">jeT3gNctS5A01+e4XZNW8A==</t>
  </si>
  <si>
    <t xml:space="preserve">LAJ/hFZ1pI801+e4XZNW8A==</t>
  </si>
  <si>
    <t xml:space="preserve">IMsg+ScpASs01+e4XZNW8A==</t>
  </si>
  <si>
    <t xml:space="preserve">zheH89ymbng01+e4XZNW8A==</t>
  </si>
  <si>
    <t xml:space="preserve">Pels93wxHug01+e4XZNW8A==</t>
  </si>
  <si>
    <t xml:space="preserve">hxWgmNEnROg01+e4XZNW8A==</t>
  </si>
  <si>
    <t xml:space="preserve">mFdauxnD4no01+e4XZNW8A==</t>
  </si>
  <si>
    <t xml:space="preserve">lheJSuuYBXs01+e4XZNW8A==</t>
  </si>
  <si>
    <t xml:space="preserve">7Tuid9oG/Bg01+e4XZNW8A==</t>
  </si>
  <si>
    <t xml:space="preserve">UiQ6BpVgoSg01+e4XZNW8A==</t>
  </si>
  <si>
    <t xml:space="preserve">4RHkB9HJdws01+e4XZNW8A==</t>
  </si>
  <si>
    <t xml:space="preserve">4Hd4Lx3yo+M01+e4XZNW8A==</t>
  </si>
  <si>
    <t xml:space="preserve">0x8FhhPO/KI01+e4XZNW8A==</t>
  </si>
  <si>
    <t xml:space="preserve">PHEvuGJIuJY01+e4XZNW8A==</t>
  </si>
  <si>
    <t xml:space="preserve">lvWzGXXUGEA01+e4XZNW8A==</t>
  </si>
  <si>
    <t xml:space="preserve">ZXhHy/Mv/DU01+e4XZNW8A==</t>
  </si>
  <si>
    <t xml:space="preserve">efeVLv8/qpk01+e4XZNW8A==</t>
  </si>
  <si>
    <t xml:space="preserve">HVmZ9k54Owc01+e4XZNW8A==</t>
  </si>
  <si>
    <t xml:space="preserve">jeYv6N6UAwA01+e4XZNW8A==</t>
  </si>
  <si>
    <t xml:space="preserve">I8f8XidRU2g01+e4XZNW8A==</t>
  </si>
  <si>
    <t xml:space="preserve">b2z1V57OgJk01+e4XZNW8A==</t>
  </si>
  <si>
    <t xml:space="preserve">SOG7nF5wge401+e4XZNW8A==</t>
  </si>
  <si>
    <t xml:space="preserve">OqdoC3KOHlI01+e4XZNW8A==</t>
  </si>
  <si>
    <t xml:space="preserve">QbAmBMKdpFU01+e4XZNW8A==</t>
  </si>
  <si>
    <t xml:space="preserve">sIXQqMPbHdU01+e4XZNW8A==</t>
  </si>
  <si>
    <t xml:space="preserve">ygXsb8odbrw01+e4XZNW8A==</t>
  </si>
  <si>
    <t xml:space="preserve">zWGMwnb7Jyo01+e4XZNW8A==</t>
  </si>
  <si>
    <t xml:space="preserve">2obOZOyHu4w01+e4XZNW8A==</t>
  </si>
  <si>
    <t xml:space="preserve">aLsdX6Iuqpo01+e4XZNW8A==</t>
  </si>
  <si>
    <t xml:space="preserve">k9hAmbAvAIg01+e4XZNW8A==</t>
  </si>
  <si>
    <t xml:space="preserve">v72GKVI0DSo01+e4XZNW8A==</t>
  </si>
  <si>
    <t xml:space="preserve">HUfp5nB/tmE01+e4XZNW8A==</t>
  </si>
  <si>
    <t xml:space="preserve">h8XPS2pn7sE01+e4XZNW8A==</t>
  </si>
  <si>
    <t xml:space="preserve">qhKVeQGXad001+e4XZNW8A==</t>
  </si>
  <si>
    <t xml:space="preserve">WaJMoQeb9ZA01+e4XZNW8A==</t>
  </si>
  <si>
    <t xml:space="preserve">fiRSUqXgs1I01+e4XZNW8A==</t>
  </si>
  <si>
    <t xml:space="preserve">JSToweHQ+mQ01+e4XZNW8A==</t>
  </si>
  <si>
    <t xml:space="preserve">kRHYoFmuKhY01+e4XZNW8A==</t>
  </si>
  <si>
    <t xml:space="preserve">KjXWZalCHxs01+e4XZNW8A==</t>
  </si>
  <si>
    <t xml:space="preserve">unXKAEfLQuc01+e4XZNW8A==</t>
  </si>
  <si>
    <t xml:space="preserve">n+yhkoR+9lY01+e4XZNW8A==</t>
  </si>
  <si>
    <t xml:space="preserve">6RC2uszSM4M01+e4XZNW8A==</t>
  </si>
  <si>
    <t xml:space="preserve">dSSLry8kbO001+e4XZNW8A==</t>
  </si>
  <si>
    <t xml:space="preserve">jxHKMxXrE4Y01+e4XZNW8A==</t>
  </si>
  <si>
    <t xml:space="preserve">3vHpSxJe+V001+e4XZNW8A==</t>
  </si>
  <si>
    <t xml:space="preserve">NKwo+vBTcK001+e4XZNW8A==</t>
  </si>
  <si>
    <t xml:space="preserve">M7V+ckQ7Qus01+e4XZNW8A==</t>
  </si>
  <si>
    <t xml:space="preserve">FNjGZBcbyiY01+e4XZNW8A==</t>
  </si>
  <si>
    <t xml:space="preserve">BtJMuuPgCmc01+e4XZNW8A==</t>
  </si>
  <si>
    <t xml:space="preserve">SKUJYXtCCww01+e4XZNW8A==</t>
  </si>
  <si>
    <t xml:space="preserve">zaQeQp8ZutY01+e4XZNW8A==</t>
  </si>
  <si>
    <t xml:space="preserve">vX1SdLdCKD801+e4XZNW8A==</t>
  </si>
  <si>
    <t xml:space="preserve">PnfxyfDcQNI01+e4XZNW8A==</t>
  </si>
  <si>
    <t xml:space="preserve">HbZF7aEg3qA01+e4XZNW8A==</t>
  </si>
  <si>
    <t xml:space="preserve">At/+DOAnWsw01+e4XZNW8A==</t>
  </si>
  <si>
    <t xml:space="preserve">BRNhhD7m7RA01+e4XZNW8A==</t>
  </si>
  <si>
    <t xml:space="preserve">si00ggLdRSA01+e4XZNW8A==</t>
  </si>
  <si>
    <t xml:space="preserve">IrCqvEGc7c401+e4XZNW8A==</t>
  </si>
  <si>
    <t xml:space="preserve">dT2kOZDBfz801+e4XZNW8A==</t>
  </si>
  <si>
    <t xml:space="preserve">Wfpr46EgjDw01+e4XZNW8A==</t>
  </si>
  <si>
    <t xml:space="preserve">xMqPcnwzxRQ01+e4XZNW8A==</t>
  </si>
  <si>
    <t xml:space="preserve">TOXOfnKdxUc01+e4XZNW8A==</t>
  </si>
  <si>
    <t xml:space="preserve">qPsS1gmTs7A01+e4XZNW8A==</t>
  </si>
  <si>
    <t xml:space="preserve">Q8XmrGopyt401+e4XZNW8A==</t>
  </si>
  <si>
    <t xml:space="preserve">7gRiBucbQqQ01+e4XZNW8A==</t>
  </si>
  <si>
    <t xml:space="preserve">CcN1J1erupM01+e4XZNW8A==</t>
  </si>
  <si>
    <t xml:space="preserve">D7hhRkJahN001+e4XZNW8A==</t>
  </si>
  <si>
    <t xml:space="preserve">RNBDQRDEi/s01+e4XZNW8A==</t>
  </si>
  <si>
    <t xml:space="preserve">/GxibbIerEg01+e4XZNW8A==</t>
  </si>
  <si>
    <t xml:space="preserve">ik0ci9MKboQ01+e4XZNW8A==</t>
  </si>
  <si>
    <t xml:space="preserve">GIeSsWVqt7o01+e4XZNW8A==</t>
  </si>
  <si>
    <t xml:space="preserve">e1f4SAZM2o401+e4XZNW8A==</t>
  </si>
  <si>
    <t xml:space="preserve">9+Ut7Qt2SGM01+e4XZNW8A==</t>
  </si>
  <si>
    <t xml:space="preserve">xt1UMwJdWhg01+e4XZNW8A==</t>
  </si>
  <si>
    <t xml:space="preserve">IAmBbNoLmlE01+e4XZNW8A==</t>
  </si>
  <si>
    <t xml:space="preserve">y6/qyFZdYJg01+e4XZNW8A==</t>
  </si>
  <si>
    <t xml:space="preserve">460F8v10BiE01+e4XZNW8A==</t>
  </si>
  <si>
    <t xml:space="preserve">PirCdSoBbpk01+e4XZNW8A==</t>
  </si>
  <si>
    <t xml:space="preserve">5Y14wxov2hA01+e4XZNW8A==</t>
  </si>
  <si>
    <t xml:space="preserve">GQEvobVMFcI01+e4XZNW8A==</t>
  </si>
  <si>
    <t xml:space="preserve">yhZi17/r58g01+e4XZNW8A==</t>
  </si>
  <si>
    <t xml:space="preserve">+PnNiDZ2Dww01+e4XZNW8A==</t>
  </si>
  <si>
    <t xml:space="preserve">BKJnPLMLzLE01+e4XZNW8A==</t>
  </si>
  <si>
    <t xml:space="preserve">0uSDNNv3ZyA01+e4XZNW8A==</t>
  </si>
  <si>
    <t xml:space="preserve">L2VeLj2B6l001+e4XZNW8A==</t>
  </si>
  <si>
    <t xml:space="preserve">k5wc/HYyrhU01+e4XZNW8A==</t>
  </si>
  <si>
    <t xml:space="preserve">SMLJirHvFmk01+e4XZNW8A==</t>
  </si>
  <si>
    <t xml:space="preserve">YvJXd8Fs/i001+e4XZNW8A==</t>
  </si>
  <si>
    <t xml:space="preserve">pphOTHKZNKY01+e4XZNW8A==</t>
  </si>
  <si>
    <t xml:space="preserve">2erj7AvoSuE01+e4XZNW8A==</t>
  </si>
  <si>
    <t xml:space="preserve">rB57A9CNyOE01+e4XZNW8A==</t>
  </si>
  <si>
    <t xml:space="preserve">dx7hcJIOAGs01+e4XZNW8A==</t>
  </si>
  <si>
    <t xml:space="preserve">q4653/NtASE01+e4XZNW8A==</t>
  </si>
  <si>
    <t xml:space="preserve">YuAUW2SiXRE01+e4XZNW8A==</t>
  </si>
  <si>
    <t xml:space="preserve">07vdD4++FqM01+e4XZNW8A==</t>
  </si>
  <si>
    <t xml:space="preserve">mEQGW7HGbQ001+e4XZNW8A==</t>
  </si>
  <si>
    <t xml:space="preserve">eJJlrkAEZJY01+e4XZNW8A==</t>
  </si>
  <si>
    <t xml:space="preserve">uCkm5xH7c4M01+e4XZNW8A==</t>
  </si>
  <si>
    <t xml:space="preserve">K4O1TFd8ns401+e4XZNW8A==</t>
  </si>
  <si>
    <t xml:space="preserve">IGXKnOcHkVE01+e4XZNW8A==</t>
  </si>
  <si>
    <t xml:space="preserve">IMYgYoZYMfc01+e4XZNW8A==</t>
  </si>
  <si>
    <t xml:space="preserve">N9b9+6I6f7401+e4XZNW8A==</t>
  </si>
  <si>
    <t xml:space="preserve">Wo78QjyRPkI01+e4XZNW8A==</t>
  </si>
  <si>
    <t xml:space="preserve">ShicHFB6MeI01+e4XZNW8A==</t>
  </si>
  <si>
    <t xml:space="preserve">9plAYlXNcKQ01+e4XZNW8A==</t>
  </si>
  <si>
    <t xml:space="preserve">t1zkreIBBvc01+e4XZNW8A==</t>
  </si>
  <si>
    <t xml:space="preserve">A1NI5xUFW9801+e4XZNW8A==</t>
  </si>
  <si>
    <t xml:space="preserve">R2NzP8cXCvw01+e4XZNW8A==</t>
  </si>
  <si>
    <t xml:space="preserve">OvZ6L4X8TXY01+e4XZNW8A==</t>
  </si>
  <si>
    <t xml:space="preserve">OF68tv1F0bM01+e4XZNW8A==</t>
  </si>
  <si>
    <t xml:space="preserve">qyrx2/1/QWs01+e4XZNW8A==</t>
  </si>
  <si>
    <t xml:space="preserve">oKj3z3iXOHM01+e4XZNW8A==</t>
  </si>
  <si>
    <t xml:space="preserve">a1JuT3Sb6Xk01+e4XZNW8A==</t>
  </si>
  <si>
    <t xml:space="preserve">rgAhaayR/nI01+e4XZNW8A==</t>
  </si>
  <si>
    <t xml:space="preserve">9Szl/t3rNEI01+e4XZNW8A==</t>
  </si>
  <si>
    <t xml:space="preserve">O8b+7zdSBVA01+e4XZNW8A==</t>
  </si>
  <si>
    <t xml:space="preserve">0EEpN1wbpGQ01+e4XZNW8A==</t>
  </si>
  <si>
    <t xml:space="preserve">48XkwCzcLzc01+e4XZNW8A==</t>
  </si>
  <si>
    <t xml:space="preserve">sRqTNWmLz6s01+e4XZNW8A==</t>
  </si>
  <si>
    <t xml:space="preserve">xSFukWV50nk01+e4XZNW8A==</t>
  </si>
  <si>
    <t xml:space="preserve">ok5CWOzG4H001+e4XZNW8A==</t>
  </si>
  <si>
    <t xml:space="preserve">+JhKjk8zN3001+e4XZNW8A==</t>
  </si>
  <si>
    <t xml:space="preserve">fJBxfelZgyM01+e4XZNW8A==</t>
  </si>
  <si>
    <t xml:space="preserve">82+2Z1Ju+pg01+e4XZNW8A==</t>
  </si>
  <si>
    <t xml:space="preserve">st9QYxfdd8g01+e4XZNW8A==</t>
  </si>
  <si>
    <t xml:space="preserve">vxvtb0Gl90c01+e4XZNW8A==</t>
  </si>
  <si>
    <t xml:space="preserve">Fcn5aLJNcAA01+e4XZNW8A==</t>
  </si>
  <si>
    <t xml:space="preserve">gN/lbW2QoAM01+e4XZNW8A==</t>
  </si>
  <si>
    <t xml:space="preserve">PGou/43hKYA01+e4XZNW8A==</t>
  </si>
  <si>
    <t xml:space="preserve">DnJol36t2N001+e4XZNW8A==</t>
  </si>
  <si>
    <t xml:space="preserve">HHEuVbKgLp801+e4XZNW8A==</t>
  </si>
  <si>
    <t xml:space="preserve">5WG8wpOaMcc01+e4XZNW8A==</t>
  </si>
  <si>
    <t xml:space="preserve">ob4E+aJxdoY01+e4XZNW8A==</t>
  </si>
  <si>
    <t xml:space="preserve">tBtFECSYccA01+e4XZNW8A==</t>
  </si>
  <si>
    <t xml:space="preserve">6G4Ggaoz0ag01+e4XZNW8A==</t>
  </si>
  <si>
    <t xml:space="preserve">gjg11/pKhSI01+e4XZNW8A==</t>
  </si>
  <si>
    <t xml:space="preserve">OBOhFwC63RM01+e4XZNW8A==</t>
  </si>
  <si>
    <t xml:space="preserve">4pfnl5hTLq801+e4XZNW8A==</t>
  </si>
  <si>
    <t xml:space="preserve">+cqzr4s8cUQ01+e4XZNW8A==</t>
  </si>
  <si>
    <t xml:space="preserve">pZYsCLn94tw01+e4XZNW8A==</t>
  </si>
  <si>
    <t xml:space="preserve">NIum/e0gIog01+e4XZNW8A==</t>
  </si>
  <si>
    <t xml:space="preserve">CO6LUC2GT5g01+e4XZNW8A==</t>
  </si>
  <si>
    <t xml:space="preserve">N0z0OzfyugA01+e4XZNW8A==</t>
  </si>
  <si>
    <t xml:space="preserve">YcqRTlibSYk01+e4XZNW8A==</t>
  </si>
  <si>
    <t xml:space="preserve">SQShhPDakrs01+e4XZNW8A==</t>
  </si>
  <si>
    <t xml:space="preserve">zzge+VeitR801+e4XZNW8A==</t>
  </si>
  <si>
    <t xml:space="preserve">X4Cgfue55jw01+e4XZNW8A==</t>
  </si>
  <si>
    <t xml:space="preserve">ILpjyY22UqQ01+e4XZNW8A==</t>
  </si>
  <si>
    <t xml:space="preserve">11EIEdqnBQc01+e4XZNW8A==</t>
  </si>
  <si>
    <t xml:space="preserve">0GQYI/z94Do01+e4XZNW8A==</t>
  </si>
  <si>
    <t xml:space="preserve">emlkdNjQ+As01+e4XZNW8A==</t>
  </si>
  <si>
    <t xml:space="preserve">agJqAnDtEes01+e4XZNW8A==</t>
  </si>
  <si>
    <t xml:space="preserve">xw+R2hNFusY01+e4XZNW8A==</t>
  </si>
  <si>
    <t xml:space="preserve">ApnOsFUdwbI01+e4XZNW8A==</t>
  </si>
  <si>
    <t xml:space="preserve">l/YMMXC1JBE01+e4XZNW8A==</t>
  </si>
  <si>
    <t xml:space="preserve">lNxSi4RTH6g01+e4XZNW8A==</t>
  </si>
  <si>
    <t xml:space="preserve">HN+O9mVh9jg01+e4XZNW8A==</t>
  </si>
  <si>
    <t xml:space="preserve">C7eVtdB+Xaw01+e4XZNW8A==</t>
  </si>
  <si>
    <t xml:space="preserve">/hoXVrZKaSU01+e4XZNW8A==</t>
  </si>
  <si>
    <t xml:space="preserve">q/scy348MRA01+e4XZNW8A==</t>
  </si>
  <si>
    <t xml:space="preserve">fauPCfcZLJE01+e4XZNW8A==</t>
  </si>
  <si>
    <t xml:space="preserve">p0ve5EG2zAI01+e4XZNW8A==</t>
  </si>
  <si>
    <t xml:space="preserve">j5nd8G/yt7M01+e4XZNW8A==</t>
  </si>
  <si>
    <t xml:space="preserve">ma3QgaCbNzg01+e4XZNW8A==</t>
  </si>
  <si>
    <t xml:space="preserve">ph3sWqhWYbM01+e4XZNW8A==</t>
  </si>
  <si>
    <t xml:space="preserve">m5kTgzfm37g01+e4XZNW8A==</t>
  </si>
  <si>
    <t xml:space="preserve">iVP9r+06+CM01+e4XZNW8A==</t>
  </si>
  <si>
    <t xml:space="preserve">KTxLZcrnObg01+e4XZNW8A==</t>
  </si>
  <si>
    <t xml:space="preserve">klpValsSzvk01+e4XZNW8A==</t>
  </si>
  <si>
    <t xml:space="preserve">qxRFEpzyk+E01+e4XZNW8A==</t>
  </si>
  <si>
    <t xml:space="preserve">PmjnHCCa7kw01+e4XZNW8A==</t>
  </si>
  <si>
    <t xml:space="preserve">+Q1cF9n15sI01+e4XZNW8A==</t>
  </si>
  <si>
    <t xml:space="preserve">XECdxJkEA2E01+e4XZNW8A==</t>
  </si>
  <si>
    <t xml:space="preserve">8M9H6cedN2M01+e4XZNW8A==</t>
  </si>
  <si>
    <t xml:space="preserve">7InMeikGTAQ01+e4XZNW8A==</t>
  </si>
  <si>
    <t xml:space="preserve">6kU+emoAm8g01+e4XZNW8A==</t>
  </si>
  <si>
    <t xml:space="preserve">In2l8jpoVrI01+e4XZNW8A==</t>
  </si>
  <si>
    <t xml:space="preserve">LxGpzPWHzwg01+e4XZNW8A==</t>
  </si>
  <si>
    <t xml:space="preserve">YhXXGvsq47Q01+e4XZNW8A==</t>
  </si>
  <si>
    <t xml:space="preserve">3wqfald4HvU01+e4XZNW8A==</t>
  </si>
  <si>
    <t xml:space="preserve">LJo4CHblZ/s01+e4XZNW8A==</t>
  </si>
  <si>
    <t xml:space="preserve">+Tv8FE6buPk01+e4XZNW8A==</t>
  </si>
  <si>
    <t xml:space="preserve">EH+nuNOJWWw01+e4XZNW8A==</t>
  </si>
  <si>
    <t xml:space="preserve">9LgeVvol+Xk01+e4XZNW8A==</t>
  </si>
  <si>
    <t xml:space="preserve">jqGkDYt7lZY01+e4XZNW8A==</t>
  </si>
  <si>
    <t xml:space="preserve">Ct43NyXakok01+e4XZNW8A==</t>
  </si>
  <si>
    <t xml:space="preserve">jG6tvP198l001+e4XZNW8A==</t>
  </si>
  <si>
    <t xml:space="preserve">GX+FEWbwPJM01+e4XZNW8A==</t>
  </si>
  <si>
    <t xml:space="preserve">zXf78JatsGg01+e4XZNW8A==</t>
  </si>
  <si>
    <t xml:space="preserve">C3mw9AH5t0401+e4XZNW8A==</t>
  </si>
  <si>
    <t xml:space="preserve">+rLWMgEy02A01+e4XZNW8A==</t>
  </si>
  <si>
    <t xml:space="preserve">fHvFbiPKug001+e4XZNW8A==</t>
  </si>
  <si>
    <t xml:space="preserve">xFU2SitZwsQ01+e4XZNW8A==</t>
  </si>
  <si>
    <t xml:space="preserve">6EbjOc9nFEs01+e4XZNW8A==</t>
  </si>
  <si>
    <t xml:space="preserve">ky4EI5kdB/401+e4XZNW8A==</t>
  </si>
  <si>
    <t xml:space="preserve">LdIdem3NsQA01+e4XZNW8A==</t>
  </si>
  <si>
    <t xml:space="preserve">7G6g9GVHp4401+e4XZNW8A==</t>
  </si>
  <si>
    <t xml:space="preserve">j5bPVWVbEkw01+e4XZNW8A==</t>
  </si>
  <si>
    <t xml:space="preserve">OOS2pDs1F/c01+e4XZNW8A==</t>
  </si>
  <si>
    <t xml:space="preserve">YSbeGzsXN5k01+e4XZNW8A==</t>
  </si>
  <si>
    <t xml:space="preserve">61/I158UjAw01+e4XZNW8A==</t>
  </si>
  <si>
    <t xml:space="preserve">kvPcgbKYlAo01+e4XZNW8A==</t>
  </si>
  <si>
    <t xml:space="preserve">cd52U4FbzMY01+e4XZNW8A==</t>
  </si>
  <si>
    <t xml:space="preserve">8qjJ6dDGr3g01+e4XZNW8A==</t>
  </si>
  <si>
    <t xml:space="preserve">1CwOndoC7ag01+e4XZNW8A==</t>
  </si>
  <si>
    <t xml:space="preserve">BG6ciff7sZs01+e4XZNW8A==</t>
  </si>
  <si>
    <t xml:space="preserve">fxBJvzcImPo01+e4XZNW8A==</t>
  </si>
  <si>
    <t xml:space="preserve">meMSdw0scuc01+e4XZNW8A==</t>
  </si>
  <si>
    <t xml:space="preserve">rIc1S9+IIno01+e4XZNW8A==</t>
  </si>
  <si>
    <t xml:space="preserve">ADc8yjSIWLc01+e4XZNW8A==</t>
  </si>
  <si>
    <t xml:space="preserve">ZzP6H4WwiJE01+e4XZNW8A==</t>
  </si>
  <si>
    <t xml:space="preserve">IKa1/cZS52U01+e4XZNW8A==</t>
  </si>
  <si>
    <t xml:space="preserve">3wvRGvdBp2k01+e4XZNW8A==</t>
  </si>
  <si>
    <t xml:space="preserve">SD5XtmlhntQ01+e4XZNW8A==</t>
  </si>
  <si>
    <t xml:space="preserve">qC4/cFMmtZk01+e4XZNW8A==</t>
  </si>
  <si>
    <t xml:space="preserve">wmC5XwTPZ+E01+e4XZNW8A==</t>
  </si>
  <si>
    <t xml:space="preserve">95i09NA6GNg01+e4XZNW8A==</t>
  </si>
  <si>
    <t xml:space="preserve">9A2nkTSyrkM01+e4XZNW8A==</t>
  </si>
  <si>
    <t xml:space="preserve">lW97t4kqeZA01+e4XZNW8A==</t>
  </si>
  <si>
    <t xml:space="preserve">59LjjBJIQk401+e4XZNW8A==</t>
  </si>
  <si>
    <t xml:space="preserve">Vcf3oH5BNI001+e4XZNW8A==</t>
  </si>
  <si>
    <t xml:space="preserve">TES3MrvM/nM01+e4XZNW8A==</t>
  </si>
  <si>
    <t xml:space="preserve">Mh71UkNjFvc01+e4XZNW8A==</t>
  </si>
  <si>
    <t xml:space="preserve">ysA9oanOXpY01+e4XZNW8A==</t>
  </si>
  <si>
    <t xml:space="preserve">TPjPcIWeBkQ01+e4XZNW8A==</t>
  </si>
  <si>
    <t xml:space="preserve">5/0db4TELgk01+e4XZNW8A==</t>
  </si>
  <si>
    <t xml:space="preserve">A2/OgKcDQl001+e4XZNW8A==</t>
  </si>
  <si>
    <t xml:space="preserve">7wEXxTl91l001+e4XZNW8A==</t>
  </si>
  <si>
    <t xml:space="preserve">KJr3Y4uoGeI01+e4XZNW8A==</t>
  </si>
  <si>
    <t xml:space="preserve">nEDPsTdzXlo01+e4XZNW8A==</t>
  </si>
  <si>
    <t xml:space="preserve">hOi/M4fwOJM01+e4XZNW8A==</t>
  </si>
  <si>
    <t xml:space="preserve">xaT+VmjuPfM01+e4XZNW8A==</t>
  </si>
  <si>
    <t xml:space="preserve">E/lwXms7MaM01+e4XZNW8A==</t>
  </si>
  <si>
    <t xml:space="preserve">DP2HQyIRqJk01+e4XZNW8A==</t>
  </si>
  <si>
    <t xml:space="preserve">Q0SjJnVk4ds01+e4XZNW8A==</t>
  </si>
  <si>
    <t xml:space="preserve">NCCyXkzJV9Y01+e4XZNW8A==</t>
  </si>
  <si>
    <t xml:space="preserve">SYvO/P9saYk01+e4XZNW8A==</t>
  </si>
  <si>
    <t xml:space="preserve">2URKw0FU5Os01+e4XZNW8A==</t>
  </si>
  <si>
    <t xml:space="preserve">EMWQ7lApeJY01+e4XZNW8A==</t>
  </si>
  <si>
    <t xml:space="preserve">r1NfXnIh1CM01+e4XZNW8A==</t>
  </si>
  <si>
    <t xml:space="preserve">NGzKrOMzS6E01+e4XZNW8A==</t>
  </si>
  <si>
    <t xml:space="preserve">xY05kOM3tl001+e4XZNW8A==</t>
  </si>
  <si>
    <t xml:space="preserve">b1Jw9p6KvjQ01+e4XZNW8A==</t>
  </si>
  <si>
    <t xml:space="preserve">44899</t>
  </si>
  <si>
    <t xml:space="preserve">44900</t>
  </si>
  <si>
    <t xml:space="preserve">44901</t>
  </si>
  <si>
    <t xml:space="preserve">44902</t>
  </si>
  <si>
    <t xml:space="preserve">44903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HQgZCGoJPMc01+e4XZNW8A==</t>
  </si>
  <si>
    <t xml:space="preserve">CTllcmLyq2Q01+e4XZNW8A==</t>
  </si>
  <si>
    <t xml:space="preserve">sEGM6Vwvf3U01+e4XZNW8A==</t>
  </si>
  <si>
    <t xml:space="preserve">Fq+s9tZkAfw01+e4XZNW8A==</t>
  </si>
  <si>
    <t xml:space="preserve">itBejOv+ojw01+e4XZNW8A==</t>
  </si>
  <si>
    <t xml:space="preserve">cmmzSSxJ9VU01+e4XZNW8A==</t>
  </si>
  <si>
    <t xml:space="preserve">ZQ0yuB5U+4w01+e4XZNW8A==</t>
  </si>
  <si>
    <t xml:space="preserve">Rdtu106RoWY01+e4XZNW8A==</t>
  </si>
  <si>
    <t xml:space="preserve">Ufw6d9rlTu001+e4XZNW8A==</t>
  </si>
  <si>
    <t xml:space="preserve">8Wj9Xo00V6Q01+e4XZNW8A==</t>
  </si>
  <si>
    <t xml:space="preserve">WUTzfrYflcM01+e4XZNW8A==</t>
  </si>
  <si>
    <t xml:space="preserve">idS/hhbyfbE01+e4XZNW8A==</t>
  </si>
  <si>
    <t xml:space="preserve">Zv4aAb/4sug01+e4XZNW8A==</t>
  </si>
  <si>
    <t xml:space="preserve">2rq0YeM50uc01+e4XZNW8A==</t>
  </si>
  <si>
    <t xml:space="preserve">qWqQuFTroL801+e4XZNW8A==</t>
  </si>
  <si>
    <t xml:space="preserve">oixk9xrtJto01+e4XZNW8A==</t>
  </si>
  <si>
    <t xml:space="preserve">yxmJOpXQJZ001+e4XZNW8A==</t>
  </si>
  <si>
    <t xml:space="preserve">0OqhJckc19A01+e4XZNW8A==</t>
  </si>
  <si>
    <t xml:space="preserve">xp0JMtELkl801+e4XZNW8A==</t>
  </si>
  <si>
    <t xml:space="preserve">7SuMK4V9MJw01+e4XZNW8A==</t>
  </si>
  <si>
    <t xml:space="preserve">UpiVwhQm3/E01+e4XZNW8A==</t>
  </si>
  <si>
    <t xml:space="preserve">+C08MNEV9ZU01+e4XZNW8A==</t>
  </si>
  <si>
    <t xml:space="preserve">GYEUiC18jEo01+e4XZNW8A==</t>
  </si>
  <si>
    <t xml:space="preserve">bAI3iGBaTiQ01+e4XZNW8A==</t>
  </si>
  <si>
    <t xml:space="preserve">dfmeTg3g3U401+e4XZNW8A==</t>
  </si>
  <si>
    <t xml:space="preserve">ymqrcXjmXe001+e4XZNW8A==</t>
  </si>
  <si>
    <t xml:space="preserve">eAVoTigXdjk01+e4XZNW8A==</t>
  </si>
  <si>
    <t xml:space="preserve">gC2x4QQP2cg01+e4XZNW8A==</t>
  </si>
  <si>
    <t xml:space="preserve">TdG1Hh4aM8U01+e4XZNW8A==</t>
  </si>
  <si>
    <t xml:space="preserve">9vbESlhxMqA01+e4XZNW8A==</t>
  </si>
  <si>
    <t xml:space="preserve">R/h169vu95E01+e4XZNW8A==</t>
  </si>
  <si>
    <t xml:space="preserve">E3A58+A4x9Q01+e4XZNW8A==</t>
  </si>
  <si>
    <t xml:space="preserve">do8FC6u95Wg01+e4XZNW8A==</t>
  </si>
  <si>
    <t xml:space="preserve">XyAwugv5B2w01+e4XZNW8A==</t>
  </si>
  <si>
    <t xml:space="preserve">DZilHY4+KK401+e4XZNW8A==</t>
  </si>
  <si>
    <t xml:space="preserve">QHW9jqaAH0g01+e4XZNW8A==</t>
  </si>
  <si>
    <t xml:space="preserve">earmsPaSZbk01+e4XZNW8A==</t>
  </si>
  <si>
    <t xml:space="preserve">EIwuNhd884I01+e4XZNW8A==</t>
  </si>
  <si>
    <t xml:space="preserve">cVORaUsKb5w01+e4XZNW8A==</t>
  </si>
  <si>
    <t xml:space="preserve">bmpDfai0jgI01+e4XZNW8A==</t>
  </si>
  <si>
    <t xml:space="preserve">gT+1koLoQww01+e4XZNW8A==</t>
  </si>
  <si>
    <t xml:space="preserve">/HVMHaF0av801+e4XZNW8A==</t>
  </si>
  <si>
    <t xml:space="preserve">i5qaDQ7m3ow01+e4XZNW8A==</t>
  </si>
  <si>
    <t xml:space="preserve">OE0bABbFm+E01+e4XZNW8A==</t>
  </si>
  <si>
    <t xml:space="preserve">i6qnrth94qw01+e4XZNW8A==</t>
  </si>
  <si>
    <t xml:space="preserve">3cuvMtZl8iE01+e4XZNW8A==</t>
  </si>
  <si>
    <t xml:space="preserve">tCgbs1ZeTnk01+e4XZNW8A==</t>
  </si>
  <si>
    <t xml:space="preserve">RfDmBkG+qls01+e4XZNW8A==</t>
  </si>
  <si>
    <t xml:space="preserve">qK+YlNSTYR001+e4XZNW8A==</t>
  </si>
  <si>
    <t xml:space="preserve">6Muig6XAc5Y01+e4XZNW8A==</t>
  </si>
  <si>
    <t xml:space="preserve">sWBFuEnbUfM01+e4XZNW8A==</t>
  </si>
  <si>
    <t xml:space="preserve">vfPVKTs3RPs01+e4XZNW8A==</t>
  </si>
  <si>
    <t xml:space="preserve">nC1i3o4d1dI01+e4XZNW8A==</t>
  </si>
  <si>
    <t xml:space="preserve">ObQVbw/z6Sg01+e4XZNW8A==</t>
  </si>
  <si>
    <t xml:space="preserve">mZbYKXfy/Os01+e4XZNW8A==</t>
  </si>
  <si>
    <t xml:space="preserve">BZXXCPl+r/w01+e4XZNW8A==</t>
  </si>
  <si>
    <t xml:space="preserve">Fl46Y5hdaGg01+e4XZNW8A==</t>
  </si>
  <si>
    <t xml:space="preserve">fSBC34Rh72001+e4XZNW8A==</t>
  </si>
  <si>
    <t xml:space="preserve">26tFFk6YGrE01+e4XZNW8A==</t>
  </si>
  <si>
    <t xml:space="preserve">M9TwWRxAews01+e4XZNW8A==</t>
  </si>
  <si>
    <t xml:space="preserve">o5VfWj0hQwc01+e4XZNW8A==</t>
  </si>
  <si>
    <t xml:space="preserve">Xt5mMJT2Rfc01+e4XZNW8A==</t>
  </si>
  <si>
    <t xml:space="preserve">4QOe/um0EL401+e4XZNW8A==</t>
  </si>
  <si>
    <t xml:space="preserve">yaBrluAAGdc01+e4XZNW8A==</t>
  </si>
  <si>
    <t xml:space="preserve">EOStKSb1uAs01+e4XZNW8A==</t>
  </si>
  <si>
    <t xml:space="preserve">N9eeZuUUh0w01+e4XZNW8A==</t>
  </si>
  <si>
    <t xml:space="preserve">rzEHSLGnNlw01+e4XZNW8A==</t>
  </si>
  <si>
    <t xml:space="preserve">7CSPtlmHwGA01+e4XZNW8A==</t>
  </si>
  <si>
    <t xml:space="preserve">6+KkS5gV7Qs01+e4XZNW8A==</t>
  </si>
  <si>
    <t xml:space="preserve">ZlYTHY6TGdc01+e4XZNW8A==</t>
  </si>
  <si>
    <t xml:space="preserve">2Oi4nkhAq0I01+e4XZNW8A==</t>
  </si>
  <si>
    <t xml:space="preserve">Z6D7Uy9RMtM01+e4XZNW8A==</t>
  </si>
  <si>
    <t xml:space="preserve">cjWIkRJb2/s01+e4XZNW8A==</t>
  </si>
  <si>
    <t xml:space="preserve">jkcNG1zXfbs01+e4XZNW8A==</t>
  </si>
  <si>
    <t xml:space="preserve">riEY3yvn9Xs01+e4XZNW8A==</t>
  </si>
  <si>
    <t xml:space="preserve">3fFQqylxeCk01+e4XZNW8A==</t>
  </si>
  <si>
    <t xml:space="preserve">5g7mFqmHUuA01+e4XZNW8A==</t>
  </si>
  <si>
    <t xml:space="preserve">cj1aLy5C8CU01+e4XZNW8A==</t>
  </si>
  <si>
    <t xml:space="preserve">xq6uwhWau+A01+e4XZNW8A==</t>
  </si>
  <si>
    <t xml:space="preserve">8UICkAp3Vdk01+e4XZNW8A==</t>
  </si>
  <si>
    <t xml:space="preserve">BviumwLBT2Q01+e4XZNW8A==</t>
  </si>
  <si>
    <t xml:space="preserve">FOO+88JCslc01+e4XZNW8A==</t>
  </si>
  <si>
    <t xml:space="preserve">rEaii1j3Vqs01+e4XZNW8A==</t>
  </si>
  <si>
    <t xml:space="preserve">ljoTpANECsM01+e4XZNW8A==</t>
  </si>
  <si>
    <t xml:space="preserve">UZ1f5EwuaqE01+e4XZNW8A==</t>
  </si>
  <si>
    <t xml:space="preserve">jDKSI9UmU0E01+e4XZNW8A==</t>
  </si>
  <si>
    <t xml:space="preserve">EtBZD3vxl9M01+e4XZNW8A==</t>
  </si>
  <si>
    <t xml:space="preserve">mkXqq2q7YDc01+e4XZNW8A==</t>
  </si>
  <si>
    <t xml:space="preserve">FzuW461urDk01+e4XZNW8A==</t>
  </si>
  <si>
    <t xml:space="preserve">ly+rrdE9nAw01+e4XZNW8A==</t>
  </si>
  <si>
    <t xml:space="preserve">f0lbcIiBGqE01+e4XZNW8A==</t>
  </si>
  <si>
    <t xml:space="preserve">CQ6gUdu//HI01+e4XZNW8A==</t>
  </si>
  <si>
    <t xml:space="preserve">jzvhHMSXj9k01+e4XZNW8A==</t>
  </si>
  <si>
    <t xml:space="preserve">6u1qKQDr6OM01+e4XZNW8A==</t>
  </si>
  <si>
    <t xml:space="preserve">dB9RmCbwBPo01+e4XZNW8A==</t>
  </si>
  <si>
    <t xml:space="preserve">c8CaPNMnmcA01+e4XZNW8A==</t>
  </si>
  <si>
    <t xml:space="preserve">We6FTFK8vcc01+e4XZNW8A==</t>
  </si>
  <si>
    <t xml:space="preserve">mj9nJAzNwJc01+e4XZNW8A==</t>
  </si>
  <si>
    <t xml:space="preserve">6bTh5XjihsQ01+e4XZNW8A==</t>
  </si>
  <si>
    <t xml:space="preserve">rDj4pvpylPA01+e4XZNW8A==</t>
  </si>
  <si>
    <t xml:space="preserve">QyLngrUi5/o01+e4XZNW8A==</t>
  </si>
  <si>
    <t xml:space="preserve">IzX8pwfEuiA01+e4XZNW8A==</t>
  </si>
  <si>
    <t xml:space="preserve">eorBU5MnZno01+e4XZNW8A==</t>
  </si>
  <si>
    <t xml:space="preserve">l/OJr6TtGWk01+e4XZNW8A==</t>
  </si>
  <si>
    <t xml:space="preserve">4L11MkK0cC001+e4XZNW8A==</t>
  </si>
  <si>
    <t xml:space="preserve">oZIRld2hwPQ01+e4XZNW8A==</t>
  </si>
  <si>
    <t xml:space="preserve">kx3rWB8uXD801+e4XZNW8A==</t>
  </si>
  <si>
    <t xml:space="preserve">YfQssXS/zEs01+e4XZNW8A==</t>
  </si>
  <si>
    <t xml:space="preserve">EvKz69/lgdM01+e4XZNW8A==</t>
  </si>
  <si>
    <t xml:space="preserve">dyuEmpkQqI801+e4XZNW8A==</t>
  </si>
  <si>
    <t xml:space="preserve">j/ktpgCQlQQ01+e4XZNW8A==</t>
  </si>
  <si>
    <t xml:space="preserve">L7Z5lfL0yDo01+e4XZNW8A==</t>
  </si>
  <si>
    <t xml:space="preserve">UdfnQCebAIo01+e4XZNW8A==</t>
  </si>
  <si>
    <t xml:space="preserve">Rt9hsKPmtqc01+e4XZNW8A==</t>
  </si>
  <si>
    <t xml:space="preserve">K6UeJVWKMic01+e4XZNW8A==</t>
  </si>
  <si>
    <t xml:space="preserve">zQtpgeF65S401+e4XZNW8A==</t>
  </si>
  <si>
    <t xml:space="preserve">6/chyVRm/VY01+e4XZNW8A==</t>
  </si>
  <si>
    <t xml:space="preserve">IJNGE/jI1yM01+e4XZNW8A==</t>
  </si>
  <si>
    <t xml:space="preserve">sH38eqz4IOE01+e4XZNW8A==</t>
  </si>
  <si>
    <t xml:space="preserve">USY6aLq4AJ001+e4XZNW8A==</t>
  </si>
  <si>
    <t xml:space="preserve">uK3uOyYLBHI01+e4XZNW8A==</t>
  </si>
  <si>
    <t xml:space="preserve">V3KjSTzge2Y01+e4XZNW8A==</t>
  </si>
  <si>
    <t xml:space="preserve">tfG4LhW3VIE01+e4XZNW8A==</t>
  </si>
  <si>
    <t xml:space="preserve">q4TdvXbkS9Y01+e4XZNW8A==</t>
  </si>
  <si>
    <t xml:space="preserve">foqrgGVxjaA01+e4XZNW8A==</t>
  </si>
  <si>
    <t xml:space="preserve">4KqBX4fZVdA01+e4XZNW8A==</t>
  </si>
  <si>
    <t xml:space="preserve">h6zmq/DK69U01+e4XZNW8A==</t>
  </si>
  <si>
    <t xml:space="preserve">xqwozKlHtXU01+e4XZNW8A==</t>
  </si>
  <si>
    <t xml:space="preserve">1h78aYVZGTM01+e4XZNW8A==</t>
  </si>
  <si>
    <t xml:space="preserve">Sxv6YKFRnJQ01+e4XZNW8A==</t>
  </si>
  <si>
    <t xml:space="preserve">Tohk+oQgojc01+e4XZNW8A==</t>
  </si>
  <si>
    <t xml:space="preserve">Pkwkvadfpg801+e4XZNW8A==</t>
  </si>
  <si>
    <t xml:space="preserve">qtIiSxrKr8o01+e4XZNW8A==</t>
  </si>
  <si>
    <t xml:space="preserve">dxuJ+KYO/Ss01+e4XZNW8A==</t>
  </si>
  <si>
    <t xml:space="preserve">LN38FNWaLqM01+e4XZNW8A==</t>
  </si>
  <si>
    <t xml:space="preserve">G3tH9ZHOGa001+e4XZNW8A==</t>
  </si>
  <si>
    <t xml:space="preserve">CsqK1u+L55c01+e4XZNW8A==</t>
  </si>
  <si>
    <t xml:space="preserve">iAZVzSGyB0k01+e4XZNW8A==</t>
  </si>
  <si>
    <t xml:space="preserve">vWXCyQ1fG7o01+e4XZNW8A==</t>
  </si>
  <si>
    <t xml:space="preserve">YCxzFG+iUFw01+e4XZNW8A==</t>
  </si>
  <si>
    <t xml:space="preserve">JSLefa7jUPo01+e4XZNW8A==</t>
  </si>
  <si>
    <t xml:space="preserve">zxFgQmxHaMk01+e4XZNW8A==</t>
  </si>
  <si>
    <t xml:space="preserve">+NL75glXMXM01+e4XZNW8A==</t>
  </si>
  <si>
    <t xml:space="preserve">Y7jJ0/zssO801+e4XZNW8A==</t>
  </si>
  <si>
    <t xml:space="preserve">qv2fMh2ORVs01+e4XZNW8A==</t>
  </si>
  <si>
    <t xml:space="preserve">lIyMBh1Ex9g01+e4XZNW8A==</t>
  </si>
  <si>
    <t xml:space="preserve">8EZV3WtzHOQ01+e4XZNW8A==</t>
  </si>
  <si>
    <t xml:space="preserve">trt9ibbAYpU01+e4XZNW8A==</t>
  </si>
  <si>
    <t xml:space="preserve">NnFNCqCnqKw01+e4XZNW8A==</t>
  </si>
  <si>
    <t xml:space="preserve">03BqnFJ5wyU01+e4XZNW8A==</t>
  </si>
  <si>
    <t xml:space="preserve">pX/eLvB7i2Y01+e4XZNW8A==</t>
  </si>
  <si>
    <t xml:space="preserve">lVCEjqcIUzQ01+e4XZNW8A==</t>
  </si>
  <si>
    <t xml:space="preserve">ywaL0blhJ6I01+e4XZNW8A==</t>
  </si>
  <si>
    <t xml:space="preserve">0yn1fqRwQZQ01+e4XZNW8A==</t>
  </si>
  <si>
    <t xml:space="preserve">p08YCV4AcCc01+e4XZNW8A==</t>
  </si>
  <si>
    <t xml:space="preserve">WRKP7L47OjM01+e4XZNW8A==</t>
  </si>
  <si>
    <t xml:space="preserve">DRNOJIRtaGI01+e4XZNW8A==</t>
  </si>
  <si>
    <t xml:space="preserve">xqddK//DbY401+e4XZNW8A==</t>
  </si>
  <si>
    <t xml:space="preserve">CZcb/rLvHfQ01+e4XZNW8A==</t>
  </si>
  <si>
    <t xml:space="preserve">lea5zCfJvkE01+e4XZNW8A==</t>
  </si>
  <si>
    <t xml:space="preserve">2F/R8U2Ls4401+e4XZNW8A==</t>
  </si>
  <si>
    <t xml:space="preserve">6Q6h6HTWfXo01+e4XZNW8A==</t>
  </si>
  <si>
    <t xml:space="preserve">iOLvSjx9TYQ01+e4XZNW8A==</t>
  </si>
  <si>
    <t xml:space="preserve">V3uG0vBIdhw01+e4XZNW8A==</t>
  </si>
  <si>
    <t xml:space="preserve">K9SMOvNTGvU01+e4XZNW8A==</t>
  </si>
  <si>
    <t xml:space="preserve">D3xrYz1ITYc01+e4XZNW8A==</t>
  </si>
  <si>
    <t xml:space="preserve">zquZq1ENExg01+e4XZNW8A==</t>
  </si>
  <si>
    <t xml:space="preserve">GVqIh1969vc01+e4XZNW8A==</t>
  </si>
  <si>
    <t xml:space="preserve">Dl87WTPA6ng01+e4XZNW8A==</t>
  </si>
  <si>
    <t xml:space="preserve">ga2HCaNjrU801+e4XZNW8A==</t>
  </si>
  <si>
    <t xml:space="preserve">ymXuC8Gg/zw01+e4XZNW8A==</t>
  </si>
  <si>
    <t xml:space="preserve">0ynh44UXqZE01+e4XZNW8A==</t>
  </si>
  <si>
    <t xml:space="preserve">A0E59ro41oo01+e4XZNW8A==</t>
  </si>
  <si>
    <t xml:space="preserve">ZAyTHsScZ/s01+e4XZNW8A==</t>
  </si>
  <si>
    <t xml:space="preserve">q6c27fPTDUU01+e4XZNW8A==</t>
  </si>
  <si>
    <t xml:space="preserve">AHOVDo8DRjk01+e4XZNW8A==</t>
  </si>
  <si>
    <t xml:space="preserve">ggVxKry+YvY01+e4XZNW8A==</t>
  </si>
  <si>
    <t xml:space="preserve">+LU0XqR8t6E01+e4XZNW8A==</t>
  </si>
  <si>
    <t xml:space="preserve">GCiVmpHtVN801+e4XZNW8A==</t>
  </si>
  <si>
    <t xml:space="preserve">xEaR+adgEIs01+e4XZNW8A==</t>
  </si>
  <si>
    <t xml:space="preserve">L24cSFuQZWA01+e4XZNW8A==</t>
  </si>
  <si>
    <t xml:space="preserve">4P6o69L8EaQ01+e4XZNW8A==</t>
  </si>
  <si>
    <t xml:space="preserve">0CoFOnu1M4o01+e4XZNW8A==</t>
  </si>
  <si>
    <t xml:space="preserve">UNynNFvPJDA01+e4XZNW8A==</t>
  </si>
  <si>
    <t xml:space="preserve">SI5qWVBYeZI01+e4XZNW8A==</t>
  </si>
  <si>
    <t xml:space="preserve">L8l2T1MoTdA01+e4XZNW8A==</t>
  </si>
  <si>
    <t xml:space="preserve">EAX+xjOWkK401+e4XZNW8A==</t>
  </si>
  <si>
    <t xml:space="preserve">scljXC1AEpk01+e4XZNW8A==</t>
  </si>
  <si>
    <t xml:space="preserve">RTylbVK7abQ01+e4XZNW8A==</t>
  </si>
  <si>
    <t xml:space="preserve">75UT+NxoTyc01+e4XZNW8A==</t>
  </si>
  <si>
    <t xml:space="preserve">87nA9WwaNFI01+e4XZNW8A==</t>
  </si>
  <si>
    <t xml:space="preserve">yS8SZ4PbDdI01+e4XZNW8A==</t>
  </si>
  <si>
    <t xml:space="preserve">nzOy3F6JfRY01+e4XZNW8A==</t>
  </si>
  <si>
    <t xml:space="preserve">GE6I1k0i3xk01+e4XZNW8A==</t>
  </si>
  <si>
    <t xml:space="preserve">6eNZRtti7nA01+e4XZNW8A==</t>
  </si>
  <si>
    <t xml:space="preserve">xGkZUVJpGl001+e4XZNW8A==</t>
  </si>
  <si>
    <t xml:space="preserve">6ycWcs5Efog01+e4XZNW8A==</t>
  </si>
  <si>
    <t xml:space="preserve">J32tsNuR1yE01+e4XZNW8A==</t>
  </si>
  <si>
    <t xml:space="preserve">QFIeqSRjPJo01+e4XZNW8A==</t>
  </si>
  <si>
    <t xml:space="preserve">hTUsYTrLLe801+e4XZNW8A==</t>
  </si>
  <si>
    <t xml:space="preserve">Tz7YuWQmSRM01+e4XZNW8A==</t>
  </si>
  <si>
    <t xml:space="preserve">iaqRZU0wje801+e4XZNW8A==</t>
  </si>
  <si>
    <t xml:space="preserve">LXaG8ayisOA01+e4XZNW8A==</t>
  </si>
  <si>
    <t xml:space="preserve">MldlRWJif2w01+e4XZNW8A==</t>
  </si>
  <si>
    <t xml:space="preserve">de1sEigyWrk01+e4XZNW8A==</t>
  </si>
  <si>
    <t xml:space="preserve">oIHIkVDCVeA01+e4XZNW8A==</t>
  </si>
  <si>
    <t xml:space="preserve">m5/YbKpWU+801+e4XZNW8A==</t>
  </si>
  <si>
    <t xml:space="preserve">OIU1zbl3JA801+e4XZNW8A==</t>
  </si>
  <si>
    <t xml:space="preserve">nFgM2OHzNJs01+e4XZNW8A==</t>
  </si>
  <si>
    <t xml:space="preserve">vkW+08iq/jQ01+e4XZNW8A==</t>
  </si>
  <si>
    <t xml:space="preserve">UPxbYKYpYEM01+e4XZNW8A==</t>
  </si>
  <si>
    <t xml:space="preserve">GI1JTXNQAUU01+e4XZNW8A==</t>
  </si>
  <si>
    <t xml:space="preserve">GznN7EvTC4g01+e4XZNW8A==</t>
  </si>
  <si>
    <t xml:space="preserve">YNSAGFC+Q1o01+e4XZNW8A==</t>
  </si>
  <si>
    <t xml:space="preserve">oMzywmE9oHM01+e4XZNW8A==</t>
  </si>
  <si>
    <t xml:space="preserve">lSbwE9e78h401+e4XZNW8A==</t>
  </si>
  <si>
    <t xml:space="preserve">D/PWgUUYf/k01+e4XZNW8A==</t>
  </si>
  <si>
    <t xml:space="preserve">ejQG1E8oOrw01+e4XZNW8A==</t>
  </si>
  <si>
    <t xml:space="preserve">/HjECVYJC/s01+e4XZNW8A==</t>
  </si>
  <si>
    <t xml:space="preserve">n4vgDaLUmHU01+e4XZNW8A==</t>
  </si>
  <si>
    <t xml:space="preserve">K5Pvt3qcX/o01+e4XZNW8A==</t>
  </si>
  <si>
    <t xml:space="preserve">67XPbtk25UE01+e4XZNW8A==</t>
  </si>
  <si>
    <t xml:space="preserve">HXofEAHZcQM01+e4XZNW8A==</t>
  </si>
  <si>
    <t xml:space="preserve">ca6zzzbUwB001+e4XZNW8A==</t>
  </si>
  <si>
    <t xml:space="preserve">+YSm1FpWkQc01+e4XZNW8A==</t>
  </si>
  <si>
    <t xml:space="preserve">IRRXlMrpEKo01+e4XZNW8A==</t>
  </si>
  <si>
    <t xml:space="preserve">TS8vYJXOAMw01+e4XZNW8A==</t>
  </si>
  <si>
    <t xml:space="preserve">MvFjCzkXPQc01+e4XZNW8A==</t>
  </si>
  <si>
    <t xml:space="preserve">vE1SJW03LT401+e4XZNW8A==</t>
  </si>
  <si>
    <t xml:space="preserve">+5Prlb1gXkw01+e4XZNW8A==</t>
  </si>
  <si>
    <t xml:space="preserve">GZKQ3/FO4sk01+e4XZNW8A==</t>
  </si>
  <si>
    <t xml:space="preserve">WE6bt3JxR1k01+e4XZNW8A==</t>
  </si>
  <si>
    <t xml:space="preserve">Hmg2U9tvxbg01+e4XZNW8A==</t>
  </si>
  <si>
    <t xml:space="preserve">3V3XlB4Vnz401+e4XZNW8A==</t>
  </si>
  <si>
    <t xml:space="preserve">6yaQ2vDkts801+e4XZNW8A==</t>
  </si>
  <si>
    <t xml:space="preserve">cgN1BvKliuU01+e4XZNW8A==</t>
  </si>
  <si>
    <t xml:space="preserve">WivOdrh7HkA01+e4XZNW8A==</t>
  </si>
  <si>
    <t xml:space="preserve">FtI85quGCQA01+e4XZNW8A==</t>
  </si>
  <si>
    <t xml:space="preserve">Gsgp3Xg3SJo01+e4XZNW8A==</t>
  </si>
  <si>
    <t xml:space="preserve">e674CZZ7o6k01+e4XZNW8A==</t>
  </si>
  <si>
    <t xml:space="preserve">WvFqMeHIZPg01+e4XZNW8A==</t>
  </si>
  <si>
    <t xml:space="preserve">NV4FtWBOCaE01+e4XZNW8A==</t>
  </si>
  <si>
    <t xml:space="preserve">QmShVzEgDGs01+e4XZNW8A==</t>
  </si>
  <si>
    <t xml:space="preserve">jHdfUkBHqQE01+e4XZNW8A==</t>
  </si>
  <si>
    <t xml:space="preserve">THiUgLeHEII01+e4XZNW8A==</t>
  </si>
  <si>
    <t xml:space="preserve">VZ89ZJPv7yg01+e4XZNW8A==</t>
  </si>
  <si>
    <t xml:space="preserve">8jwCkSMHLQI01+e4XZNW8A==</t>
  </si>
  <si>
    <t xml:space="preserve">l1inFSZbFB401+e4XZNW8A==</t>
  </si>
  <si>
    <t xml:space="preserve">qr7kwUnuXqI01+e4XZNW8A==</t>
  </si>
  <si>
    <t xml:space="preserve">NI4lYE7tuSA01+e4XZNW8A==</t>
  </si>
  <si>
    <t xml:space="preserve">Hx6squR+YV801+e4XZNW8A==</t>
  </si>
  <si>
    <t xml:space="preserve">sbvwekg3rfU01+e4XZNW8A==</t>
  </si>
  <si>
    <t xml:space="preserve">sG+xXbWkQq801+e4XZNW8A==</t>
  </si>
  <si>
    <t xml:space="preserve">TCEjRI3Gjxo01+e4XZNW8A==</t>
  </si>
  <si>
    <t xml:space="preserve">vskHq+dE6jE01+e4XZNW8A==</t>
  </si>
  <si>
    <t xml:space="preserve">4z/0BLkGWRw01+e4XZNW8A==</t>
  </si>
  <si>
    <t xml:space="preserve">BP63cMXPR6M01+e4XZNW8A==</t>
  </si>
  <si>
    <t xml:space="preserve">X8nQ9HV6PPY01+e4XZNW8A==</t>
  </si>
  <si>
    <t xml:space="preserve">EcrR4iF7LeE01+e4XZNW8A==</t>
  </si>
  <si>
    <t xml:space="preserve">Vh8cIjGKS6I01+e4XZNW8A==</t>
  </si>
  <si>
    <t xml:space="preserve">hDQ0INzT1Pk01+e4XZNW8A==</t>
  </si>
  <si>
    <t xml:space="preserve">OsOpPGkJS+k01+e4XZNW8A==</t>
  </si>
  <si>
    <t xml:space="preserve">Cx6NasEXP6s01+e4XZNW8A==</t>
  </si>
  <si>
    <t xml:space="preserve">CFyOtjjJy4001+e4XZNW8A==</t>
  </si>
  <si>
    <t xml:space="preserve">bHEzE6/OJf401+e4XZNW8A==</t>
  </si>
  <si>
    <t xml:space="preserve">dClV/7zLp7g01+e4XZNW8A==</t>
  </si>
  <si>
    <t xml:space="preserve">9Q94hN1ug/M01+e4XZNW8A==</t>
  </si>
  <si>
    <t xml:space="preserve">ba47FjlNfjM01+e4XZNW8A==</t>
  </si>
  <si>
    <t xml:space="preserve">47eQHEitQtg01+e4XZNW8A==</t>
  </si>
  <si>
    <t xml:space="preserve">ds17xAOOYtg01+e4XZNW8A==</t>
  </si>
  <si>
    <t xml:space="preserve">FoZCfHZOBfA01+e4XZNW8A==</t>
  </si>
  <si>
    <t xml:space="preserve">b4CJlQYVm0U01+e4XZNW8A==</t>
  </si>
  <si>
    <t xml:space="preserve">gaGkmklqprE01+e4XZNW8A==</t>
  </si>
  <si>
    <t xml:space="preserve">44P8mA7z//w01+e4XZNW8A==</t>
  </si>
  <si>
    <t xml:space="preserve">fSAdLrnb96s01+e4XZNW8A==</t>
  </si>
  <si>
    <t xml:space="preserve">55yCPTyPibo01+e4XZNW8A==</t>
  </si>
  <si>
    <t xml:space="preserve">IlYK21SoVjk01+e4XZNW8A==</t>
  </si>
  <si>
    <t xml:space="preserve">yTyX2ZOCMaU01+e4XZNW8A==</t>
  </si>
  <si>
    <t xml:space="preserve">9I2+75n3TMU01+e4XZNW8A==</t>
  </si>
  <si>
    <t xml:space="preserve">Cx8wF4HhMoU01+e4XZNW8A==</t>
  </si>
  <si>
    <t xml:space="preserve">i/7knn2e96A01+e4XZNW8A==</t>
  </si>
  <si>
    <t xml:space="preserve">OLlSGPaHA2001+e4XZNW8A==</t>
  </si>
  <si>
    <t xml:space="preserve">0z6zSrDrlxo01+e4XZNW8A==</t>
  </si>
  <si>
    <t xml:space="preserve">HeDa/1jJYuw01+e4XZNW8A==</t>
  </si>
  <si>
    <t xml:space="preserve">G1wMdurfK8M01+e4XZNW8A==</t>
  </si>
  <si>
    <t xml:space="preserve">gOUIeODQF1M01+e4XZNW8A==</t>
  </si>
  <si>
    <t xml:space="preserve">Qv34N2dOt2k01+e4XZNW8A==</t>
  </si>
  <si>
    <t xml:space="preserve">x50S1EucQvI01+e4XZNW8A==</t>
  </si>
  <si>
    <t xml:space="preserve">FwhXvWGWzBA01+e4XZNW8A==</t>
  </si>
  <si>
    <t xml:space="preserve">3VEN2NUpm8s01+e4XZNW8A==</t>
  </si>
  <si>
    <t xml:space="preserve">wWcTNAOyK6A01+e4XZNW8A==</t>
  </si>
  <si>
    <t xml:space="preserve">rwVZfHyVbac01+e4XZNW8A==</t>
  </si>
  <si>
    <t xml:space="preserve">21EzNki/tWQ01+e4XZNW8A==</t>
  </si>
  <si>
    <t xml:space="preserve">KmOHXkxhJ3001+e4XZNW8A==</t>
  </si>
  <si>
    <t xml:space="preserve">nrTMO7Fpxw801+e4XZNW8A==</t>
  </si>
  <si>
    <t xml:space="preserve">isf4ZAm8AUo01+e4XZNW8A==</t>
  </si>
  <si>
    <t xml:space="preserve">Jh0axtZMhFA01+e4XZNW8A==</t>
  </si>
  <si>
    <t xml:space="preserve">JAwhGYGtG8A01+e4XZNW8A==</t>
  </si>
  <si>
    <t xml:space="preserve">m6pQNgc5cfE01+e4XZNW8A==</t>
  </si>
  <si>
    <t xml:space="preserve">NoXQcP622GM01+e4XZNW8A==</t>
  </si>
  <si>
    <t xml:space="preserve">vRItZFQ5Jyk01+e4XZNW8A==</t>
  </si>
  <si>
    <t xml:space="preserve">3aNWUQXvhws01+e4XZNW8A==</t>
  </si>
  <si>
    <t xml:space="preserve">/SJPNT5V0lk01+e4XZNW8A==</t>
  </si>
  <si>
    <t xml:space="preserve">AaqsIUIcNd401+e4XZNW8A==</t>
  </si>
  <si>
    <t xml:space="preserve">6xvnLhj+Wxo01+e4XZNW8A==</t>
  </si>
  <si>
    <t xml:space="preserve">LhSAdU7Kq0k01+e4XZNW8A==</t>
  </si>
  <si>
    <t xml:space="preserve">QS8osfaxqUw01+e4XZNW8A==</t>
  </si>
  <si>
    <t xml:space="preserve">F/Q1NBm4xb401+e4XZNW8A==</t>
  </si>
  <si>
    <t xml:space="preserve">yhaDI0efoY001+e4XZNW8A==</t>
  </si>
  <si>
    <t xml:space="preserve">3IDENZEVbH001+e4XZNW8A==</t>
  </si>
  <si>
    <t xml:space="preserve">x0OZuGedK1M01+e4XZNW8A==</t>
  </si>
  <si>
    <t xml:space="preserve">gUpOIcjU+7Q01+e4XZNW8A==</t>
  </si>
  <si>
    <t xml:space="preserve">6u6yuhSiZNA01+e4XZNW8A==</t>
  </si>
  <si>
    <t xml:space="preserve">jnWXUPFcSss01+e4XZNW8A==</t>
  </si>
  <si>
    <t xml:space="preserve">Co1frADxRAc01+e4XZNW8A==</t>
  </si>
  <si>
    <t xml:space="preserve">fuFWdkOiOUM01+e4XZNW8A==</t>
  </si>
  <si>
    <t xml:space="preserve">CRqNb2vv+2001+e4XZNW8A==</t>
  </si>
  <si>
    <t xml:space="preserve">48OzM2fkP3I01+e4XZNW8A==</t>
  </si>
  <si>
    <t xml:space="preserve">vE5kE79+okQ01+e4XZNW8A==</t>
  </si>
  <si>
    <t xml:space="preserve">H15q+cpTFCs01+e4XZNW8A==</t>
  </si>
  <si>
    <t xml:space="preserve">Q5Z3mynw8Ss01+e4XZNW8A==</t>
  </si>
  <si>
    <t xml:space="preserve">RM24EtjwMog01+e4XZNW8A==</t>
  </si>
  <si>
    <t xml:space="preserve">WpUGJvZ1apk01+e4XZNW8A==</t>
  </si>
  <si>
    <t xml:space="preserve">ZUtPmN7gQYM01+e4XZNW8A==</t>
  </si>
  <si>
    <t xml:space="preserve">wNMt2+SZ3No01+e4XZNW8A==</t>
  </si>
  <si>
    <t xml:space="preserve">cMtmay59NWE01+e4XZNW8A==</t>
  </si>
  <si>
    <t xml:space="preserve">Uqsz6T9L9Sk01+e4XZNW8A==</t>
  </si>
  <si>
    <t xml:space="preserve">v4FOLsfl1yc01+e4XZNW8A==</t>
  </si>
  <si>
    <t xml:space="preserve">wfMDkb4pNB001+e4XZNW8A==</t>
  </si>
  <si>
    <t xml:space="preserve">so5spN8fxQY01+e4XZNW8A==</t>
  </si>
  <si>
    <t xml:space="preserve">muzMd/I1H9E01+e4XZNW8A==</t>
  </si>
  <si>
    <t xml:space="preserve">vCoPDk92P9U01+e4XZNW8A==</t>
  </si>
  <si>
    <t xml:space="preserve">BSpoGB8Jyos01+e4XZNW8A==</t>
  </si>
  <si>
    <t xml:space="preserve">o2a5tfugo4U01+e4XZNW8A==</t>
  </si>
  <si>
    <t xml:space="preserve">YH9FjU3RR3g01+e4XZNW8A==</t>
  </si>
  <si>
    <t xml:space="preserve">rwaMO0H78Qo01+e4XZNW8A==</t>
  </si>
  <si>
    <t xml:space="preserve">NxMxg3OjfbQ01+e4XZNW8A==</t>
  </si>
  <si>
    <t xml:space="preserve">9DKGgUWKrlE01+e4XZNW8A==</t>
  </si>
  <si>
    <t xml:space="preserve">wTC9yqb7nOQ01+e4XZNW8A==</t>
  </si>
  <si>
    <t xml:space="preserve">6r64aauVrhI01+e4XZNW8A==</t>
  </si>
  <si>
    <t xml:space="preserve">SP0b/odbgLI01+e4XZNW8A==</t>
  </si>
  <si>
    <t xml:space="preserve">a3oKK7GoIOw01+e4XZNW8A==</t>
  </si>
  <si>
    <t xml:space="preserve">5kUUSmYpkmU01+e4XZNW8A==</t>
  </si>
  <si>
    <t xml:space="preserve">+uodnqt+Oc401+e4XZNW8A==</t>
  </si>
  <si>
    <t xml:space="preserve">xBJzeZod+jI01+e4XZNW8A==</t>
  </si>
  <si>
    <t xml:space="preserve">/gEQ70j8YWo01+e4XZNW8A==</t>
  </si>
  <si>
    <t xml:space="preserve">S2PF2c2lUVs01+e4XZNW8A==</t>
  </si>
  <si>
    <t xml:space="preserve">tLMCZSaCnKI01+e4XZNW8A==</t>
  </si>
  <si>
    <t xml:space="preserve">CAEjwZWHNS401+e4XZNW8A==</t>
  </si>
  <si>
    <t xml:space="preserve">DUoBr7jacmE01+e4XZNW8A==</t>
  </si>
  <si>
    <t xml:space="preserve">Jo+6+/lgi1Q01+e4XZNW8A==</t>
  </si>
  <si>
    <t xml:space="preserve">iosKm7BuseA01+e4XZNW8A==</t>
  </si>
  <si>
    <t xml:space="preserve">QQd/k9CPwfI01+e4XZNW8A==</t>
  </si>
  <si>
    <t xml:space="preserve">yJU/kEVTg6s01+e4XZNW8A==</t>
  </si>
  <si>
    <t xml:space="preserve">2l8oygrJDZE01+e4XZNW8A==</t>
  </si>
  <si>
    <t xml:space="preserve">PHSIJaZdPcc01+e4XZNW8A==</t>
  </si>
  <si>
    <t xml:space="preserve">FQgWQK4oiUM01+e4XZNW8A==</t>
  </si>
  <si>
    <t xml:space="preserve">9ffRskEsILY01+e4XZNW8A==</t>
  </si>
  <si>
    <t xml:space="preserve">JMOJ9zGkOdI01+e4XZNW8A==</t>
  </si>
  <si>
    <t xml:space="preserve">kUemhCrj1sk01+e4XZNW8A==</t>
  </si>
  <si>
    <t xml:space="preserve">ct4PXh4aJvU01+e4XZNW8A==</t>
  </si>
  <si>
    <t xml:space="preserve">dHeZRgLkHWI01+e4XZNW8A==</t>
  </si>
  <si>
    <t xml:space="preserve">Q5EaqE1I4gU01+e4XZNW8A==</t>
  </si>
  <si>
    <t xml:space="preserve">tHuwbToZU1Q01+e4XZNW8A==</t>
  </si>
  <si>
    <t xml:space="preserve">WL9Yps+f7TM01+e4XZNW8A==</t>
  </si>
  <si>
    <t xml:space="preserve">zivj9QyV/GA01+e4XZNW8A==</t>
  </si>
  <si>
    <t xml:space="preserve">1ssLCAzPc8M01+e4XZNW8A==</t>
  </si>
  <si>
    <t xml:space="preserve">z8lp4L8MVl401+e4XZNW8A==</t>
  </si>
  <si>
    <t xml:space="preserve">AjAWlrKSGi401+e4XZNW8A==</t>
  </si>
  <si>
    <t xml:space="preserve">5dcY5+Gfed401+e4XZNW8A==</t>
  </si>
  <si>
    <t xml:space="preserve">WLVdMmpqOpU01+e4XZNW8A==</t>
  </si>
  <si>
    <t xml:space="preserve">ZaFaD+OuTdE01+e4XZNW8A==</t>
  </si>
  <si>
    <t xml:space="preserve">3lhfCEIgUeY01+e4XZNW8A==</t>
  </si>
  <si>
    <t xml:space="preserve">bOJAi7hL20o01+e4XZNW8A==</t>
  </si>
  <si>
    <t xml:space="preserve">ijdiRM3f6XA01+e4XZNW8A==</t>
  </si>
  <si>
    <t xml:space="preserve">jh8fNObDpaY01+e4XZNW8A==</t>
  </si>
  <si>
    <t xml:space="preserve">qVChfAvwE3401+e4XZNW8A==</t>
  </si>
  <si>
    <t xml:space="preserve">c2VVceiuj9A01+e4XZNW8A==</t>
  </si>
  <si>
    <t xml:space="preserve">yGWbrtGC5nE01+e4XZNW8A==</t>
  </si>
  <si>
    <t xml:space="preserve">OR8lf6Y33no01+e4XZNW8A==</t>
  </si>
  <si>
    <t xml:space="preserve">3k1pcTyjDtM01+e4XZNW8A==</t>
  </si>
  <si>
    <t xml:space="preserve">/1N/zulbJYg01+e4XZNW8A==</t>
  </si>
  <si>
    <t xml:space="preserve">hZgMZd3TxiE01+e4XZNW8A==</t>
  </si>
  <si>
    <t xml:space="preserve">gEunISp2WqI01+e4XZNW8A==</t>
  </si>
  <si>
    <t xml:space="preserve">D/hwzAprwlc01+e4XZNW8A==</t>
  </si>
  <si>
    <t xml:space="preserve">gD3TWGWny7w01+e4XZNW8A==</t>
  </si>
  <si>
    <t xml:space="preserve">jeP6XdT2rco01+e4XZNW8A==</t>
  </si>
  <si>
    <t xml:space="preserve">Ou8j4WzI2Qs01+e4XZNW8A==</t>
  </si>
  <si>
    <t xml:space="preserve">IXJoVAFBH0o01+e4XZNW8A==</t>
  </si>
  <si>
    <t xml:space="preserve">PcC3fZz7IKM01+e4XZNW8A==</t>
  </si>
  <si>
    <t xml:space="preserve">FoVg+xGE+xQ01+e4XZNW8A==</t>
  </si>
  <si>
    <t xml:space="preserve">MufWlUHT5Sw01+e4XZNW8A==</t>
  </si>
  <si>
    <t xml:space="preserve">Phnc2RmUUqI01+e4XZNW8A==</t>
  </si>
  <si>
    <t xml:space="preserve">efZ9o9peTsA01+e4XZNW8A==</t>
  </si>
  <si>
    <t xml:space="preserve">ly0VkKQBG8g01+e4XZNW8A==</t>
  </si>
  <si>
    <t xml:space="preserve">h3F1jgCoUzA01+e4XZNW8A==</t>
  </si>
  <si>
    <t xml:space="preserve">0iQvnfoKODA01+e4XZNW8A==</t>
  </si>
  <si>
    <t xml:space="preserve">csQ4DiAlUwY01+e4XZNW8A==</t>
  </si>
  <si>
    <t xml:space="preserve">xqbOM7avEwY01+e4XZNW8A==</t>
  </si>
  <si>
    <t xml:space="preserve">4YU1r08IwbU01+e4XZNW8A==</t>
  </si>
  <si>
    <t xml:space="preserve">NlkZN37UMUQ01+e4XZNW8A==</t>
  </si>
  <si>
    <t xml:space="preserve">U/uUSsGtNIs01+e4XZNW8A==</t>
  </si>
  <si>
    <t xml:space="preserve">tt03oJUSqc001+e4XZNW8A==</t>
  </si>
  <si>
    <t xml:space="preserve">DbBhvnDQSro01+e4XZNW8A==</t>
  </si>
  <si>
    <t xml:space="preserve">Y4LciWTwoZU01+e4XZNW8A==</t>
  </si>
  <si>
    <t xml:space="preserve">yP5nen+bvBk01+e4XZNW8A==</t>
  </si>
  <si>
    <t xml:space="preserve">3Xr3yDx9e6A01+e4XZNW8A==</t>
  </si>
  <si>
    <t xml:space="preserve">oXgk6anSkv801+e4XZNW8A==</t>
  </si>
  <si>
    <t xml:space="preserve">/HKziwpJSRA01+e4XZNW8A==</t>
  </si>
  <si>
    <t xml:space="preserve">atSvUy2sKZg01+e4XZNW8A==</t>
  </si>
  <si>
    <t xml:space="preserve">7Wt0UTwTqGY01+e4XZNW8A==</t>
  </si>
  <si>
    <t xml:space="preserve">98u8BA6GMy801+e4XZNW8A==</t>
  </si>
  <si>
    <t xml:space="preserve">3zYohNNXK4Y01+e4XZNW8A==</t>
  </si>
  <si>
    <t xml:space="preserve">m7AB0iH4IR001+e4XZNW8A==</t>
  </si>
  <si>
    <t xml:space="preserve">UbcSn19qGJ801+e4XZNW8A==</t>
  </si>
  <si>
    <t xml:space="preserve">PNvZ4Np6spU01+e4XZNW8A==</t>
  </si>
  <si>
    <t xml:space="preserve">tKmcBzWRsPw01+e4XZNW8A==</t>
  </si>
  <si>
    <t xml:space="preserve">AabmrYLuE9001+e4XZNW8A==</t>
  </si>
  <si>
    <t xml:space="preserve">7af6fqYXSQE01+e4XZNW8A==</t>
  </si>
  <si>
    <t xml:space="preserve">We9QgGgWpQ001+e4XZNW8A==</t>
  </si>
  <si>
    <t xml:space="preserve">wI1BK3sJJBg01+e4XZNW8A==</t>
  </si>
  <si>
    <t xml:space="preserve">q3KaESKaPYE01+e4XZNW8A==</t>
  </si>
  <si>
    <t xml:space="preserve">mWrCGmwkXxw01+e4XZNW8A==</t>
  </si>
  <si>
    <t xml:space="preserve">DKpxciNIg7U01+e4XZNW8A==</t>
  </si>
  <si>
    <t xml:space="preserve">u9AxyTBlYbM01+e4XZNW8A==</t>
  </si>
  <si>
    <t xml:space="preserve">A9ANWS6t/Z801+e4XZNW8A==</t>
  </si>
  <si>
    <t xml:space="preserve">yr0O2ZUB07Y01+e4XZNW8A==</t>
  </si>
  <si>
    <t xml:space="preserve">abIKdACyJ3g01+e4XZNW8A==</t>
  </si>
  <si>
    <t xml:space="preserve">MWc+Zg4wKBA01+e4XZNW8A==</t>
  </si>
  <si>
    <t xml:space="preserve">pqZxKuu0CmI01+e4XZNW8A==</t>
  </si>
  <si>
    <t xml:space="preserve">mH3Gjyg5cjg01+e4XZNW8A==</t>
  </si>
  <si>
    <t xml:space="preserve">NSqsx2OQ/VY01+e4XZNW8A==</t>
  </si>
  <si>
    <t xml:space="preserve">lZoi7SHNSNs01+e4XZNW8A==</t>
  </si>
  <si>
    <t xml:space="preserve">pdDZcZGIYOI01+e4XZNW8A==</t>
  </si>
  <si>
    <t xml:space="preserve">UMUcAkgy4wg01+e4XZNW8A==</t>
  </si>
  <si>
    <t xml:space="preserve">ZMTc1EkE8eM01+e4XZNW8A==</t>
  </si>
  <si>
    <t xml:space="preserve">/75jw0Yfbw401+e4XZNW8A==</t>
  </si>
  <si>
    <t xml:space="preserve">Tk5opKawt/A01+e4XZNW8A==</t>
  </si>
  <si>
    <t xml:space="preserve">9LdC6mVfrjs01+e4XZNW8A==</t>
  </si>
  <si>
    <t xml:space="preserve">0j5UJwiHSNo01+e4XZNW8A==</t>
  </si>
  <si>
    <t xml:space="preserve">kljJbq/mMro01+e4XZNW8A==</t>
  </si>
  <si>
    <t xml:space="preserve">xk7erkr90fY01+e4XZNW8A==</t>
  </si>
  <si>
    <t xml:space="preserve">upInbRH9EsU01+e4XZNW8A==</t>
  </si>
  <si>
    <t xml:space="preserve">pg4RM0QBLK001+e4XZNW8A==</t>
  </si>
  <si>
    <t xml:space="preserve">itKjPz79A2I01+e4XZNW8A==</t>
  </si>
  <si>
    <t xml:space="preserve">G2gr3hWM3hA01+e4XZNW8A==</t>
  </si>
  <si>
    <t xml:space="preserve">1s+Asq7fb8001+e4XZNW8A==</t>
  </si>
  <si>
    <t xml:space="preserve">aUf6Qr2tMf801+e4XZNW8A==</t>
  </si>
  <si>
    <t xml:space="preserve">pKwUOIOMce401+e4XZNW8A==</t>
  </si>
  <si>
    <t xml:space="preserve">lrWyjHCEiuc01+e4XZNW8A==</t>
  </si>
  <si>
    <t xml:space="preserve">xpwZdPDXpBQ01+e4XZNW8A==</t>
  </si>
  <si>
    <t xml:space="preserve">BY9gWYyYOYo01+e4XZNW8A==</t>
  </si>
  <si>
    <t xml:space="preserve">KmzcBcdKpsE01+e4XZNW8A==</t>
  </si>
  <si>
    <t xml:space="preserve">PftiqkYEXe001+e4XZNW8A==</t>
  </si>
  <si>
    <t xml:space="preserve">NnLgg1nLcwg01+e4XZNW8A==</t>
  </si>
  <si>
    <t xml:space="preserve">E/g1DiC+cts01+e4XZNW8A==</t>
  </si>
  <si>
    <t xml:space="preserve">y0Yc6laRbME01+e4XZNW8A==</t>
  </si>
  <si>
    <t xml:space="preserve">CCZCKJTEJ1o01+e4XZNW8A==</t>
  </si>
  <si>
    <t xml:space="preserve">AqsiOvbzhjk01+e4XZNW8A==</t>
  </si>
  <si>
    <t xml:space="preserve">TS8gnD4mF2001+e4XZNW8A==</t>
  </si>
  <si>
    <t xml:space="preserve">8GgrkSF7g6801+e4XZNW8A==</t>
  </si>
  <si>
    <t xml:space="preserve">Rt3EOoZdfXs01+e4XZNW8A==</t>
  </si>
  <si>
    <t xml:space="preserve">f7LaVHlJkWw01+e4XZNW8A==</t>
  </si>
  <si>
    <t xml:space="preserve">RXj/MMBMk2s01+e4XZNW8A==</t>
  </si>
  <si>
    <t xml:space="preserve">UuzOZJLc9HY01+e4XZNW8A==</t>
  </si>
  <si>
    <t xml:space="preserve">IUD+c2ajHcs01+e4XZNW8A==</t>
  </si>
  <si>
    <t xml:space="preserve">i+ZVx8ZL68801+e4XZNW8A==</t>
  </si>
  <si>
    <t xml:space="preserve">rn2vawtjSNA01+e4XZNW8A==</t>
  </si>
  <si>
    <t xml:space="preserve">+QyxurhXdKg01+e4XZNW8A==</t>
  </si>
  <si>
    <t xml:space="preserve">W+nhL1RvWvo01+e4XZNW8A==</t>
  </si>
  <si>
    <t xml:space="preserve">8yIuvpNvdog01+e4XZNW8A==</t>
  </si>
  <si>
    <t xml:space="preserve">Tw1yPQdPsHs01+e4XZNW8A==</t>
  </si>
  <si>
    <t xml:space="preserve">2ZzoavUS9Gk01+e4XZNW8A==</t>
  </si>
  <si>
    <t xml:space="preserve">UG8gbfcEl1o01+e4XZNW8A==</t>
  </si>
  <si>
    <t xml:space="preserve">cIxCm3BoyO001+e4XZNW8A==</t>
  </si>
  <si>
    <t xml:space="preserve">wCGyaP0YL4w01+e4XZNW8A==</t>
  </si>
  <si>
    <t xml:space="preserve">R1wXRGCMZO801+e4XZNW8A==</t>
  </si>
  <si>
    <t xml:space="preserve">eE75dywCsUc01+e4XZNW8A==</t>
  </si>
  <si>
    <t xml:space="preserve">9gvm+hVbNog01+e4XZNW8A==</t>
  </si>
  <si>
    <t xml:space="preserve">JiGQYQXC6R401+e4XZNW8A==</t>
  </si>
  <si>
    <t xml:space="preserve">fuiSvHarHes01+e4XZNW8A==</t>
  </si>
  <si>
    <t xml:space="preserve">vZ5ytc1P96w01+e4XZNW8A==</t>
  </si>
  <si>
    <t xml:space="preserve">TPFHnQCexBs01+e4XZNW8A==</t>
  </si>
  <si>
    <t xml:space="preserve">iifX87Vtl6Y01+e4XZNW8A==</t>
  </si>
  <si>
    <t xml:space="preserve">vSTqxSIBd6001+e4XZNW8A==</t>
  </si>
  <si>
    <t xml:space="preserve">pFHs6TvPUCk01+e4XZNW8A==</t>
  </si>
  <si>
    <t xml:space="preserve">glKYpLlOdFs01+e4XZNW8A==</t>
  </si>
  <si>
    <t xml:space="preserve">BI/53mfHTLU01+e4XZNW8A==</t>
  </si>
  <si>
    <t xml:space="preserve">AxbiONX7hTY01+e4XZNW8A==</t>
  </si>
  <si>
    <t xml:space="preserve">eXyLnYUK7m001+e4XZNW8A==</t>
  </si>
  <si>
    <t xml:space="preserve">ZLFakHp99pA01+e4XZNW8A==</t>
  </si>
  <si>
    <t xml:space="preserve">16ex7KYIUVQ01+e4XZNW8A==</t>
  </si>
  <si>
    <t xml:space="preserve">+kbAqCULjRs01+e4XZNW8A==</t>
  </si>
  <si>
    <t xml:space="preserve">zCDGK0HkxSo01+e4XZNW8A==</t>
  </si>
  <si>
    <t xml:space="preserve">6ZK7w7Mi/Pg01+e4XZNW8A==</t>
  </si>
  <si>
    <t xml:space="preserve">J1K676Z/Q+w01+e4XZNW8A==</t>
  </si>
  <si>
    <t xml:space="preserve">Ihe7kJjSQpE01+e4XZNW8A==</t>
  </si>
  <si>
    <t xml:space="preserve">f/wNE3AdEQ801+e4XZNW8A==</t>
  </si>
  <si>
    <t xml:space="preserve">/zXLoeetGWk01+e4XZNW8A==</t>
  </si>
  <si>
    <t xml:space="preserve">ln4aoYYOsnQ01+e4XZNW8A==</t>
  </si>
  <si>
    <t xml:space="preserve">GGmDECVzdEE01+e4XZNW8A==</t>
  </si>
  <si>
    <t xml:space="preserve">r0swZHbhqgI01+e4XZNW8A==</t>
  </si>
  <si>
    <t xml:space="preserve">JnzHxRjbrN001+e4XZNW8A==</t>
  </si>
  <si>
    <t xml:space="preserve">UtgPlFhEJk401+e4XZNW8A==</t>
  </si>
  <si>
    <t xml:space="preserve">9A9eUZmZ55Y01+e4XZNW8A==</t>
  </si>
  <si>
    <t xml:space="preserve">9tGdsAnu7os01+e4XZNW8A==</t>
  </si>
  <si>
    <t xml:space="preserve">pE0tngpwwig01+e4XZNW8A==</t>
  </si>
  <si>
    <t xml:space="preserve">Dc7cdDfKzoM01+e4XZNW8A==</t>
  </si>
  <si>
    <t xml:space="preserve">YQReCOvJT8I01+e4XZNW8A==</t>
  </si>
  <si>
    <t xml:space="preserve">s9fhZ/Pmrag01+e4XZNW8A==</t>
  </si>
  <si>
    <t xml:space="preserve">n6ZaI3zakho01+e4XZNW8A==</t>
  </si>
  <si>
    <t xml:space="preserve">a+oQJW6idm401+e4XZNW8A==</t>
  </si>
  <si>
    <t xml:space="preserve">UKcbh3ASOvA01+e4XZNW8A==</t>
  </si>
  <si>
    <t xml:space="preserve">6Tr0IIjR5M401+e4XZNW8A==</t>
  </si>
  <si>
    <t xml:space="preserve">CpKK1CHFWDU01+e4XZNW8A==</t>
  </si>
  <si>
    <t xml:space="preserve">tCwwQMJUBrI01+e4XZNW8A==</t>
  </si>
  <si>
    <t xml:space="preserve">hiNuY3OUMiI01+e4XZNW8A==</t>
  </si>
  <si>
    <t xml:space="preserve">T9iIBaqnMt401+e4XZNW8A==</t>
  </si>
  <si>
    <t xml:space="preserve">sDl/xV1V4BU01+e4XZNW8A==</t>
  </si>
  <si>
    <t xml:space="preserve">HeJkldYPYFk01+e4XZNW8A==</t>
  </si>
  <si>
    <t xml:space="preserve">bIrmuv+grOU01+e4XZNW8A==</t>
  </si>
  <si>
    <t xml:space="preserve">y0RdlPR+vPg01+e4XZNW8A==</t>
  </si>
  <si>
    <t xml:space="preserve">rIUlJDyXmpQ01+e4XZNW8A==</t>
  </si>
  <si>
    <t xml:space="preserve">N7zRX+uj0NM01+e4XZNW8A==</t>
  </si>
  <si>
    <t xml:space="preserve">3si39Tw6cLQ01+e4XZNW8A==</t>
  </si>
  <si>
    <t xml:space="preserve">ovXEDkhfKv001+e4XZNW8A==</t>
  </si>
  <si>
    <t xml:space="preserve">zVIYdriJyY001+e4XZNW8A==</t>
  </si>
  <si>
    <t xml:space="preserve">1tyoPME2xdk01+e4XZNW8A==</t>
  </si>
  <si>
    <t xml:space="preserve">bbQk1a3w6zE01+e4XZNW8A==</t>
  </si>
  <si>
    <t xml:space="preserve">oWNAPZvDaso01+e4XZNW8A==</t>
  </si>
  <si>
    <t xml:space="preserve">HJQ3FsSg0Mk01+e4XZNW8A==</t>
  </si>
  <si>
    <t xml:space="preserve">TL6muTwttGM01+e4XZNW8A==</t>
  </si>
  <si>
    <t xml:space="preserve">6qgPLfUSDho01+e4XZNW8A==</t>
  </si>
  <si>
    <t xml:space="preserve">WphUCAK7kVg01+e4XZNW8A==</t>
  </si>
  <si>
    <t xml:space="preserve">e6bzO5HbcDA01+e4XZNW8A==</t>
  </si>
  <si>
    <t xml:space="preserve">Qw6kMiEdLww01+e4XZNW8A==</t>
  </si>
  <si>
    <t xml:space="preserve">vvJGamkgGU001+e4XZNW8A==</t>
  </si>
  <si>
    <t xml:space="preserve">oBUIstW7/fs01+e4XZNW8A==</t>
  </si>
  <si>
    <t xml:space="preserve">AYf5KZjXA9M01+e4XZNW8A==</t>
  </si>
  <si>
    <t xml:space="preserve">YTSKW7qwKdg01+e4XZNW8A==</t>
  </si>
  <si>
    <t xml:space="preserve">5Owi+9kSaYM01+e4XZNW8A==</t>
  </si>
  <si>
    <t xml:space="preserve">DpadzmBu3nY01+e4XZNW8A==</t>
  </si>
  <si>
    <t xml:space="preserve">UcPWx24DTvc01+e4XZNW8A==</t>
  </si>
  <si>
    <t xml:space="preserve">2m0CGb2P+zA01+e4XZNW8A==</t>
  </si>
  <si>
    <t xml:space="preserve">Bp5YBuvtyDo01+e4XZNW8A==</t>
  </si>
  <si>
    <t xml:space="preserve">iRrn2572QaY01+e4XZNW8A==</t>
  </si>
  <si>
    <t xml:space="preserve">/0Jj2U+IABw01+e4XZNW8A==</t>
  </si>
  <si>
    <t xml:space="preserve">ZyrjHQr0/1c01+e4XZNW8A==</t>
  </si>
  <si>
    <t xml:space="preserve">dDO4YvdB8R401+e4XZNW8A==</t>
  </si>
  <si>
    <t xml:space="preserve">JmOocd8UyTc01+e4XZNW8A==</t>
  </si>
  <si>
    <t xml:space="preserve">RdX7XmDynvE01+e4XZNW8A==</t>
  </si>
  <si>
    <t xml:space="preserve">2a9cpWrMzKI01+e4XZNW8A==</t>
  </si>
  <si>
    <t xml:space="preserve">httkduazj2401+e4XZNW8A==</t>
  </si>
  <si>
    <t xml:space="preserve">OCxGTPiaSR401+e4XZNW8A==</t>
  </si>
  <si>
    <t xml:space="preserve">Q3wY2TK164w01+e4XZNW8A==</t>
  </si>
  <si>
    <t xml:space="preserve">x7KlrRocPXY01+e4XZNW8A==</t>
  </si>
  <si>
    <t xml:space="preserve">ajFXq20cr4801+e4XZNW8A==</t>
  </si>
  <si>
    <t xml:space="preserve">MDaGa5o66dE01+e4XZNW8A==</t>
  </si>
  <si>
    <t xml:space="preserve">+RuFdQdSqTc01+e4XZNW8A==</t>
  </si>
  <si>
    <t xml:space="preserve">zQybPcM0nH801+e4XZNW8A==</t>
  </si>
  <si>
    <t xml:space="preserve">h5P5Hsx9ETg01+e4XZNW8A==</t>
  </si>
  <si>
    <t xml:space="preserve">DTqvRXD8tpE01+e4XZNW8A==</t>
  </si>
  <si>
    <t xml:space="preserve">nJgEvxNlhN801+e4XZNW8A==</t>
  </si>
  <si>
    <t xml:space="preserve">1tKhS1JkBWw01+e4XZNW8A==</t>
  </si>
  <si>
    <t xml:space="preserve">4id8qzPPdDM01+e4XZNW8A==</t>
  </si>
  <si>
    <t xml:space="preserve">9JhogDGvBGo01+e4XZNW8A==</t>
  </si>
  <si>
    <t xml:space="preserve">G3OXmp+Thxc01+e4XZNW8A==</t>
  </si>
  <si>
    <t xml:space="preserve">OP2bCViBuOQ01+e4XZNW8A==</t>
  </si>
  <si>
    <t xml:space="preserve">7U/TANmPljI01+e4XZNW8A==</t>
  </si>
  <si>
    <t xml:space="preserve">PqQgJfLNbo001+e4XZNW8A==</t>
  </si>
  <si>
    <t xml:space="preserve">7001ifLU0Ww01+e4XZNW8A==</t>
  </si>
  <si>
    <t xml:space="preserve">mZOwDVBtstk01+e4XZNW8A==</t>
  </si>
  <si>
    <t xml:space="preserve">tHmBVCamNaA01+e4XZNW8A==</t>
  </si>
  <si>
    <t xml:space="preserve">gN326i6PfAM01+e4XZNW8A==</t>
  </si>
  <si>
    <t xml:space="preserve">KL2AR5awCww01+e4XZNW8A==</t>
  </si>
  <si>
    <t xml:space="preserve">dXE3+VDTezo01+e4XZNW8A==</t>
  </si>
  <si>
    <t xml:space="preserve">n0Va1h0dZQ401+e4XZNW8A==</t>
  </si>
  <si>
    <t xml:space="preserve">BQKVoSBdE0s01+e4XZNW8A==</t>
  </si>
  <si>
    <t xml:space="preserve">QsvRmie153Q01+e4XZNW8A==</t>
  </si>
  <si>
    <t xml:space="preserve">4wLNH2Ebu0w01+e4XZNW8A==</t>
  </si>
  <si>
    <t xml:space="preserve">4AAEIiqAMbc01+e4XZNW8A==</t>
  </si>
  <si>
    <t xml:space="preserve">j2lyd4UILHA01+e4XZNW8A==</t>
  </si>
  <si>
    <t xml:space="preserve">irK3OQHUTFk01+e4XZNW8A==</t>
  </si>
  <si>
    <t xml:space="preserve">opo0TL7M/GA01+e4XZNW8A==</t>
  </si>
  <si>
    <t xml:space="preserve">HCLWxmzOSB401+e4XZNW8A==</t>
  </si>
  <si>
    <t xml:space="preserve">irrYy27G12401+e4XZNW8A==</t>
  </si>
  <si>
    <t xml:space="preserve">zZGgegN6f+c01+e4XZNW8A==</t>
  </si>
  <si>
    <t xml:space="preserve">GRfqXuer8O801+e4XZNW8A==</t>
  </si>
  <si>
    <t xml:space="preserve">FIFafLYimKU01+e4XZNW8A==</t>
  </si>
  <si>
    <t xml:space="preserve">HKkn4ekK7EE01+e4XZNW8A==</t>
  </si>
  <si>
    <t xml:space="preserve">wMAj/tsVtCc01+e4XZNW8A==</t>
  </si>
  <si>
    <t xml:space="preserve">xfbDN14TFzE01+e4XZNW8A==</t>
  </si>
  <si>
    <t xml:space="preserve">u1gd9Qz7UTQ01+e4XZNW8A==</t>
  </si>
  <si>
    <t xml:space="preserve">mFYwwQ8pobc01+e4XZNW8A==</t>
  </si>
  <si>
    <t xml:space="preserve">N7IpyyTNV+w01+e4XZNW8A==</t>
  </si>
  <si>
    <t xml:space="preserve">eMwtmKABLXM01+e4XZNW8A==</t>
  </si>
  <si>
    <t xml:space="preserve">e8HuEghF5bc01+e4XZNW8A==</t>
  </si>
  <si>
    <t xml:space="preserve">9LTdGV5EDVA01+e4XZNW8A==</t>
  </si>
  <si>
    <t xml:space="preserve">gJp2xgX0EH001+e4XZNW8A==</t>
  </si>
  <si>
    <t xml:space="preserve">/TnlodK5OLQ01+e4XZNW8A==</t>
  </si>
  <si>
    <t xml:space="preserve">zDreD5DiDvU01+e4XZNW8A==</t>
  </si>
  <si>
    <t xml:space="preserve">69HZVv1Z3ks01+e4XZNW8A==</t>
  </si>
  <si>
    <t xml:space="preserve">bcaqAYgU+1U01+e4XZNW8A==</t>
  </si>
  <si>
    <t xml:space="preserve">Wtz/OoH/HdI01+e4XZNW8A==</t>
  </si>
  <si>
    <t xml:space="preserve">GshrPhZUKwA01+e4XZNW8A==</t>
  </si>
  <si>
    <t xml:space="preserve">/HQBVtl3LSc01+e4XZNW8A==</t>
  </si>
  <si>
    <t xml:space="preserve">ICPGJQmBJ+Q01+e4XZNW8A==</t>
  </si>
  <si>
    <t xml:space="preserve">0EBBRktEXdA01+e4XZNW8A==</t>
  </si>
  <si>
    <t xml:space="preserve">QSR+h05oa8U01+e4XZNW8A==</t>
  </si>
  <si>
    <t xml:space="preserve">VBJLy/I6B+o01+e4XZNW8A==</t>
  </si>
  <si>
    <t xml:space="preserve">QaO3iPCwnAk01+e4XZNW8A==</t>
  </si>
  <si>
    <t xml:space="preserve">UGN3vczrvig01+e4XZNW8A==</t>
  </si>
  <si>
    <t xml:space="preserve">OvRV5ugiV5w01+e4XZNW8A==</t>
  </si>
  <si>
    <t xml:space="preserve">UoP1vcbkdT801+e4XZNW8A==</t>
  </si>
  <si>
    <t xml:space="preserve">Qnu52TMGh2E01+e4XZNW8A==</t>
  </si>
  <si>
    <t xml:space="preserve">+RmJgWI4Pl801+e4XZNW8A==</t>
  </si>
  <si>
    <t xml:space="preserve">2mVGs3qYYe801+e4XZNW8A==</t>
  </si>
  <si>
    <t xml:space="preserve">qpKgCXn8O0A01+e4XZNW8A==</t>
  </si>
  <si>
    <t xml:space="preserve">sG9JnC2e2ng01+e4XZNW8A==</t>
  </si>
  <si>
    <t xml:space="preserve">aUEHu0VP9uE01+e4XZNW8A==</t>
  </si>
  <si>
    <t xml:space="preserve">u3nZLekErWU01+e4XZNW8A==</t>
  </si>
  <si>
    <t xml:space="preserve">J5GKkNiwDmA01+e4XZNW8A==</t>
  </si>
  <si>
    <t xml:space="preserve">KG0MVVEANsU01+e4XZNW8A==</t>
  </si>
  <si>
    <t xml:space="preserve">ck0PmrUojr801+e4XZNW8A==</t>
  </si>
  <si>
    <t xml:space="preserve">W9F0pO9Lz0s01+e4XZNW8A==</t>
  </si>
  <si>
    <t xml:space="preserve">vnpkZVYMqHU01+e4XZNW8A==</t>
  </si>
  <si>
    <t xml:space="preserve">B0MpkC3JCoo01+e4XZNW8A==</t>
  </si>
  <si>
    <t xml:space="preserve">pN8BYNtioPM01+e4XZNW8A==</t>
  </si>
  <si>
    <t xml:space="preserve">nI9oM8iG2OM01+e4XZNW8A==</t>
  </si>
  <si>
    <t xml:space="preserve">Ak+L0Y+ioRU01+e4XZNW8A==</t>
  </si>
  <si>
    <t xml:space="preserve">MlU446QBIX401+e4XZNW8A==</t>
  </si>
  <si>
    <t xml:space="preserve">yQiYe2Uu2oo01+e4XZNW8A==</t>
  </si>
  <si>
    <t xml:space="preserve">bVbZrnw2gPs01+e4XZNW8A==</t>
  </si>
  <si>
    <t xml:space="preserve">/+HpkIuI45w01+e4XZNW8A==</t>
  </si>
  <si>
    <t xml:space="preserve">rD6ec66GOxk01+e4XZNW8A==</t>
  </si>
  <si>
    <t xml:space="preserve">xTU35Za22m801+e4XZNW8A==</t>
  </si>
  <si>
    <t xml:space="preserve">ee4qsczGrmM01+e4XZNW8A==</t>
  </si>
  <si>
    <t xml:space="preserve">zUPuiu5KYCg01+e4XZNW8A==</t>
  </si>
  <si>
    <t xml:space="preserve">AoJUIQgglb001+e4XZNW8A==</t>
  </si>
  <si>
    <t xml:space="preserve">Ym7bjqtDtUY01+e4XZNW8A==</t>
  </si>
  <si>
    <t xml:space="preserve">44919</t>
  </si>
  <si>
    <t xml:space="preserve">44920</t>
  </si>
  <si>
    <t xml:space="preserve">44921</t>
  </si>
  <si>
    <t xml:space="preserve">44922</t>
  </si>
  <si>
    <t xml:space="preserve">44923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LRfmus8z86s01+e4XZNW8A==</t>
  </si>
  <si>
    <t xml:space="preserve">Y97DUGKGTCw01+e4XZNW8A==</t>
  </si>
  <si>
    <t xml:space="preserve">+CKn5/glCJo01+e4XZNW8A==</t>
  </si>
  <si>
    <t xml:space="preserve">iltNOOPAuEs01+e4XZNW8A==</t>
  </si>
  <si>
    <t xml:space="preserve">xp4fjMxp0X401+e4XZNW8A==</t>
  </si>
  <si>
    <t xml:space="preserve">/tAfaA6kkG001+e4XZNW8A==</t>
  </si>
  <si>
    <t xml:space="preserve">LVn8QckhtXM01+e4XZNW8A==</t>
  </si>
  <si>
    <t xml:space="preserve">eKuNRx0kV1o01+e4XZNW8A==</t>
  </si>
  <si>
    <t xml:space="preserve">deP1ahRmPhA01+e4XZNW8A==</t>
  </si>
  <si>
    <t xml:space="preserve">n7rYQno4uRU01+e4XZNW8A==</t>
  </si>
  <si>
    <t xml:space="preserve">mMcuNnDnPpQ01+e4XZNW8A==</t>
  </si>
  <si>
    <t xml:space="preserve">0DO/3iU3A1I01+e4XZNW8A==</t>
  </si>
  <si>
    <t xml:space="preserve">sXJPA80ULtY01+e4XZNW8A==</t>
  </si>
  <si>
    <t xml:space="preserve">s70stbaOixU01+e4XZNW8A==</t>
  </si>
  <si>
    <t xml:space="preserve">RvdfUic1Rns01+e4XZNW8A==</t>
  </si>
  <si>
    <t xml:space="preserve">oUV70OSg7m801+e4XZNW8A==</t>
  </si>
  <si>
    <t xml:space="preserve">Tl+67JRH5Sw01+e4XZNW8A==</t>
  </si>
  <si>
    <t xml:space="preserve">waQ1Xro2Mec01+e4XZNW8A==</t>
  </si>
  <si>
    <t xml:space="preserve">vBT1uG5YNIc01+e4XZNW8A==</t>
  </si>
  <si>
    <t xml:space="preserve">xA1AN4LQmpQ01+e4XZNW8A==</t>
  </si>
  <si>
    <t xml:space="preserve">nt8zr83ximo01+e4XZNW8A==</t>
  </si>
  <si>
    <t xml:space="preserve">jGILsZWthj401+e4XZNW8A==</t>
  </si>
  <si>
    <t xml:space="preserve">JOnhDfs5dkk01+e4XZNW8A==</t>
  </si>
  <si>
    <t xml:space="preserve">TsbBlUQTQA001+e4XZNW8A==</t>
  </si>
  <si>
    <t xml:space="preserve">qHq7l9jwR9U01+e4XZNW8A==</t>
  </si>
  <si>
    <t xml:space="preserve">/XRFnPk34Ak01+e4XZNW8A==</t>
  </si>
  <si>
    <t xml:space="preserve">yThDFz0vpWU01+e4XZNW8A==</t>
  </si>
  <si>
    <t xml:space="preserve">r3JFIMjp+e401+e4XZNW8A==</t>
  </si>
  <si>
    <t xml:space="preserve">42W38lmGOJE01+e4XZNW8A==</t>
  </si>
  <si>
    <t xml:space="preserve">ieH6oCuknpw01+e4XZNW8A==</t>
  </si>
  <si>
    <t xml:space="preserve">S4lDUJaDEZE01+e4XZNW8A==</t>
  </si>
  <si>
    <t xml:space="preserve">Es4E/grEt3c01+e4XZNW8A==</t>
  </si>
  <si>
    <t xml:space="preserve">bs7h2mh1BKc01+e4XZNW8A==</t>
  </si>
  <si>
    <t xml:space="preserve">jX0xzct116c01+e4XZNW8A==</t>
  </si>
  <si>
    <t xml:space="preserve">L8xcmvrxGeE01+e4XZNW8A==</t>
  </si>
  <si>
    <t xml:space="preserve">fL14u3hZlKo01+e4XZNW8A==</t>
  </si>
  <si>
    <t xml:space="preserve">umMiy0oGkNM01+e4XZNW8A==</t>
  </si>
  <si>
    <t xml:space="preserve">tgxki7AW0tE01+e4XZNW8A==</t>
  </si>
  <si>
    <t xml:space="preserve">WO2Hvf8hYfo01+e4XZNW8A==</t>
  </si>
  <si>
    <t xml:space="preserve">5dDX4+B28mY01+e4XZNW8A==</t>
  </si>
  <si>
    <t xml:space="preserve">RNtw+LAq9jE01+e4XZNW8A==</t>
  </si>
  <si>
    <t xml:space="preserve">/NRgK+1DwZ001+e4XZNW8A==</t>
  </si>
  <si>
    <t xml:space="preserve">OqttpX384cQ01+e4XZNW8A==</t>
  </si>
  <si>
    <t xml:space="preserve">zKfuc4GS+Sg01+e4XZNW8A==</t>
  </si>
  <si>
    <t xml:space="preserve">pwldJh08N7401+e4XZNW8A==</t>
  </si>
  <si>
    <t xml:space="preserve">bs8TrUhrzP001+e4XZNW8A==</t>
  </si>
  <si>
    <t xml:space="preserve">9JFe42QH2kQ01+e4XZNW8A==</t>
  </si>
  <si>
    <t xml:space="preserve">NP1J6Ht7tJc01+e4XZNW8A==</t>
  </si>
  <si>
    <t xml:space="preserve">FVXrxbOPW7w01+e4XZNW8A==</t>
  </si>
  <si>
    <t xml:space="preserve">+QLxwv/Ur1U01+e4XZNW8A==</t>
  </si>
  <si>
    <t xml:space="preserve">w6McVYualxI01+e4XZNW8A==</t>
  </si>
  <si>
    <t xml:space="preserve">AIvHPFCUop801+e4XZNW8A==</t>
  </si>
  <si>
    <t xml:space="preserve">ov5o9sbOV4Y01+e4XZNW8A==</t>
  </si>
  <si>
    <t xml:space="preserve">EvCG2C1zGL001+e4XZNW8A==</t>
  </si>
  <si>
    <t xml:space="preserve">38qypNPfTuI01+e4XZNW8A==</t>
  </si>
  <si>
    <t xml:space="preserve">Dzmgx1d1zMg01+e4XZNW8A==</t>
  </si>
  <si>
    <t xml:space="preserve">iHX0wRCD0Vk01+e4XZNW8A==</t>
  </si>
  <si>
    <t xml:space="preserve">Ze4saOU8yKA01+e4XZNW8A==</t>
  </si>
  <si>
    <t xml:space="preserve">EqxlVdpAt0Y01+e4XZNW8A==</t>
  </si>
  <si>
    <t xml:space="preserve">6oh1VC2Nqdw01+e4XZNW8A==</t>
  </si>
  <si>
    <t xml:space="preserve">Ii8OdnfdHVk01+e4XZNW8A==</t>
  </si>
  <si>
    <t xml:space="preserve">QOp27BDJoSE01+e4XZNW8A==</t>
  </si>
  <si>
    <t xml:space="preserve">Je4irw6Jn+Q01+e4XZNW8A==</t>
  </si>
  <si>
    <t xml:space="preserve">1Z2cv9R8JEU01+e4XZNW8A==</t>
  </si>
  <si>
    <t xml:space="preserve">m2IZpxPkyXs01+e4XZNW8A==</t>
  </si>
  <si>
    <t xml:space="preserve">UZ7Tkw6XvGo01+e4XZNW8A==</t>
  </si>
  <si>
    <t xml:space="preserve">CZzuSeopC5401+e4XZNW8A==</t>
  </si>
  <si>
    <t xml:space="preserve">MzoU0ULvndo01+e4XZNW8A==</t>
  </si>
  <si>
    <t xml:space="preserve">flwNjhTo2dQ01+e4XZNW8A==</t>
  </si>
  <si>
    <t xml:space="preserve">zsxE2Lw5iYw01+e4XZNW8A==</t>
  </si>
  <si>
    <t xml:space="preserve">XFeI711pezY01+e4XZNW8A==</t>
  </si>
  <si>
    <t xml:space="preserve">PwEuJGYiTpA01+e4XZNW8A==</t>
  </si>
  <si>
    <t xml:space="preserve">h/1cBcdOLBc01+e4XZNW8A==</t>
  </si>
  <si>
    <t xml:space="preserve">cj5mqA6Mo9U01+e4XZNW8A==</t>
  </si>
  <si>
    <t xml:space="preserve">cuGJyr4L3Xo01+e4XZNW8A==</t>
  </si>
  <si>
    <t xml:space="preserve">ty12E1MkLao01+e4XZNW8A==</t>
  </si>
  <si>
    <t xml:space="preserve">rX7jqmzsMpY01+e4XZNW8A==</t>
  </si>
  <si>
    <t xml:space="preserve">7QwrsM8b+fo01+e4XZNW8A==</t>
  </si>
  <si>
    <t xml:space="preserve">HMdWUVm4bIQ01+e4XZNW8A==</t>
  </si>
  <si>
    <t xml:space="preserve">3oUzs117NfA01+e4XZNW8A==</t>
  </si>
  <si>
    <t xml:space="preserve">d1nKuhlFniQ01+e4XZNW8A==</t>
  </si>
  <si>
    <t xml:space="preserve">VEbMRnxJvWg01+e4XZNW8A==</t>
  </si>
  <si>
    <t xml:space="preserve">U0ArfY2DJXc01+e4XZNW8A==</t>
  </si>
  <si>
    <t xml:space="preserve">W1ITRWFcbVI01+e4XZNW8A==</t>
  </si>
  <si>
    <t xml:space="preserve">IJhf7j41w7A01+e4XZNW8A==</t>
  </si>
  <si>
    <t xml:space="preserve">YXq7skv7WLc01+e4XZNW8A==</t>
  </si>
  <si>
    <t xml:space="preserve">XHiA+/uhbPw01+e4XZNW8A==</t>
  </si>
  <si>
    <t xml:space="preserve">fQhc2v/H2HI01+e4XZNW8A==</t>
  </si>
  <si>
    <t xml:space="preserve">IwQJhamQZRU01+e4XZNW8A==</t>
  </si>
  <si>
    <t xml:space="preserve">PuEsjzR3Yc001+e4XZNW8A==</t>
  </si>
  <si>
    <t xml:space="preserve">e1uzbJUWA5w01+e4XZNW8A==</t>
  </si>
  <si>
    <t xml:space="preserve">ZQNAhvdoogU01+e4XZNW8A==</t>
  </si>
  <si>
    <t xml:space="preserve">7KEQZQxz4dA01+e4XZNW8A==</t>
  </si>
  <si>
    <t xml:space="preserve">s2jzvXKaFns01+e4XZNW8A==</t>
  </si>
  <si>
    <t xml:space="preserve">SwlXPrFJsV001+e4XZNW8A==</t>
  </si>
  <si>
    <t xml:space="preserve">T7LVFX47sYo01+e4XZNW8A==</t>
  </si>
  <si>
    <t xml:space="preserve">ua+rAyyA1FQ01+e4XZNW8A==</t>
  </si>
  <si>
    <t xml:space="preserve">qrHERqpWf6c01+e4XZNW8A==</t>
  </si>
  <si>
    <t xml:space="preserve">hj4DJeeQ8Ww01+e4XZNW8A==</t>
  </si>
  <si>
    <t xml:space="preserve">SjoXerr8wMQ01+e4XZNW8A==</t>
  </si>
  <si>
    <t xml:space="preserve">hxLEa5vkzaw01+e4XZNW8A==</t>
  </si>
  <si>
    <t xml:space="preserve">jDK0zV74B7Y01+e4XZNW8A==</t>
  </si>
  <si>
    <t xml:space="preserve">ujMwzWr4OZU01+e4XZNW8A==</t>
  </si>
  <si>
    <t xml:space="preserve">N0SBsF1wn4c01+e4XZNW8A==</t>
  </si>
  <si>
    <t xml:space="preserve">7hviRQeSajg01+e4XZNW8A==</t>
  </si>
  <si>
    <t xml:space="preserve">XPpIHlu/AKk01+e4XZNW8A==</t>
  </si>
  <si>
    <t xml:space="preserve">0rLJMpoOIdM01+e4XZNW8A==</t>
  </si>
  <si>
    <t xml:space="preserve">hEXrHHLHups01+e4XZNW8A==</t>
  </si>
  <si>
    <t xml:space="preserve">sIP42fONp3M01+e4XZNW8A==</t>
  </si>
  <si>
    <t xml:space="preserve">VpUmETAhhsA01+e4XZNW8A==</t>
  </si>
  <si>
    <t xml:space="preserve">jMsg7HsY2gM01+e4XZNW8A==</t>
  </si>
  <si>
    <t xml:space="preserve">zyvTDQ8s5xA01+e4XZNW8A==</t>
  </si>
  <si>
    <t xml:space="preserve">0BN7Iw6JKGo01+e4XZNW8A==</t>
  </si>
  <si>
    <t xml:space="preserve">hgwmcwta12Y01+e4XZNW8A==</t>
  </si>
  <si>
    <t xml:space="preserve">j7zcXy/FJyg01+e4XZNW8A==</t>
  </si>
  <si>
    <t xml:space="preserve">/bR8djQ10Xs01+e4XZNW8A==</t>
  </si>
  <si>
    <t xml:space="preserve">Rr5VAVgc8S801+e4XZNW8A==</t>
  </si>
  <si>
    <t xml:space="preserve">9FrG+6/vOh401+e4XZNW8A==</t>
  </si>
  <si>
    <t xml:space="preserve">eBFqVEqcqKs01+e4XZNW8A==</t>
  </si>
  <si>
    <t xml:space="preserve">yYJcjoOsm3o01+e4XZNW8A==</t>
  </si>
  <si>
    <t xml:space="preserve">QyglkmtYzx801+e4XZNW8A==</t>
  </si>
  <si>
    <t xml:space="preserve">njJxJGnYkg401+e4XZNW8A==</t>
  </si>
  <si>
    <t xml:space="preserve">1ygTnVkVT7401+e4XZNW8A==</t>
  </si>
  <si>
    <t xml:space="preserve">UFkjSdZcCn401+e4XZNW8A==</t>
  </si>
  <si>
    <t xml:space="preserve">AoQPKTVP6/I01+e4XZNW8A==</t>
  </si>
  <si>
    <t xml:space="preserve">Y9rXufzCICY01+e4XZNW8A==</t>
  </si>
  <si>
    <t xml:space="preserve">oLmTRQlF2mM01+e4XZNW8A==</t>
  </si>
  <si>
    <t xml:space="preserve">cDninBAul7c01+e4XZNW8A==</t>
  </si>
  <si>
    <t xml:space="preserve">B4lcA/7bUhk01+e4XZNW8A==</t>
  </si>
  <si>
    <t xml:space="preserve">YlKtTbx6AUY01+e4XZNW8A==</t>
  </si>
  <si>
    <t xml:space="preserve">RUo0U6BRf8E01+e4XZNW8A==</t>
  </si>
  <si>
    <t xml:space="preserve">gQ+e9skxCgE01+e4XZNW8A==</t>
  </si>
  <si>
    <t xml:space="preserve">T+jHhE+2xWg01+e4XZNW8A==</t>
  </si>
  <si>
    <t xml:space="preserve">KFojnm258aQ01+e4XZNW8A==</t>
  </si>
  <si>
    <t xml:space="preserve">kdGYVq0KVWA01+e4XZNW8A==</t>
  </si>
  <si>
    <t xml:space="preserve">hHDk66Sj7h001+e4XZNW8A==</t>
  </si>
  <si>
    <t xml:space="preserve">+JyhP7arfuo01+e4XZNW8A==</t>
  </si>
  <si>
    <t xml:space="preserve">dcaMoDDyz6Y01+e4XZNW8A==</t>
  </si>
  <si>
    <t xml:space="preserve">Y1vVsoNtAFM01+e4XZNW8A==</t>
  </si>
  <si>
    <t xml:space="preserve">/Xr+ZCo4R5k01+e4XZNW8A==</t>
  </si>
  <si>
    <t xml:space="preserve">yGklhQZpUNI01+e4XZNW8A==</t>
  </si>
  <si>
    <t xml:space="preserve">ro6CNNTUdoE01+e4XZNW8A==</t>
  </si>
  <si>
    <t xml:space="preserve">2jx6A1rDdtk01+e4XZNW8A==</t>
  </si>
  <si>
    <t xml:space="preserve">rH4VbGcy5o401+e4XZNW8A==</t>
  </si>
  <si>
    <t xml:space="preserve">eNsO0KrPRRw01+e4XZNW8A==</t>
  </si>
  <si>
    <t xml:space="preserve">13omtGkVchA01+e4XZNW8A==</t>
  </si>
  <si>
    <t xml:space="preserve">y9N6Zx9+31M01+e4XZNW8A==</t>
  </si>
  <si>
    <t xml:space="preserve">JzXRMjIDtCI01+e4XZNW8A==</t>
  </si>
  <si>
    <t xml:space="preserve">/laVJe0OlT801+e4XZNW8A==</t>
  </si>
  <si>
    <t xml:space="preserve">uqYnf/a8fPg01+e4XZNW8A==</t>
  </si>
  <si>
    <t xml:space="preserve">ySkaarJFUtA01+e4XZNW8A==</t>
  </si>
  <si>
    <t xml:space="preserve">f8krVze5ixE01+e4XZNW8A==</t>
  </si>
  <si>
    <t xml:space="preserve">h4/f3vr0xOc01+e4XZNW8A==</t>
  </si>
  <si>
    <t xml:space="preserve">KtHlEV+Tr5U01+e4XZNW8A==</t>
  </si>
  <si>
    <t xml:space="preserve">OZE5IAVBTCM01+e4XZNW8A==</t>
  </si>
  <si>
    <t xml:space="preserve">YG1mBOCeP1s01+e4XZNW8A==</t>
  </si>
  <si>
    <t xml:space="preserve">cyeIDoaI6pI01+e4XZNW8A==</t>
  </si>
  <si>
    <t xml:space="preserve">lApHRYSnwcA01+e4XZNW8A==</t>
  </si>
  <si>
    <t xml:space="preserve">MI1s/5fOcP001+e4XZNW8A==</t>
  </si>
  <si>
    <t xml:space="preserve">Dd9u2tRBxbQ01+e4XZNW8A==</t>
  </si>
  <si>
    <t xml:space="preserve">4sCPWBGmz7401+e4XZNW8A==</t>
  </si>
  <si>
    <t xml:space="preserve">vkZ39UGugv001+e4XZNW8A==</t>
  </si>
  <si>
    <t xml:space="preserve">VkROu27mlOs01+e4XZNW8A==</t>
  </si>
  <si>
    <t xml:space="preserve">0jeM6N3/vAI01+e4XZNW8A==</t>
  </si>
  <si>
    <t xml:space="preserve">d/zVrbygvik01+e4XZNW8A==</t>
  </si>
  <si>
    <t xml:space="preserve">vyT8WtuL/FM01+e4XZNW8A==</t>
  </si>
  <si>
    <t xml:space="preserve">ZPcJcuAHg/o01+e4XZNW8A==</t>
  </si>
  <si>
    <t xml:space="preserve">1zu/P0GW8TQ01+e4XZNW8A==</t>
  </si>
  <si>
    <t xml:space="preserve">GOxRgslPVUU01+e4XZNW8A==</t>
  </si>
  <si>
    <t xml:space="preserve">a3V3LuU+bAc01+e4XZNW8A==</t>
  </si>
  <si>
    <t xml:space="preserve">Nit4uU5TDz801+e4XZNW8A==</t>
  </si>
  <si>
    <t xml:space="preserve">k68MELW5fwE01+e4XZNW8A==</t>
  </si>
  <si>
    <t xml:space="preserve">CP0jODW3X+w01+e4XZNW8A==</t>
  </si>
  <si>
    <t xml:space="preserve">FsAG7l1VVFU01+e4XZNW8A==</t>
  </si>
  <si>
    <t xml:space="preserve">pFr6k5YDD7Q01+e4XZNW8A==</t>
  </si>
  <si>
    <t xml:space="preserve">vaQ/0tFJtUU01+e4XZNW8A==</t>
  </si>
  <si>
    <t xml:space="preserve">8Iz5U5wLZeo01+e4XZNW8A==</t>
  </si>
  <si>
    <t xml:space="preserve">ARkchpXbhCA01+e4XZNW8A==</t>
  </si>
  <si>
    <t xml:space="preserve">R9ZRKx9Ecak01+e4XZNW8A==</t>
  </si>
  <si>
    <t xml:space="preserve">a7E2H1L+aHs01+e4XZNW8A==</t>
  </si>
  <si>
    <t xml:space="preserve">YgjRuY5dFXc01+e4XZNW8A==</t>
  </si>
  <si>
    <t xml:space="preserve">U4ToincQ2zk01+e4XZNW8A==</t>
  </si>
  <si>
    <t xml:space="preserve">iTA5jIDYHi001+e4XZNW8A==</t>
  </si>
  <si>
    <t xml:space="preserve">H/nBz2CVeXM01+e4XZNW8A==</t>
  </si>
  <si>
    <t xml:space="preserve">lanS9soo/rQ01+e4XZNW8A==</t>
  </si>
  <si>
    <t xml:space="preserve">BeXjx1nm8eE01+e4XZNW8A==</t>
  </si>
  <si>
    <t xml:space="preserve">u6byU6kxwUQ01+e4XZNW8A==</t>
  </si>
  <si>
    <t xml:space="preserve">PL+KDDi450001+e4XZNW8A==</t>
  </si>
  <si>
    <t xml:space="preserve">o2SvEVwn26001+e4XZNW8A==</t>
  </si>
  <si>
    <t xml:space="preserve">T6aNauSvWmo01+e4XZNW8A==</t>
  </si>
  <si>
    <t xml:space="preserve">Sovau2dyBQk01+e4XZNW8A==</t>
  </si>
  <si>
    <t xml:space="preserve">ilXkMeRM3SI01+e4XZNW8A==</t>
  </si>
  <si>
    <t xml:space="preserve">eUgVOlFjxrE01+e4XZNW8A==</t>
  </si>
  <si>
    <t xml:space="preserve">IjBhLXUu++A01+e4XZNW8A==</t>
  </si>
  <si>
    <t xml:space="preserve">FYg4tgxSkwc01+e4XZNW8A==</t>
  </si>
  <si>
    <t xml:space="preserve">Thcrkpm7s3Y01+e4XZNW8A==</t>
  </si>
  <si>
    <t xml:space="preserve">d90A50kae1M01+e4XZNW8A==</t>
  </si>
  <si>
    <t xml:space="preserve">7sNag6XIpsc01+e4XZNW8A==</t>
  </si>
  <si>
    <t xml:space="preserve">O8zvBXDsFCg01+e4XZNW8A==</t>
  </si>
  <si>
    <t xml:space="preserve">6eCg0d6+uqk01+e4XZNW8A==</t>
  </si>
  <si>
    <t xml:space="preserve">f+FUCMpRg9801+e4XZNW8A==</t>
  </si>
  <si>
    <t xml:space="preserve">NAOUkw51xyQ01+e4XZNW8A==</t>
  </si>
  <si>
    <t xml:space="preserve">kiaqLoTDTYs01+e4XZNW8A==</t>
  </si>
  <si>
    <t xml:space="preserve">G2rJVvdqqK801+e4XZNW8A==</t>
  </si>
  <si>
    <t xml:space="preserve">ekG4UAJA2uI01+e4XZNW8A==</t>
  </si>
  <si>
    <t xml:space="preserve">me6H1XyikzE01+e4XZNW8A==</t>
  </si>
  <si>
    <t xml:space="preserve">uoDXOl6i8rQ01+e4XZNW8A==</t>
  </si>
  <si>
    <t xml:space="preserve">i6kP9TLiQY401+e4XZNW8A==</t>
  </si>
  <si>
    <t xml:space="preserve">T6BViK43d/Q01+e4XZNW8A==</t>
  </si>
  <si>
    <t xml:space="preserve">YjxzbGJzcGY01+e4XZNW8A==</t>
  </si>
  <si>
    <t xml:space="preserve">cLX9cVTigS801+e4XZNW8A==</t>
  </si>
  <si>
    <t xml:space="preserve">V+Jz3SmLg3k01+e4XZNW8A==</t>
  </si>
  <si>
    <t xml:space="preserve">goRcmPL35p001+e4XZNW8A==</t>
  </si>
  <si>
    <t xml:space="preserve">Jeba9048F5g01+e4XZNW8A==</t>
  </si>
  <si>
    <t xml:space="preserve">0mEaOQD3G1801+e4XZNW8A==</t>
  </si>
  <si>
    <t xml:space="preserve">+FVmhesPRPs01+e4XZNW8A==</t>
  </si>
  <si>
    <t xml:space="preserve">h5ItB3meNZw01+e4XZNW8A==</t>
  </si>
  <si>
    <t xml:space="preserve">U0+yIuGQriQ01+e4XZNW8A==</t>
  </si>
  <si>
    <t xml:space="preserve">9z6ClaDxDBc01+e4XZNW8A==</t>
  </si>
  <si>
    <t xml:space="preserve">VkRwRrXmrG801+e4XZNW8A==</t>
  </si>
  <si>
    <t xml:space="preserve">XoANz4x9xoo01+e4XZNW8A==</t>
  </si>
  <si>
    <t xml:space="preserve">ei7ZKmC2cls01+e4XZNW8A==</t>
  </si>
  <si>
    <t xml:space="preserve">IKdNfsqHxb801+e4XZNW8A==</t>
  </si>
  <si>
    <t xml:space="preserve">qg6PK/+78lc01+e4XZNW8A==</t>
  </si>
  <si>
    <t xml:space="preserve">yoVxGFw8jVs01+e4XZNW8A==</t>
  </si>
  <si>
    <t xml:space="preserve">yr6KsCb3AHU01+e4XZNW8A==</t>
  </si>
  <si>
    <t xml:space="preserve">3TapLHDFUbU01+e4XZNW8A==</t>
  </si>
  <si>
    <t xml:space="preserve">9vyEqPYP8rE01+e4XZNW8A==</t>
  </si>
  <si>
    <t xml:space="preserve">ZVxY7Wzv4wo01+e4XZNW8A==</t>
  </si>
  <si>
    <t xml:space="preserve">YmdB7OtNCsg01+e4XZNW8A==</t>
  </si>
  <si>
    <t xml:space="preserve">RfkPnVzaHSQ01+e4XZNW8A==</t>
  </si>
  <si>
    <t xml:space="preserve">K6sOS01aANU01+e4XZNW8A==</t>
  </si>
  <si>
    <t xml:space="preserve">p4DeWDE+G0I01+e4XZNW8A==</t>
  </si>
  <si>
    <t xml:space="preserve">XU0JHLRUSbA01+e4XZNW8A==</t>
  </si>
  <si>
    <t xml:space="preserve">3B4qRRz46cs01+e4XZNW8A==</t>
  </si>
  <si>
    <t xml:space="preserve">5abbnxA3d8401+e4XZNW8A==</t>
  </si>
  <si>
    <t xml:space="preserve">kN1JE+RUCgo01+e4XZNW8A==</t>
  </si>
  <si>
    <t xml:space="preserve">AncWfFI+D8E01+e4XZNW8A==</t>
  </si>
  <si>
    <t xml:space="preserve">2/6SAez4Rgs01+e4XZNW8A==</t>
  </si>
  <si>
    <t xml:space="preserve">rYnFt3k9LZI01+e4XZNW8A==</t>
  </si>
  <si>
    <t xml:space="preserve">Wms9VDMm/ns01+e4XZNW8A==</t>
  </si>
  <si>
    <t xml:space="preserve">eB4r7jWtSZU01+e4XZNW8A==</t>
  </si>
  <si>
    <t xml:space="preserve">h9cXXEu3IZ001+e4XZNW8A==</t>
  </si>
  <si>
    <t xml:space="preserve">AiMoEcP7AAQ01+e4XZNW8A==</t>
  </si>
  <si>
    <t xml:space="preserve">OmOwLe2ewVw01+e4XZNW8A==</t>
  </si>
  <si>
    <t xml:space="preserve">YMyxVFsDYYU01+e4XZNW8A==</t>
  </si>
  <si>
    <t xml:space="preserve">8dUx9y/ITOQ01+e4XZNW8A==</t>
  </si>
  <si>
    <t xml:space="preserve">iMkZQ0ZbZg001+e4XZNW8A==</t>
  </si>
  <si>
    <t xml:space="preserve">7ClHoNDQw4k01+e4XZNW8A==</t>
  </si>
  <si>
    <t xml:space="preserve">0KH25BbauQc01+e4XZNW8A==</t>
  </si>
  <si>
    <t xml:space="preserve">zCA+zHShsmk01+e4XZNW8A==</t>
  </si>
  <si>
    <t xml:space="preserve">kMcKS0eVvus01+e4XZNW8A==</t>
  </si>
  <si>
    <t xml:space="preserve">4GdS0jB3sRs01+e4XZNW8A==</t>
  </si>
  <si>
    <t xml:space="preserve">36qTeypD/Mg01+e4XZNW8A==</t>
  </si>
  <si>
    <t xml:space="preserve">g/FtX14kdJ801+e4XZNW8A==</t>
  </si>
  <si>
    <t xml:space="preserve">hxQltazLOK401+e4XZNW8A==</t>
  </si>
  <si>
    <t xml:space="preserve">Z7S72/Chod001+e4XZNW8A==</t>
  </si>
  <si>
    <t xml:space="preserve">U/Z704uhhGg01+e4XZNW8A==</t>
  </si>
  <si>
    <t xml:space="preserve">Zkvv1EgJqcs01+e4XZNW8A==</t>
  </si>
  <si>
    <t xml:space="preserve">54Ijx8jlwAM01+e4XZNW8A==</t>
  </si>
  <si>
    <t xml:space="preserve">//FH6qgjMEc01+e4XZNW8A==</t>
  </si>
  <si>
    <t xml:space="preserve">9kofCLuMtuA01+e4XZNW8A==</t>
  </si>
  <si>
    <t xml:space="preserve">OVgnfWG4sV001+e4XZNW8A==</t>
  </si>
  <si>
    <t xml:space="preserve">YpuS1r8MT6M01+e4XZNW8A==</t>
  </si>
  <si>
    <t xml:space="preserve">CJDKpeTsymA01+e4XZNW8A==</t>
  </si>
  <si>
    <t xml:space="preserve">SZWD5q6yVdw01+e4XZNW8A==</t>
  </si>
  <si>
    <t xml:space="preserve">1qqBbrXhUXc01+e4XZNW8A==</t>
  </si>
  <si>
    <t xml:space="preserve">XQSNZLmgl3g01+e4XZNW8A==</t>
  </si>
  <si>
    <t xml:space="preserve">YaPypM5G0Mc01+e4XZNW8A==</t>
  </si>
  <si>
    <t xml:space="preserve">SW9ui0u49sE01+e4XZNW8A==</t>
  </si>
  <si>
    <t xml:space="preserve">l8UUCzGH42A01+e4XZNW8A==</t>
  </si>
  <si>
    <t xml:space="preserve">XppY1C5W3dI01+e4XZNW8A==</t>
  </si>
  <si>
    <t xml:space="preserve">Q6aGXx+sf7A01+e4XZNW8A==</t>
  </si>
  <si>
    <t xml:space="preserve">Iv7p+1qLeEk01+e4XZNW8A==</t>
  </si>
  <si>
    <t xml:space="preserve">V+bWV1ccolc01+e4XZNW8A==</t>
  </si>
  <si>
    <t xml:space="preserve">Qp++U65VuiU01+e4XZNW8A==</t>
  </si>
  <si>
    <t xml:space="preserve">+mewDOHeiz401+e4XZNW8A==</t>
  </si>
  <si>
    <t xml:space="preserve">rMQXBC48UTg01+e4XZNW8A==</t>
  </si>
  <si>
    <t xml:space="preserve">rmTfT48XyvQ01+e4XZNW8A==</t>
  </si>
  <si>
    <t xml:space="preserve">S4j3wLAcCUw01+e4XZNW8A==</t>
  </si>
  <si>
    <t xml:space="preserve">8X5LxfBf4zk01+e4XZNW8A==</t>
  </si>
  <si>
    <t xml:space="preserve">QyYQi/6pE4I01+e4XZNW8A==</t>
  </si>
  <si>
    <t xml:space="preserve">PEp1cLCrgPE01+e4XZNW8A==</t>
  </si>
  <si>
    <t xml:space="preserve">Vlqj2HVSxvs01+e4XZNW8A==</t>
  </si>
  <si>
    <t xml:space="preserve">4McpI5WN5OQ01+e4XZNW8A==</t>
  </si>
  <si>
    <t xml:space="preserve">HCh8JTxehjU01+e4XZNW8A==</t>
  </si>
  <si>
    <t xml:space="preserve">/PL6oXOwyog01+e4XZNW8A==</t>
  </si>
  <si>
    <t xml:space="preserve">b7fg2W4j+sU01+e4XZNW8A==</t>
  </si>
  <si>
    <t xml:space="preserve">RAaDmZ4HyVo01+e4XZNW8A==</t>
  </si>
  <si>
    <t xml:space="preserve">1g2i3KZcj1801+e4XZNW8A==</t>
  </si>
  <si>
    <t xml:space="preserve">XtfloLaFQ1g01+e4XZNW8A==</t>
  </si>
  <si>
    <t xml:space="preserve">nXbfLWylH0U01+e4XZNW8A==</t>
  </si>
  <si>
    <t xml:space="preserve">oxMy7DdY7Yw01+e4XZNW8A==</t>
  </si>
  <si>
    <t xml:space="preserve">IDnI2kFz+a801+e4XZNW8A==</t>
  </si>
  <si>
    <t xml:space="preserve">uUEAu4pdjIQ01+e4XZNW8A==</t>
  </si>
  <si>
    <t xml:space="preserve">w0Kz3OAAoBc01+e4XZNW8A==</t>
  </si>
  <si>
    <t xml:space="preserve">VFJ4dm8KILc01+e4XZNW8A==</t>
  </si>
  <si>
    <t xml:space="preserve">LVNixxcs/xc01+e4XZNW8A==</t>
  </si>
  <si>
    <t xml:space="preserve">OIvgqT8w3BU01+e4XZNW8A==</t>
  </si>
  <si>
    <t xml:space="preserve">kgQrCtyw3qQ01+e4XZNW8A==</t>
  </si>
  <si>
    <t xml:space="preserve">u8S+ToGxd1801+e4XZNW8A==</t>
  </si>
  <si>
    <t xml:space="preserve">w1o+Zwi9yig01+e4XZNW8A==</t>
  </si>
  <si>
    <t xml:space="preserve">iLhSPr7C9fs01+e4XZNW8A==</t>
  </si>
  <si>
    <t xml:space="preserve">RmNMBwHEZUI01+e4XZNW8A==</t>
  </si>
  <si>
    <t xml:space="preserve">qfRrsgtzAWI01+e4XZNW8A==</t>
  </si>
  <si>
    <t xml:space="preserve">ihQYmxjs3J801+e4XZNW8A==</t>
  </si>
  <si>
    <t xml:space="preserve">yCoGF8B3Bt401+e4XZNW8A==</t>
  </si>
  <si>
    <t xml:space="preserve">z4YIRKO0+OE01+e4XZNW8A==</t>
  </si>
  <si>
    <t xml:space="preserve">qrozs6TT2vI01+e4XZNW8A==</t>
  </si>
  <si>
    <t xml:space="preserve">FC75R3XKlHs01+e4XZNW8A==</t>
  </si>
  <si>
    <t xml:space="preserve">Mv5wqCd9QO801+e4XZNW8A==</t>
  </si>
  <si>
    <t xml:space="preserve">e6MzP3qLKyI01+e4XZNW8A==</t>
  </si>
  <si>
    <t xml:space="preserve">H9O9GTYu28A01+e4XZNW8A==</t>
  </si>
  <si>
    <t xml:space="preserve">oocBdFl4PIQ01+e4XZNW8A==</t>
  </si>
  <si>
    <t xml:space="preserve">gfSaGnRERvI01+e4XZNW8A==</t>
  </si>
  <si>
    <t xml:space="preserve">uplu3DzLZVE01+e4XZNW8A==</t>
  </si>
  <si>
    <t xml:space="preserve">kub3D+k7RO401+e4XZNW8A==</t>
  </si>
  <si>
    <t xml:space="preserve">f9UMg8DjPss01+e4XZNW8A==</t>
  </si>
  <si>
    <t xml:space="preserve">EQpfHm/yhVw01+e4XZNW8A==</t>
  </si>
  <si>
    <t xml:space="preserve">HNjFjWMyCkA01+e4XZNW8A==</t>
  </si>
  <si>
    <t xml:space="preserve">DZ12ADqUkU001+e4XZNW8A==</t>
  </si>
  <si>
    <t xml:space="preserve">VoBltFVS+VE01+e4XZNW8A==</t>
  </si>
  <si>
    <t xml:space="preserve">UHXzk9/qwsc01+e4XZNW8A==</t>
  </si>
  <si>
    <t xml:space="preserve">bS0ASt8xyk801+e4XZNW8A==</t>
  </si>
  <si>
    <t xml:space="preserve">uVBOe14vZoY01+e4XZNW8A==</t>
  </si>
  <si>
    <t xml:space="preserve">gr9KG+vt40Y01+e4XZNW8A==</t>
  </si>
  <si>
    <t xml:space="preserve">IkGqSo3U++A01+e4XZNW8A==</t>
  </si>
  <si>
    <t xml:space="preserve">HCgmQavE4qI01+e4XZNW8A==</t>
  </si>
  <si>
    <t xml:space="preserve">azgdseQM9mQ01+e4XZNW8A==</t>
  </si>
  <si>
    <t xml:space="preserve">UPr/MH7mark01+e4XZNW8A==</t>
  </si>
  <si>
    <t xml:space="preserve">JW9AuGeXSPc01+e4XZNW8A==</t>
  </si>
  <si>
    <t xml:space="preserve">i1LTmMIwD3c01+e4XZNW8A==</t>
  </si>
  <si>
    <t xml:space="preserve">ooRfiPSs48Y01+e4XZNW8A==</t>
  </si>
  <si>
    <t xml:space="preserve">ljAgb2sWEs401+e4XZNW8A==</t>
  </si>
  <si>
    <t xml:space="preserve">57/AOT4yS5s01+e4XZNW8A==</t>
  </si>
  <si>
    <t xml:space="preserve">oHSZGtqrq4001+e4XZNW8A==</t>
  </si>
  <si>
    <t xml:space="preserve">nX/V/Gu6AoE01+e4XZNW8A==</t>
  </si>
  <si>
    <t xml:space="preserve">JVrHptd8NYc01+e4XZNW8A==</t>
  </si>
  <si>
    <t xml:space="preserve">AcPlgZaXQeQ01+e4XZNW8A==</t>
  </si>
  <si>
    <t xml:space="preserve">p9yvYkhH2PQ01+e4XZNW8A==</t>
  </si>
  <si>
    <t xml:space="preserve">kp5Y1QeTCeM01+e4XZNW8A==</t>
  </si>
  <si>
    <t xml:space="preserve">mBq0d0Va1Wk01+e4XZNW8A==</t>
  </si>
  <si>
    <t xml:space="preserve">GisVjYh39gY01+e4XZNW8A==</t>
  </si>
  <si>
    <t xml:space="preserve">KOa9wyXbXrA01+e4XZNW8A==</t>
  </si>
  <si>
    <t xml:space="preserve">BwRcZLf4qZs01+e4XZNW8A==</t>
  </si>
  <si>
    <t xml:space="preserve">fdbe+opCCL401+e4XZNW8A==</t>
  </si>
  <si>
    <t xml:space="preserve">UPt0rf3vmyw01+e4XZNW8A==</t>
  </si>
  <si>
    <t xml:space="preserve">aV83OvR03jg01+e4XZNW8A==</t>
  </si>
  <si>
    <t xml:space="preserve">cOEojd9U5ac01+e4XZNW8A==</t>
  </si>
  <si>
    <t xml:space="preserve">y8XWQ98uCL401+e4XZNW8A==</t>
  </si>
  <si>
    <t xml:space="preserve">XPTuWshg9xg01+e4XZNW8A==</t>
  </si>
  <si>
    <t xml:space="preserve">Qm2DChk6X9U01+e4XZNW8A==</t>
  </si>
  <si>
    <t xml:space="preserve">fWfFM0gfppU01+e4XZNW8A==</t>
  </si>
  <si>
    <t xml:space="preserve">GPy1p6B1OeI01+e4XZNW8A==</t>
  </si>
  <si>
    <t xml:space="preserve">xSIl0Y33x/A01+e4XZNW8A==</t>
  </si>
  <si>
    <t xml:space="preserve">+VdJXOhetWg01+e4XZNW8A==</t>
  </si>
  <si>
    <t xml:space="preserve">8LGvB9rW5m401+e4XZNW8A==</t>
  </si>
  <si>
    <t xml:space="preserve">rDAu8BiiQb801+e4XZNW8A==</t>
  </si>
  <si>
    <t xml:space="preserve">24JbUnAlh7401+e4XZNW8A==</t>
  </si>
  <si>
    <t xml:space="preserve">4fkdAQ41lms01+e4XZNW8A==</t>
  </si>
  <si>
    <t xml:space="preserve">boG3ySU91zc01+e4XZNW8A==</t>
  </si>
  <si>
    <t xml:space="preserve">993FapxPHB401+e4XZNW8A==</t>
  </si>
  <si>
    <t xml:space="preserve">s9wfKpZbNHY01+e4XZNW8A==</t>
  </si>
  <si>
    <t xml:space="preserve">9DMCYEnLc+Q01+e4XZNW8A==</t>
  </si>
  <si>
    <t xml:space="preserve">OKug082miDw01+e4XZNW8A==</t>
  </si>
  <si>
    <t xml:space="preserve">oiDc2NEdSWg01+e4XZNW8A==</t>
  </si>
  <si>
    <t xml:space="preserve">tUxZb9jH9NM01+e4XZNW8A==</t>
  </si>
  <si>
    <t xml:space="preserve">bUqZaVwFags01+e4XZNW8A==</t>
  </si>
  <si>
    <t xml:space="preserve">62qiO7Uqerg01+e4XZNW8A==</t>
  </si>
  <si>
    <t xml:space="preserve">aqZHEoC5avc01+e4XZNW8A==</t>
  </si>
  <si>
    <t xml:space="preserve">9STV2u43X1I01+e4XZNW8A==</t>
  </si>
  <si>
    <t xml:space="preserve">vbFvYu2xdYc01+e4XZNW8A==</t>
  </si>
  <si>
    <t xml:space="preserve">3FN/2hLep7w01+e4XZNW8A==</t>
  </si>
  <si>
    <t xml:space="preserve">A0wh/FefowI01+e4XZNW8A==</t>
  </si>
  <si>
    <t xml:space="preserve">5wRvJhS0vDE01+e4XZNW8A==</t>
  </si>
  <si>
    <t xml:space="preserve">n3Kfw78FFMM01+e4XZNW8A==</t>
  </si>
  <si>
    <t xml:space="preserve">5EkeNJ8h7Wk01+e4XZNW8A==</t>
  </si>
  <si>
    <t xml:space="preserve">SBZL6v6La8U01+e4XZNW8A==</t>
  </si>
  <si>
    <t xml:space="preserve">AW8eJudYTSI01+e4XZNW8A==</t>
  </si>
  <si>
    <t xml:space="preserve">eSOOKEgMNBI01+e4XZNW8A==</t>
  </si>
  <si>
    <t xml:space="preserve">GGpAn4QvxIM01+e4XZNW8A==</t>
  </si>
  <si>
    <t xml:space="preserve">EfDZmPEjYBU01+e4XZNW8A==</t>
  </si>
  <si>
    <t xml:space="preserve">zP+CaEpGVuU01+e4XZNW8A==</t>
  </si>
  <si>
    <t xml:space="preserve">pER7ohTBwvg01+e4XZNW8A==</t>
  </si>
  <si>
    <t xml:space="preserve">WYjwFCXPUqo01+e4XZNW8A==</t>
  </si>
  <si>
    <t xml:space="preserve">8suRsToSO0g01+e4XZNW8A==</t>
  </si>
  <si>
    <t xml:space="preserve">Hnxe43fj29k01+e4XZNW8A==</t>
  </si>
  <si>
    <t xml:space="preserve">w8vtjowuRcw01+e4XZNW8A==</t>
  </si>
  <si>
    <t xml:space="preserve">utpC3dpkths01+e4XZNW8A==</t>
  </si>
  <si>
    <t xml:space="preserve">dxm9RRCp3Kw01+e4XZNW8A==</t>
  </si>
  <si>
    <t xml:space="preserve">Bvhs4GUSLx401+e4XZNW8A==</t>
  </si>
  <si>
    <t xml:space="preserve">PwL+RCxEDzs01+e4XZNW8A==</t>
  </si>
  <si>
    <t xml:space="preserve">K7SQEE3j9NQ01+e4XZNW8A==</t>
  </si>
  <si>
    <t xml:space="preserve">e1TtPFHd3/M01+e4XZNW8A==</t>
  </si>
  <si>
    <t xml:space="preserve">iDxUOodpNJc01+e4XZNW8A==</t>
  </si>
  <si>
    <t xml:space="preserve">8+5QP1EwQcs01+e4XZNW8A==</t>
  </si>
  <si>
    <t xml:space="preserve">GjssZ4cb54E01+e4XZNW8A==</t>
  </si>
  <si>
    <t xml:space="preserve">AOlSwW5khd401+e4XZNW8A==</t>
  </si>
  <si>
    <t xml:space="preserve">czSgkVJbC9k01+e4XZNW8A==</t>
  </si>
  <si>
    <t xml:space="preserve">8OWB68vbvPU01+e4XZNW8A==</t>
  </si>
  <si>
    <t xml:space="preserve">2WusxfWtWc001+e4XZNW8A==</t>
  </si>
  <si>
    <t xml:space="preserve">GrN7dfbhMb401+e4XZNW8A==</t>
  </si>
  <si>
    <t xml:space="preserve">eKxqp8+sL3s01+e4XZNW8A==</t>
  </si>
  <si>
    <t xml:space="preserve">1YvT1R0lPdc01+e4XZNW8A==</t>
  </si>
  <si>
    <t xml:space="preserve">tnL0y5Y4EMU01+e4XZNW8A==</t>
  </si>
  <si>
    <t xml:space="preserve">ZQOCdv+0Uds01+e4XZNW8A==</t>
  </si>
  <si>
    <t xml:space="preserve">uvDwVTWY1W801+e4XZNW8A==</t>
  </si>
  <si>
    <t xml:space="preserve">/ruQiz3MuOE01+e4XZNW8A==</t>
  </si>
  <si>
    <t xml:space="preserve">OObpO4+MuIw01+e4XZNW8A==</t>
  </si>
  <si>
    <t xml:space="preserve">v4Hc/MXw34M01+e4XZNW8A==</t>
  </si>
  <si>
    <t xml:space="preserve">lGwFHZyGqHI01+e4XZNW8A==</t>
  </si>
  <si>
    <t xml:space="preserve">ERHLsqv3Lqc01+e4XZNW8A==</t>
  </si>
  <si>
    <t xml:space="preserve">AsKsLKYdZ6g01+e4XZNW8A==</t>
  </si>
  <si>
    <t xml:space="preserve">SkwdiaA6INc01+e4XZNW8A==</t>
  </si>
  <si>
    <t xml:space="preserve">y2F1t9Ss1xA01+e4XZNW8A==</t>
  </si>
  <si>
    <t xml:space="preserve">yjZiSfMvPLA01+e4XZNW8A==</t>
  </si>
  <si>
    <t xml:space="preserve">A685ssOhWR001+e4XZNW8A==</t>
  </si>
  <si>
    <t xml:space="preserve">JOY0xUMJP1o01+e4XZNW8A==</t>
  </si>
  <si>
    <t xml:space="preserve">zHqB1YrNC1E01+e4XZNW8A==</t>
  </si>
  <si>
    <t xml:space="preserve">FYRMyw0CikE01+e4XZNW8A==</t>
  </si>
  <si>
    <t xml:space="preserve">rjH0f4Sg6jU01+e4XZNW8A==</t>
  </si>
  <si>
    <t xml:space="preserve">UDVFom33ZSY01+e4XZNW8A==</t>
  </si>
  <si>
    <t xml:space="preserve">TQ1URKku6A001+e4XZNW8A==</t>
  </si>
  <si>
    <t xml:space="preserve">fpMXlqICb1U01+e4XZNW8A==</t>
  </si>
  <si>
    <t xml:space="preserve">mWvrfsUKcz401+e4XZNW8A==</t>
  </si>
  <si>
    <t xml:space="preserve">aUNywUALJ7801+e4XZNW8A==</t>
  </si>
  <si>
    <t xml:space="preserve">N1ArE9AvPVk01+e4XZNW8A==</t>
  </si>
  <si>
    <t xml:space="preserve">ybtHH1sQOAc01+e4XZNW8A==</t>
  </si>
  <si>
    <t xml:space="preserve">QV/NF8f80W401+e4XZNW8A==</t>
  </si>
  <si>
    <t xml:space="preserve">n63H4etzABI01+e4XZNW8A==</t>
  </si>
  <si>
    <t xml:space="preserve">GbQ6UHhBCf801+e4XZNW8A==</t>
  </si>
  <si>
    <t xml:space="preserve">eeyY/E+bDTA01+e4XZNW8A==</t>
  </si>
  <si>
    <t xml:space="preserve">zB91eo+553E01+e4XZNW8A==</t>
  </si>
  <si>
    <t xml:space="preserve">cGsSeve0p6001+e4XZNW8A==</t>
  </si>
  <si>
    <t xml:space="preserve">L0Wwua4e2Sk01+e4XZNW8A==</t>
  </si>
  <si>
    <t xml:space="preserve">FLKr/k9p4Ys01+e4XZNW8A==</t>
  </si>
  <si>
    <t xml:space="preserve">LuwHtQfTyc801+e4XZNW8A==</t>
  </si>
  <si>
    <t xml:space="preserve">wbOcGU66Wj401+e4XZNW8A==</t>
  </si>
  <si>
    <t xml:space="preserve">mwljgXzlT7c01+e4XZNW8A==</t>
  </si>
  <si>
    <t xml:space="preserve">PtR5VIlhtM401+e4XZNW8A==</t>
  </si>
  <si>
    <t xml:space="preserve">RPWIQRSSmcw01+e4XZNW8A==</t>
  </si>
  <si>
    <t xml:space="preserve">kEsHiBdJIsY01+e4XZNW8A==</t>
  </si>
  <si>
    <t xml:space="preserve">Vg7Ne4mZCls01+e4XZNW8A==</t>
  </si>
  <si>
    <t xml:space="preserve">lFMSpXwHzSI01+e4XZNW8A==</t>
  </si>
  <si>
    <t xml:space="preserve">T1twWT1qyyM01+e4XZNW8A==</t>
  </si>
  <si>
    <t xml:space="preserve">JLtp+5SMMII01+e4XZNW8A==</t>
  </si>
  <si>
    <t xml:space="preserve">QyNHhueF0+E01+e4XZNW8A==</t>
  </si>
  <si>
    <t xml:space="preserve">B9rYDf/NRCE01+e4XZNW8A==</t>
  </si>
  <si>
    <t xml:space="preserve">X++v0MCSZ2k01+e4XZNW8A==</t>
  </si>
  <si>
    <t xml:space="preserve">faPSbBsLHV401+e4XZNW8A==</t>
  </si>
  <si>
    <t xml:space="preserve">cbWGbZfqy6401+e4XZNW8A==</t>
  </si>
  <si>
    <t xml:space="preserve">9YmY8XlOl2o01+e4XZNW8A==</t>
  </si>
  <si>
    <t xml:space="preserve">1J0V9x2On4k01+e4XZNW8A==</t>
  </si>
  <si>
    <t xml:space="preserve">k07qNpmZGTE01+e4XZNW8A==</t>
  </si>
  <si>
    <t xml:space="preserve">FnpNPBOc+aQ01+e4XZNW8A==</t>
  </si>
  <si>
    <t xml:space="preserve">Vf0WRQ07vLM01+e4XZNW8A==</t>
  </si>
  <si>
    <t xml:space="preserve">K7dL1g69K0k01+e4XZNW8A==</t>
  </si>
  <si>
    <t xml:space="preserve">Iza5zcSda7s01+e4XZNW8A==</t>
  </si>
  <si>
    <t xml:space="preserve">63DmUqLUD+k01+e4XZNW8A==</t>
  </si>
  <si>
    <t xml:space="preserve">jpWnqVV8SXo01+e4XZNW8A==</t>
  </si>
  <si>
    <t xml:space="preserve">WCFnBk1mg0U01+e4XZNW8A==</t>
  </si>
  <si>
    <t xml:space="preserve">OPRINXfSlIo01+e4XZNW8A==</t>
  </si>
  <si>
    <t xml:space="preserve">C2lJLFaamv801+e4XZNW8A==</t>
  </si>
  <si>
    <t xml:space="preserve">NJv0rzaTLcw01+e4XZNW8A==</t>
  </si>
  <si>
    <t xml:space="preserve">ws6IBvLjAXA01+e4XZNW8A==</t>
  </si>
  <si>
    <t xml:space="preserve">+AqpWImLqQ801+e4XZNW8A==</t>
  </si>
  <si>
    <t xml:space="preserve">bVjdN2uHrRw01+e4XZNW8A==</t>
  </si>
  <si>
    <t xml:space="preserve">VpK/bxlPztE01+e4XZNW8A==</t>
  </si>
  <si>
    <t xml:space="preserve">lTTemn4wtQE01+e4XZNW8A==</t>
  </si>
  <si>
    <t xml:space="preserve">bDEKKn1YECg01+e4XZNW8A==</t>
  </si>
  <si>
    <t xml:space="preserve">eaCTjH1Pvuc01+e4XZNW8A==</t>
  </si>
  <si>
    <t xml:space="preserve">SER2Vl6X1bc01+e4XZNW8A==</t>
  </si>
  <si>
    <t xml:space="preserve">+0PAaninvds01+e4XZNW8A==</t>
  </si>
  <si>
    <t xml:space="preserve">ZuChaX1pJFg01+e4XZNW8A==</t>
  </si>
  <si>
    <t xml:space="preserve">9mqimfEvQBU01+e4XZNW8A==</t>
  </si>
  <si>
    <t xml:space="preserve">XevN54JCYr801+e4XZNW8A==</t>
  </si>
  <si>
    <t xml:space="preserve">0AABODyRgYs01+e4XZNW8A==</t>
  </si>
  <si>
    <t xml:space="preserve">aAKZXj2FkGc01+e4XZNW8A==</t>
  </si>
  <si>
    <t xml:space="preserve">3phug5LO4OQ01+e4XZNW8A==</t>
  </si>
  <si>
    <t xml:space="preserve">NqvdQIaA2oc01+e4XZNW8A==</t>
  </si>
  <si>
    <t xml:space="preserve">/Zls4rQ6Z+801+e4XZNW8A==</t>
  </si>
  <si>
    <t xml:space="preserve">NELN7OJ37K401+e4XZNW8A==</t>
  </si>
  <si>
    <t xml:space="preserve">vs7OU1fuB1M01+e4XZNW8A==</t>
  </si>
  <si>
    <t xml:space="preserve">o9W6cYJcxLo01+e4XZNW8A==</t>
  </si>
  <si>
    <t xml:space="preserve">S0XpVhJCviI01+e4XZNW8A==</t>
  </si>
  <si>
    <t xml:space="preserve">xTIQHmoO0Zs01+e4XZNW8A==</t>
  </si>
  <si>
    <t xml:space="preserve">dy/vsImv6v801+e4XZNW8A==</t>
  </si>
  <si>
    <t xml:space="preserve">C2mPk97uRfg01+e4XZNW8A==</t>
  </si>
  <si>
    <t xml:space="preserve">DS0+sdtgBdg01+e4XZNW8A==</t>
  </si>
  <si>
    <t xml:space="preserve">XMb5cPqIajQ01+e4XZNW8A==</t>
  </si>
  <si>
    <t xml:space="preserve">sdf1dkeM2Rw01+e4XZNW8A==</t>
  </si>
  <si>
    <t xml:space="preserve">t9p3pdllPSc01+e4XZNW8A==</t>
  </si>
  <si>
    <t xml:space="preserve">uyUt6Ka00mA01+e4XZNW8A==</t>
  </si>
  <si>
    <t xml:space="preserve">U1Ta0pBIdww01+e4XZNW8A==</t>
  </si>
  <si>
    <t xml:space="preserve">uVcz0IdSRQw01+e4XZNW8A==</t>
  </si>
  <si>
    <t xml:space="preserve">a+ivqRj2L/I01+e4XZNW8A==</t>
  </si>
  <si>
    <t xml:space="preserve">U/CbSxP3rRE01+e4XZNW8A==</t>
  </si>
  <si>
    <t xml:space="preserve">cTLc2ABE0A401+e4XZNW8A==</t>
  </si>
  <si>
    <t xml:space="preserve">SnGPdQX3IGU01+e4XZNW8A==</t>
  </si>
  <si>
    <t xml:space="preserve">72pN0HGbpf801+e4XZNW8A==</t>
  </si>
  <si>
    <t xml:space="preserve">tr54gPxxjt001+e4XZNW8A==</t>
  </si>
  <si>
    <t xml:space="preserve">qlq5bAvjXgw01+e4XZNW8A==</t>
  </si>
  <si>
    <t xml:space="preserve">jLCpgexnQpg01+e4XZNW8A==</t>
  </si>
  <si>
    <t xml:space="preserve">s5vXM47MIj801+e4XZNW8A==</t>
  </si>
  <si>
    <t xml:space="preserve">9gNJcs3Bui801+e4XZNW8A==</t>
  </si>
  <si>
    <t xml:space="preserve">bIXd0tO5Nps01+e4XZNW8A==</t>
  </si>
  <si>
    <t xml:space="preserve">9m+aoTQrTH401+e4XZNW8A==</t>
  </si>
  <si>
    <t xml:space="preserve">FhI4hIuoUrY01+e4XZNW8A==</t>
  </si>
  <si>
    <t xml:space="preserve">/KZKPRPQtkM01+e4XZNW8A==</t>
  </si>
  <si>
    <t xml:space="preserve">SBlwXsOv3VM01+e4XZNW8A==</t>
  </si>
  <si>
    <t xml:space="preserve">vLN/1hLhsdM01+e4XZNW8A==</t>
  </si>
  <si>
    <t xml:space="preserve">sCuSiu/jeuY01+e4XZNW8A==</t>
  </si>
  <si>
    <t xml:space="preserve">s11B36PHcws01+e4XZNW8A==</t>
  </si>
  <si>
    <t xml:space="preserve">HfmhJFdvHws01+e4XZNW8A==</t>
  </si>
  <si>
    <t xml:space="preserve">GrNM/EqQFEU01+e4XZNW8A==</t>
  </si>
  <si>
    <t xml:space="preserve">wqBksT42g7s01+e4XZNW8A==</t>
  </si>
  <si>
    <t xml:space="preserve">7H3FDN1cqyU01+e4XZNW8A==</t>
  </si>
  <si>
    <t xml:space="preserve">ag7OAQVbwjs01+e4XZNW8A==</t>
  </si>
  <si>
    <t xml:space="preserve">/0GkHX7D2ik01+e4XZNW8A==</t>
  </si>
  <si>
    <t xml:space="preserve">BL4bgr4XvfA01+e4XZNW8A==</t>
  </si>
  <si>
    <t xml:space="preserve">1IxjMAInNMQ01+e4XZNW8A==</t>
  </si>
  <si>
    <t xml:space="preserve">+acNPvlULUw01+e4XZNW8A==</t>
  </si>
  <si>
    <t xml:space="preserve">h71o8gbWXB401+e4XZNW8A==</t>
  </si>
  <si>
    <t xml:space="preserve">cFPyG4d5VZo01+e4XZNW8A==</t>
  </si>
  <si>
    <t xml:space="preserve">L+2+R1CIBiA01+e4XZNW8A==</t>
  </si>
  <si>
    <t xml:space="preserve">pO1JH/EQw3A01+e4XZNW8A==</t>
  </si>
  <si>
    <t xml:space="preserve">7DW3kQi3cAM01+e4XZNW8A==</t>
  </si>
  <si>
    <t xml:space="preserve">JXDhlYiHEEY01+e4XZNW8A==</t>
  </si>
  <si>
    <t xml:space="preserve">mpXvBnk4rIo01+e4XZNW8A==</t>
  </si>
  <si>
    <t xml:space="preserve">30agk8Q68uQ01+e4XZNW8A==</t>
  </si>
  <si>
    <t xml:space="preserve">H99pK5l5vKA01+e4XZNW8A==</t>
  </si>
  <si>
    <t xml:space="preserve">fm93sOYdX7U01+e4XZNW8A==</t>
  </si>
  <si>
    <t xml:space="preserve">+16bvXKbe5U01+e4XZNW8A==</t>
  </si>
  <si>
    <t xml:space="preserve">XZsxVOuNwYs01+e4XZNW8A==</t>
  </si>
  <si>
    <t xml:space="preserve">e09Yj5Vyi4s01+e4XZNW8A==</t>
  </si>
  <si>
    <t xml:space="preserve">mu1Hb1nx77w01+e4XZNW8A==</t>
  </si>
  <si>
    <t xml:space="preserve">lHETAhFD9WU01+e4XZNW8A==</t>
  </si>
  <si>
    <t xml:space="preserve">v7Gk06BkNyk01+e4XZNW8A==</t>
  </si>
  <si>
    <t xml:space="preserve">Zvj6F0Hl8X401+e4XZNW8A==</t>
  </si>
  <si>
    <t xml:space="preserve">1Au6savdz3E01+e4XZNW8A==</t>
  </si>
  <si>
    <t xml:space="preserve">DbdClmqJNqM01+e4XZNW8A==</t>
  </si>
  <si>
    <t xml:space="preserve">+BLrzWZSjD401+e4XZNW8A==</t>
  </si>
  <si>
    <t xml:space="preserve">7S3g3PdWdxs01+e4XZNW8A==</t>
  </si>
  <si>
    <t xml:space="preserve">euZi9Kf3HRk01+e4XZNW8A==</t>
  </si>
  <si>
    <t xml:space="preserve">SpYaXkMDXZk01+e4XZNW8A==</t>
  </si>
  <si>
    <t xml:space="preserve">agBjisNePLM01+e4XZNW8A==</t>
  </si>
  <si>
    <t xml:space="preserve">7yFuihe2hAw01+e4XZNW8A==</t>
  </si>
  <si>
    <t xml:space="preserve">hUvQCLEfU+801+e4XZNW8A==</t>
  </si>
  <si>
    <t xml:space="preserve">BsD4BxckEfo01+e4XZNW8A==</t>
  </si>
  <si>
    <t xml:space="preserve">aSmLPHx6GLA01+e4XZNW8A==</t>
  </si>
  <si>
    <t xml:space="preserve">ET4hST1daEk01+e4XZNW8A==</t>
  </si>
  <si>
    <t xml:space="preserve">KbPy7tPCDE001+e4XZNW8A==</t>
  </si>
  <si>
    <t xml:space="preserve">PJEnVTLh7Ug01+e4XZNW8A==</t>
  </si>
  <si>
    <t xml:space="preserve">DxbQcuTPNCU01+e4XZNW8A==</t>
  </si>
  <si>
    <t xml:space="preserve">5+0/VN6dguE01+e4XZNW8A==</t>
  </si>
  <si>
    <t xml:space="preserve">6i42dPYR6jY01+e4XZNW8A==</t>
  </si>
  <si>
    <t xml:space="preserve">0MKafbuYc9s01+e4XZNW8A==</t>
  </si>
  <si>
    <t xml:space="preserve">GVsxvB+SZbw01+e4XZNW8A==</t>
  </si>
  <si>
    <t xml:space="preserve">PFzXGRxBI3Q01+e4XZNW8A==</t>
  </si>
  <si>
    <t xml:space="preserve">BChSQAilekQ01+e4XZNW8A==</t>
  </si>
  <si>
    <t xml:space="preserve">EZp2r7rBfHk01+e4XZNW8A==</t>
  </si>
  <si>
    <t xml:space="preserve">MRPZc6N0a/M01+e4XZNW8A==</t>
  </si>
  <si>
    <t xml:space="preserve">P8BL3h3ZTEs01+e4XZNW8A==</t>
  </si>
  <si>
    <t xml:space="preserve">yiAERK7zjPY01+e4XZNW8A==</t>
  </si>
  <si>
    <t xml:space="preserve">QAr4JmaMiwk01+e4XZNW8A==</t>
  </si>
  <si>
    <t xml:space="preserve">47twgmrbelg01+e4XZNW8A==</t>
  </si>
  <si>
    <t xml:space="preserve">vOz5BhzBQZ801+e4XZNW8A==</t>
  </si>
  <si>
    <t xml:space="preserve">swl/fj94c9Q01+e4XZNW8A==</t>
  </si>
  <si>
    <t xml:space="preserve">Snbg5V66I7s01+e4XZNW8A==</t>
  </si>
  <si>
    <t xml:space="preserve">VrJ3jlmHrCI01+e4XZNW8A==</t>
  </si>
  <si>
    <t xml:space="preserve">oFx65bedPWg01+e4XZNW8A==</t>
  </si>
  <si>
    <t xml:space="preserve">Hfc5ipnO2UI01+e4XZNW8A==</t>
  </si>
  <si>
    <t xml:space="preserve">QWkNlVhRZtk01+e4XZNW8A==</t>
  </si>
  <si>
    <t xml:space="preserve">VWGvvZucGd001+e4XZNW8A==</t>
  </si>
  <si>
    <t xml:space="preserve">b9zJ5pkzdY001+e4XZNW8A==</t>
  </si>
  <si>
    <t xml:space="preserve">5vvGdzQdgb401+e4XZNW8A==</t>
  </si>
  <si>
    <t xml:space="preserve">6JH9f1Cx6tU01+e4XZNW8A==</t>
  </si>
  <si>
    <t xml:space="preserve">233top3pRMo01+e4XZNW8A==</t>
  </si>
  <si>
    <t xml:space="preserve">y3MDbVG0aW801+e4XZNW8A==</t>
  </si>
  <si>
    <t xml:space="preserve">7D21PyOAqyM01+e4XZNW8A==</t>
  </si>
  <si>
    <t xml:space="preserve">EQwGWxA6lis01+e4XZNW8A==</t>
  </si>
  <si>
    <t xml:space="preserve">hPL6CnrPNcI01+e4XZNW8A==</t>
  </si>
  <si>
    <t xml:space="preserve">IwDIGjJA8Xo01+e4XZNW8A==</t>
  </si>
  <si>
    <t xml:space="preserve">RMFvfbDqzt801+e4XZNW8A==</t>
  </si>
  <si>
    <t xml:space="preserve">GH9dr8eR2Jc01+e4XZNW8A==</t>
  </si>
  <si>
    <t xml:space="preserve">5UZxpXMsDes01+e4XZNW8A==</t>
  </si>
  <si>
    <t xml:space="preserve">fRshb55542Y01+e4XZNW8A==</t>
  </si>
  <si>
    <t xml:space="preserve">2o4twYWXrHs01+e4XZNW8A==</t>
  </si>
  <si>
    <t xml:space="preserve">u1tP0GfvfYQ01+e4XZNW8A==</t>
  </si>
  <si>
    <t xml:space="preserve">MH7Z9Q4FI4g01+e4XZNW8A==</t>
  </si>
  <si>
    <t xml:space="preserve">+eP2a7fEwDE01+e4XZNW8A==</t>
  </si>
  <si>
    <t xml:space="preserve">J+E2K0rKoi401+e4XZNW8A==</t>
  </si>
  <si>
    <t xml:space="preserve">gT+dC/RQqq401+e4XZNW8A==</t>
  </si>
  <si>
    <t xml:space="preserve">6dmF4HqKtr801+e4XZNW8A==</t>
  </si>
  <si>
    <t xml:space="preserve">39C+9+nLE8401+e4XZNW8A==</t>
  </si>
  <si>
    <t xml:space="preserve">lT2Abz9En4801+e4XZNW8A==</t>
  </si>
  <si>
    <t xml:space="preserve">f6QsXQIUcdw01+e4XZNW8A==</t>
  </si>
  <si>
    <t xml:space="preserve">0ZltyqFHe3E01+e4XZNW8A==</t>
  </si>
  <si>
    <t xml:space="preserve">+Rqzow6SJto01+e4XZNW8A==</t>
  </si>
  <si>
    <t xml:space="preserve">DNq1cTU5jeM01+e4XZNW8A==</t>
  </si>
  <si>
    <t xml:space="preserve">YyyNFotbaqc01+e4XZNW8A==</t>
  </si>
  <si>
    <t xml:space="preserve">+5Uz2CZODDY01+e4XZNW8A==</t>
  </si>
  <si>
    <t xml:space="preserve">MBie0ckBdCY01+e4XZNW8A==</t>
  </si>
  <si>
    <t xml:space="preserve">1eps4Mh9NLc01+e4XZNW8A==</t>
  </si>
  <si>
    <t xml:space="preserve">D0hhQm/of2I01+e4XZNW8A==</t>
  </si>
  <si>
    <t xml:space="preserve">Y8GrigMqfDA01+e4XZNW8A==</t>
  </si>
  <si>
    <t xml:space="preserve">HhDrm6hhwGU01+e4XZNW8A==</t>
  </si>
  <si>
    <t xml:space="preserve">TD1z7y5cCH001+e4XZNW8A==</t>
  </si>
  <si>
    <t xml:space="preserve">JWzG9IXwvOI01+e4XZNW8A==</t>
  </si>
  <si>
    <t xml:space="preserve">cDzdOI0BUq401+e4XZNW8A==</t>
  </si>
  <si>
    <t xml:space="preserve">avPTvG/81WI01+e4XZNW8A==</t>
  </si>
  <si>
    <t xml:space="preserve">wUdbLlgTTQ401+e4XZNW8A==</t>
  </si>
  <si>
    <t xml:space="preserve">OiBQzLvR/qA01+e4XZNW8A==</t>
  </si>
  <si>
    <t xml:space="preserve">f7Hbv3oxu+c01+e4XZNW8A==</t>
  </si>
  <si>
    <t xml:space="preserve">lBAgXxTLFLo01+e4XZNW8A==</t>
  </si>
  <si>
    <t xml:space="preserve">RBo7cBk0Azw01+e4XZNW8A==</t>
  </si>
  <si>
    <t xml:space="preserve">1/rtWefhu0M01+e4XZNW8A==</t>
  </si>
  <si>
    <t xml:space="preserve">bra+dwWTy8s01+e4XZNW8A==</t>
  </si>
  <si>
    <t xml:space="preserve">+c/C97YMEO401+e4XZNW8A==</t>
  </si>
  <si>
    <t xml:space="preserve">Lww4SXOio0U01+e4XZNW8A==</t>
  </si>
  <si>
    <t xml:space="preserve">b+RwFA0TF6M01+e4XZNW8A==</t>
  </si>
  <si>
    <t xml:space="preserve">fuvT5np06RE01+e4XZNW8A==</t>
  </si>
  <si>
    <t xml:space="preserve">c+vmYQ9/OBA01+e4XZNW8A==</t>
  </si>
  <si>
    <t xml:space="preserve">PMzORaXkQJc01+e4XZNW8A==</t>
  </si>
  <si>
    <t xml:space="preserve">WRML+r7ofVE01+e4XZNW8A==</t>
  </si>
  <si>
    <t xml:space="preserve">gJpgH2GmfrU01+e4XZNW8A==</t>
  </si>
  <si>
    <t xml:space="preserve">MVIi6iPR6ZA01+e4XZNW8A==</t>
  </si>
  <si>
    <t xml:space="preserve">Bh0HxAsnLPk01+e4XZNW8A==</t>
  </si>
  <si>
    <t xml:space="preserve">sNT3nHki7dI01+e4XZNW8A==</t>
  </si>
  <si>
    <t xml:space="preserve">j5PY0Ik6pqw01+e4XZNW8A==</t>
  </si>
  <si>
    <t xml:space="preserve">KFkOA3unTnI01+e4XZNW8A==</t>
  </si>
  <si>
    <t xml:space="preserve">YrITQUS+//Y01+e4XZNW8A==</t>
  </si>
  <si>
    <t xml:space="preserve">1X9sISCNN1Q01+e4XZNW8A==</t>
  </si>
  <si>
    <t xml:space="preserve">/tBETnDRzW801+e4XZNW8A==</t>
  </si>
  <si>
    <t xml:space="preserve">LzNNvqGuEpU01+e4XZNW8A==</t>
  </si>
  <si>
    <t xml:space="preserve">saCtIf/mRwY01+e4XZNW8A==</t>
  </si>
  <si>
    <t xml:space="preserve">t6g++gLc/xI01+e4XZNW8A==</t>
  </si>
  <si>
    <t xml:space="preserve">BozkxJFUSek01+e4XZNW8A==</t>
  </si>
  <si>
    <t xml:space="preserve">/jzb10+j0CI01+e4XZNW8A==</t>
  </si>
  <si>
    <t xml:space="preserve">5CSa1JOI3Z401+e4XZNW8A==</t>
  </si>
  <si>
    <t xml:space="preserve">44904</t>
  </si>
  <si>
    <t xml:space="preserve">44905</t>
  </si>
  <si>
    <t xml:space="preserve">44906</t>
  </si>
  <si>
    <t xml:space="preserve">44907</t>
  </si>
  <si>
    <t xml:space="preserve">44908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4T2itwXNvk01+e4XZNW8A==</t>
  </si>
  <si>
    <t xml:space="preserve">2zcMqWnCxEc01+e4XZNW8A==</t>
  </si>
  <si>
    <t xml:space="preserve">JyUX+iwF0Ww01+e4XZNW8A==</t>
  </si>
  <si>
    <t xml:space="preserve">PecLjCcDc/801+e4XZNW8A==</t>
  </si>
  <si>
    <t xml:space="preserve">rbeIryIPx1Y01+e4XZNW8A==</t>
  </si>
  <si>
    <t xml:space="preserve">Oe46NbbTwys01+e4XZNW8A==</t>
  </si>
  <si>
    <t xml:space="preserve">md0ohOWXXI001+e4XZNW8A==</t>
  </si>
  <si>
    <t xml:space="preserve">JREZh6lW3B001+e4XZNW8A==</t>
  </si>
  <si>
    <t xml:space="preserve">8DhDVBAOJ1Q01+e4XZNW8A==</t>
  </si>
  <si>
    <t xml:space="preserve">MjSLCy8IWN001+e4XZNW8A==</t>
  </si>
  <si>
    <t xml:space="preserve">glt/cLfzDDc01+e4XZNW8A==</t>
  </si>
  <si>
    <t xml:space="preserve">iifQpZHq7sE01+e4XZNW8A==</t>
  </si>
  <si>
    <t xml:space="preserve">eWwLjIUsDe801+e4XZNW8A==</t>
  </si>
  <si>
    <t xml:space="preserve">ZkvdEDseag001+e4XZNW8A==</t>
  </si>
  <si>
    <t xml:space="preserve">7LmfVHeE8q801+e4XZNW8A==</t>
  </si>
  <si>
    <t xml:space="preserve">mDrQ8tN24dM01+e4XZNW8A==</t>
  </si>
  <si>
    <t xml:space="preserve">szcg/NBdB7g01+e4XZNW8A==</t>
  </si>
  <si>
    <t xml:space="preserve">whWyPvNA5Yw01+e4XZNW8A==</t>
  </si>
  <si>
    <t xml:space="preserve">Efk7frbqHO001+e4XZNW8A==</t>
  </si>
  <si>
    <t xml:space="preserve">UuTBAbt3zeM01+e4XZNW8A==</t>
  </si>
  <si>
    <t xml:space="preserve">P+1xqF58dDY01+e4XZNW8A==</t>
  </si>
  <si>
    <t xml:space="preserve">0OEuaqro+7c01+e4XZNW8A==</t>
  </si>
  <si>
    <t xml:space="preserve">7XWCuX5UZxU01+e4XZNW8A==</t>
  </si>
  <si>
    <t xml:space="preserve">a81fZoZMYz401+e4XZNW8A==</t>
  </si>
  <si>
    <t xml:space="preserve">O4ECOatCz0Y01+e4XZNW8A==</t>
  </si>
  <si>
    <t xml:space="preserve">fnFXfg1O9KY01+e4XZNW8A==</t>
  </si>
  <si>
    <t xml:space="preserve">jnGC7+71CrE01+e4XZNW8A==</t>
  </si>
  <si>
    <t xml:space="preserve">KiDEohj+tX801+e4XZNW8A==</t>
  </si>
  <si>
    <t xml:space="preserve">LTNFTQKjyD401+e4XZNW8A==</t>
  </si>
  <si>
    <t xml:space="preserve">Jjvmcw5aebM01+e4XZNW8A==</t>
  </si>
  <si>
    <t xml:space="preserve">VCIx/eauOkY01+e4XZNW8A==</t>
  </si>
  <si>
    <t xml:space="preserve">fPB31UGJX0401+e4XZNW8A==</t>
  </si>
  <si>
    <t xml:space="preserve">q0jwhEWH5r001+e4XZNW8A==</t>
  </si>
  <si>
    <t xml:space="preserve">uEzS0kJndMU01+e4XZNW8A==</t>
  </si>
  <si>
    <t xml:space="preserve">BYuoP2Mup1w01+e4XZNW8A==</t>
  </si>
  <si>
    <t xml:space="preserve">26mDm6aZx5g01+e4XZNW8A==</t>
  </si>
  <si>
    <t xml:space="preserve">E2ydqyGT8XE01+e4XZNW8A==</t>
  </si>
  <si>
    <t xml:space="preserve">c9RAycO1c/c01+e4XZNW8A==</t>
  </si>
  <si>
    <t xml:space="preserve">hX0xxM/E7GE01+e4XZNW8A==</t>
  </si>
  <si>
    <t xml:space="preserve">PbEIYF95bz401+e4XZNW8A==</t>
  </si>
  <si>
    <t xml:space="preserve">GbY4RJjPwS001+e4XZNW8A==</t>
  </si>
  <si>
    <t xml:space="preserve">6LLpbNHknEs01+e4XZNW8A==</t>
  </si>
  <si>
    <t xml:space="preserve">C9Kw+WN/Exs01+e4XZNW8A==</t>
  </si>
  <si>
    <t xml:space="preserve">D2fZjs1ZP1M01+e4XZNW8A==</t>
  </si>
  <si>
    <t xml:space="preserve">o641DzqlBSs01+e4XZNW8A==</t>
  </si>
  <si>
    <t xml:space="preserve">ytikfPAVJrs01+e4XZNW8A==</t>
  </si>
  <si>
    <t xml:space="preserve">rEbOMiV2r8s01+e4XZNW8A==</t>
  </si>
  <si>
    <t xml:space="preserve">m6B3SQuqits01+e4XZNW8A==</t>
  </si>
  <si>
    <t xml:space="preserve">phQfh5jMegY01+e4XZNW8A==</t>
  </si>
  <si>
    <t xml:space="preserve">qLp5uncTRFo01+e4XZNW8A==</t>
  </si>
  <si>
    <t xml:space="preserve">wEKszkkBPfw01+e4XZNW8A==</t>
  </si>
  <si>
    <t xml:space="preserve">+uBPxqlZG4g01+e4XZNW8A==</t>
  </si>
  <si>
    <t xml:space="preserve">eiHOZRr83zI01+e4XZNW8A==</t>
  </si>
  <si>
    <t xml:space="preserve">FwXVLCNUruE01+e4XZNW8A==</t>
  </si>
  <si>
    <t xml:space="preserve">NWzzN0jxe1k01+e4XZNW8A==</t>
  </si>
  <si>
    <t xml:space="preserve">9Ihpo1iHf+Q01+e4XZNW8A==</t>
  </si>
  <si>
    <t xml:space="preserve">XT4tG81F48E01+e4XZNW8A==</t>
  </si>
  <si>
    <t xml:space="preserve">GUWWGuCcVqQ01+e4XZNW8A==</t>
  </si>
  <si>
    <t xml:space="preserve">JsG16GIDLjg01+e4XZNW8A==</t>
  </si>
  <si>
    <t xml:space="preserve">tJohEPuCRyI01+e4XZNW8A==</t>
  </si>
  <si>
    <t xml:space="preserve">s9NLl+KEatg01+e4XZNW8A==</t>
  </si>
  <si>
    <t xml:space="preserve">fYCsJMklvPY01+e4XZNW8A==</t>
  </si>
  <si>
    <t xml:space="preserve">1MkcsozP6/Q01+e4XZNW8A==</t>
  </si>
  <si>
    <t xml:space="preserve">i3dHGTotsEE01+e4XZNW8A==</t>
  </si>
  <si>
    <t xml:space="preserve">2/h/dGZblsU01+e4XZNW8A==</t>
  </si>
  <si>
    <t xml:space="preserve">mRRvfqs8AL401+e4XZNW8A==</t>
  </si>
  <si>
    <t xml:space="preserve">yfm/XVoAI3001+e4XZNW8A==</t>
  </si>
  <si>
    <t xml:space="preserve">EIJ/fFvE5JQ01+e4XZNW8A==</t>
  </si>
  <si>
    <t xml:space="preserve">/NJDoBmVwJ401+e4XZNW8A==</t>
  </si>
  <si>
    <t xml:space="preserve">RKFZe+q5b7g01+e4XZNW8A==</t>
  </si>
  <si>
    <t xml:space="preserve">pTYymQGctfA01+e4XZNW8A==</t>
  </si>
  <si>
    <t xml:space="preserve">dEmFV0eRXL001+e4XZNW8A==</t>
  </si>
  <si>
    <t xml:space="preserve">afRSjqD+vVo01+e4XZNW8A==</t>
  </si>
  <si>
    <t xml:space="preserve">KY4gGUq7qxI01+e4XZNW8A==</t>
  </si>
  <si>
    <t xml:space="preserve">8LULYQuMjUI01+e4XZNW8A==</t>
  </si>
  <si>
    <t xml:space="preserve">c1oRuMLiCCc01+e4XZNW8A==</t>
  </si>
  <si>
    <t xml:space="preserve">kPkWtD8yc8s01+e4XZNW8A==</t>
  </si>
  <si>
    <t xml:space="preserve">HQY4GlIYDDU01+e4XZNW8A==</t>
  </si>
  <si>
    <t xml:space="preserve">U44kvqmXCAY01+e4XZNW8A==</t>
  </si>
  <si>
    <t xml:space="preserve">BkFT4Zn66/401+e4XZNW8A==</t>
  </si>
  <si>
    <t xml:space="preserve">tkqTDLSs5/401+e4XZNW8A==</t>
  </si>
  <si>
    <t xml:space="preserve">yXOZ6dWJ27s01+e4XZNW8A==</t>
  </si>
  <si>
    <t xml:space="preserve">v3ApJBu8G+o01+e4XZNW8A==</t>
  </si>
  <si>
    <t xml:space="preserve">zpjx2mBhzko01+e4XZNW8A==</t>
  </si>
  <si>
    <t xml:space="preserve">kpyguuvzaM001+e4XZNW8A==</t>
  </si>
  <si>
    <t xml:space="preserve">xlBM+7u1kq001+e4XZNW8A==</t>
  </si>
  <si>
    <t xml:space="preserve">xwMfWQcZzrU01+e4XZNW8A==</t>
  </si>
  <si>
    <t xml:space="preserve">kRSQcAxpI8Q01+e4XZNW8A==</t>
  </si>
  <si>
    <t xml:space="preserve">YSvCd0DJctg01+e4XZNW8A==</t>
  </si>
  <si>
    <t xml:space="preserve">EXlWqfTTLqE01+e4XZNW8A==</t>
  </si>
  <si>
    <t xml:space="preserve">FSOjsdIt9c401+e4XZNW8A==</t>
  </si>
  <si>
    <t xml:space="preserve">/QK+JfL+dEc01+e4XZNW8A==</t>
  </si>
  <si>
    <t xml:space="preserve">0mz0jxZryvM01+e4XZNW8A==</t>
  </si>
  <si>
    <t xml:space="preserve">x11ahzLOGo801+e4XZNW8A==</t>
  </si>
  <si>
    <t xml:space="preserve">sBFuvsOYbaI01+e4XZNW8A==</t>
  </si>
  <si>
    <t xml:space="preserve">VgkfbxqLriE01+e4XZNW8A==</t>
  </si>
  <si>
    <t xml:space="preserve">gKTBC7iCqPM01+e4XZNW8A==</t>
  </si>
  <si>
    <t xml:space="preserve">kkk4m6ECTgc01+e4XZNW8A==</t>
  </si>
  <si>
    <t xml:space="preserve">lDlYiRSUiyU01+e4XZNW8A==</t>
  </si>
  <si>
    <t xml:space="preserve">5csc6OZ4pEI01+e4XZNW8A==</t>
  </si>
  <si>
    <t xml:space="preserve">YpzYpAyVsPA01+e4XZNW8A==</t>
  </si>
  <si>
    <t xml:space="preserve">m7C62uM2DEA01+e4XZNW8A==</t>
  </si>
  <si>
    <t xml:space="preserve">T6JsTqZj2Dg01+e4XZNW8A==</t>
  </si>
  <si>
    <t xml:space="preserve">pvXSh6lfg/g01+e4XZNW8A==</t>
  </si>
  <si>
    <t xml:space="preserve">cVuV7ycT8/A01+e4XZNW8A==</t>
  </si>
  <si>
    <t xml:space="preserve">j80xM8d8tOw01+e4XZNW8A==</t>
  </si>
  <si>
    <t xml:space="preserve">1VMRB7DmIxY01+e4XZNW8A==</t>
  </si>
  <si>
    <t xml:space="preserve">fB3P3Sxwiig01+e4XZNW8A==</t>
  </si>
  <si>
    <t xml:space="preserve">e1aZD8R5SWw01+e4XZNW8A==</t>
  </si>
  <si>
    <t xml:space="preserve">g52lB2mT5f001+e4XZNW8A==</t>
  </si>
  <si>
    <t xml:space="preserve">1gZcDm70NYE01+e4XZNW8A==</t>
  </si>
  <si>
    <t xml:space="preserve">hWu+6nf5sug01+e4XZNW8A==</t>
  </si>
  <si>
    <t xml:space="preserve">mTpfe2D6iVA01+e4XZNW8A==</t>
  </si>
  <si>
    <t xml:space="preserve">w6pimKS9hQw01+e4XZNW8A==</t>
  </si>
  <si>
    <t xml:space="preserve">Ydz5ynMFGz001+e4XZNW8A==</t>
  </si>
  <si>
    <t xml:space="preserve">dSwQ/+AbyX801+e4XZNW8A==</t>
  </si>
  <si>
    <t xml:space="preserve">KVmgq9W9S0801+e4XZNW8A==</t>
  </si>
  <si>
    <t xml:space="preserve">FpbbcibLWHc01+e4XZNW8A==</t>
  </si>
  <si>
    <t xml:space="preserve">GWMv9dNXQ9801+e4XZNW8A==</t>
  </si>
  <si>
    <t xml:space="preserve">4XBKRmyAEQU01+e4XZNW8A==</t>
  </si>
  <si>
    <t xml:space="preserve">dZwUDtjr58Y01+e4XZNW8A==</t>
  </si>
  <si>
    <t xml:space="preserve">JamorPfPJHo01+e4XZNW8A==</t>
  </si>
  <si>
    <t xml:space="preserve">f22c3Cy8uco01+e4XZNW8A==</t>
  </si>
  <si>
    <t xml:space="preserve">ID6iJ2elCbc01+e4XZNW8A==</t>
  </si>
  <si>
    <t xml:space="preserve">6qqrhNBk6dA01+e4XZNW8A==</t>
  </si>
  <si>
    <t xml:space="preserve">oJmcF2On9tE01+e4XZNW8A==</t>
  </si>
  <si>
    <t xml:space="preserve">BlNkbjRQid801+e4XZNW8A==</t>
  </si>
  <si>
    <t xml:space="preserve">LxdxKKb+vEs01+e4XZNW8A==</t>
  </si>
  <si>
    <t xml:space="preserve">c6Rj9LACFXI01+e4XZNW8A==</t>
  </si>
  <si>
    <t xml:space="preserve">YAkyDWwB25c01+e4XZNW8A==</t>
  </si>
  <si>
    <t xml:space="preserve">CNXhi3buhZM01+e4XZNW8A==</t>
  </si>
  <si>
    <t xml:space="preserve">JDXNsPtmHtM01+e4XZNW8A==</t>
  </si>
  <si>
    <t xml:space="preserve">0LFccH7gMOA01+e4XZNW8A==</t>
  </si>
  <si>
    <t xml:space="preserve">lEbVwpM/I8o01+e4XZNW8A==</t>
  </si>
  <si>
    <t xml:space="preserve">evMWw7hk7tg01+e4XZNW8A==</t>
  </si>
  <si>
    <t xml:space="preserve">VMcWzrPeOvY01+e4XZNW8A==</t>
  </si>
  <si>
    <t xml:space="preserve">px4AHu8jILI01+e4XZNW8A==</t>
  </si>
  <si>
    <t xml:space="preserve">Yd/MIm+tYDQ01+e4XZNW8A==</t>
  </si>
  <si>
    <t xml:space="preserve">JAP57zf6GiY01+e4XZNW8A==</t>
  </si>
  <si>
    <t xml:space="preserve">tchFT0HoVxs01+e4XZNW8A==</t>
  </si>
  <si>
    <t xml:space="preserve">keOWCawvMX401+e4XZNW8A==</t>
  </si>
  <si>
    <t xml:space="preserve">LWqtIUgsTWc01+e4XZNW8A==</t>
  </si>
  <si>
    <t xml:space="preserve">X8qz8255Gjs01+e4XZNW8A==</t>
  </si>
  <si>
    <t xml:space="preserve">foCHBmQKTEc01+e4XZNW8A==</t>
  </si>
  <si>
    <t xml:space="preserve">gn9v17RcF4Q01+e4XZNW8A==</t>
  </si>
  <si>
    <t xml:space="preserve">9+h6iXj6nf001+e4XZNW8A==</t>
  </si>
  <si>
    <t xml:space="preserve">1XfsG0pRcUM01+e4XZNW8A==</t>
  </si>
  <si>
    <t xml:space="preserve">AXHNSLWztQg01+e4XZNW8A==</t>
  </si>
  <si>
    <t xml:space="preserve">OSQc+Jv3MgI01+e4XZNW8A==</t>
  </si>
  <si>
    <t xml:space="preserve">XiMWTQVEnvE01+e4XZNW8A==</t>
  </si>
  <si>
    <t xml:space="preserve">xiPvqrxoXGA01+e4XZNW8A==</t>
  </si>
  <si>
    <t xml:space="preserve">ZRzzX4xdev401+e4XZNW8A==</t>
  </si>
  <si>
    <t xml:space="preserve">+RNLmIKX84A01+e4XZNW8A==</t>
  </si>
  <si>
    <t xml:space="preserve">RinTdk6GXTw01+e4XZNW8A==</t>
  </si>
  <si>
    <t xml:space="preserve">D+m+EV7LQvQ01+e4XZNW8A==</t>
  </si>
  <si>
    <t xml:space="preserve">EPnEG08/lX401+e4XZNW8A==</t>
  </si>
  <si>
    <t xml:space="preserve">oa/0iGlZzd801+e4XZNW8A==</t>
  </si>
  <si>
    <t xml:space="preserve">6ic7OF0p8hU01+e4XZNW8A==</t>
  </si>
  <si>
    <t xml:space="preserve">xXL/oWw+3Fk01+e4XZNW8A==</t>
  </si>
  <si>
    <t xml:space="preserve">ug7ZbBdjNw001+e4XZNW8A==</t>
  </si>
  <si>
    <t xml:space="preserve">i6w+e/hvW0801+e4XZNW8A==</t>
  </si>
  <si>
    <t xml:space="preserve">mdA6Z93P0qo01+e4XZNW8A==</t>
  </si>
  <si>
    <t xml:space="preserve">IKj56qPNDH401+e4XZNW8A==</t>
  </si>
  <si>
    <t xml:space="preserve">nr6XsCer5ds01+e4XZNW8A==</t>
  </si>
  <si>
    <t xml:space="preserve">2ItDBPibwc801+e4XZNW8A==</t>
  </si>
  <si>
    <t xml:space="preserve">/aqFCL86m2001+e4XZNW8A==</t>
  </si>
  <si>
    <t xml:space="preserve">H6TJnkIO6Cg01+e4XZNW8A==</t>
  </si>
  <si>
    <t xml:space="preserve">I1gDdHFpo3801+e4XZNW8A==</t>
  </si>
  <si>
    <t xml:space="preserve">ezzmfyUP+b801+e4XZNW8A==</t>
  </si>
  <si>
    <t xml:space="preserve">qkhwKLZkozo01+e4XZNW8A==</t>
  </si>
  <si>
    <t xml:space="preserve">onavqjmyST801+e4XZNW8A==</t>
  </si>
  <si>
    <t xml:space="preserve">CJyLMsXROnI01+e4XZNW8A==</t>
  </si>
  <si>
    <t xml:space="preserve">KUKEvZwEihY01+e4XZNW8A==</t>
  </si>
  <si>
    <t xml:space="preserve">XZjEv6iaFrk01+e4XZNW8A==</t>
  </si>
  <si>
    <t xml:space="preserve">a9FIF/xMm6s01+e4XZNW8A==</t>
  </si>
  <si>
    <t xml:space="preserve">uz4JrvPKrlQ01+e4XZNW8A==</t>
  </si>
  <si>
    <t xml:space="preserve">vlFWWy6izAU01+e4XZNW8A==</t>
  </si>
  <si>
    <t xml:space="preserve">QyP9vUJ6yyA01+e4XZNW8A==</t>
  </si>
  <si>
    <t xml:space="preserve">dPmCbhfcldQ01+e4XZNW8A==</t>
  </si>
  <si>
    <t xml:space="preserve">jid6YG7kDJA01+e4XZNW8A==</t>
  </si>
  <si>
    <t xml:space="preserve">HZU5JoD1FsE01+e4XZNW8A==</t>
  </si>
  <si>
    <t xml:space="preserve">F7buIden6Mo01+e4XZNW8A==</t>
  </si>
  <si>
    <t xml:space="preserve">P49gVli0m5M01+e4XZNW8A==</t>
  </si>
  <si>
    <t xml:space="preserve">dNxr++/gmOU01+e4XZNW8A==</t>
  </si>
  <si>
    <t xml:space="preserve">LQwG4l0iFhk01+e4XZNW8A==</t>
  </si>
  <si>
    <t xml:space="preserve">7diO59VDU6g01+e4XZNW8A==</t>
  </si>
  <si>
    <t xml:space="preserve">VqhdUA3dZrQ01+e4XZNW8A==</t>
  </si>
  <si>
    <t xml:space="preserve">CuYQDjjhnew01+e4XZNW8A==</t>
  </si>
  <si>
    <t xml:space="preserve">fkr+d20sW+I01+e4XZNW8A==</t>
  </si>
  <si>
    <t xml:space="preserve">Yss/nMRbMJU01+e4XZNW8A==</t>
  </si>
  <si>
    <t xml:space="preserve">IOcWQ2df9L401+e4XZNW8A==</t>
  </si>
  <si>
    <t xml:space="preserve">LdU0CEI/OUA01+e4XZNW8A==</t>
  </si>
  <si>
    <t xml:space="preserve">lHjQrJWrvjQ01+e4XZNW8A==</t>
  </si>
  <si>
    <t xml:space="preserve">C44BAEfadVk01+e4XZNW8A==</t>
  </si>
  <si>
    <t xml:space="preserve">9/J8DHnGTdY01+e4XZNW8A==</t>
  </si>
  <si>
    <t xml:space="preserve">P6Wzon5KmhI01+e4XZNW8A==</t>
  </si>
  <si>
    <t xml:space="preserve">JPftVoChUDw01+e4XZNW8A==</t>
  </si>
  <si>
    <t xml:space="preserve">p/KeC2C417Y01+e4XZNW8A==</t>
  </si>
  <si>
    <t xml:space="preserve">oo05zIGeemE01+e4XZNW8A==</t>
  </si>
  <si>
    <t xml:space="preserve">yvyP9mYPXcE01+e4XZNW8A==</t>
  </si>
  <si>
    <t xml:space="preserve">Zln4QrF4sqU01+e4XZNW8A==</t>
  </si>
  <si>
    <t xml:space="preserve">GjMGe+sZljM01+e4XZNW8A==</t>
  </si>
  <si>
    <t xml:space="preserve">wZ5fn4F2z+w01+e4XZNW8A==</t>
  </si>
  <si>
    <t xml:space="preserve">En3PnMC3tu801+e4XZNW8A==</t>
  </si>
  <si>
    <t xml:space="preserve">pE7EFgNn4jc01+e4XZNW8A==</t>
  </si>
  <si>
    <t xml:space="preserve">CCvEn9ZA39g01+e4XZNW8A==</t>
  </si>
  <si>
    <t xml:space="preserve">TYrIfgzEPWE01+e4XZNW8A==</t>
  </si>
  <si>
    <t xml:space="preserve">Bqcy0rYmCzk01+e4XZNW8A==</t>
  </si>
  <si>
    <t xml:space="preserve">VX5bPVVPpIw01+e4XZNW8A==</t>
  </si>
  <si>
    <t xml:space="preserve">SKWfXB5APYU01+e4XZNW8A==</t>
  </si>
  <si>
    <t xml:space="preserve">JEkPdYfke0c01+e4XZNW8A==</t>
  </si>
  <si>
    <t xml:space="preserve">CNhIndvG9j401+e4XZNW8A==</t>
  </si>
  <si>
    <t xml:space="preserve">KDZS+jgPGBk01+e4XZNW8A==</t>
  </si>
  <si>
    <t xml:space="preserve">go75ZQCJbOc01+e4XZNW8A==</t>
  </si>
  <si>
    <t xml:space="preserve">zh5TCYYySEY01+e4XZNW8A==</t>
  </si>
  <si>
    <t xml:space="preserve">TAtxMMefDOI01+e4XZNW8A==</t>
  </si>
  <si>
    <t xml:space="preserve">iIIOH8HCCns01+e4XZNW8A==</t>
  </si>
  <si>
    <t xml:space="preserve">hHWDtFJpPlE01+e4XZNW8A==</t>
  </si>
  <si>
    <t xml:space="preserve">EjhlQy0woto01+e4XZNW8A==</t>
  </si>
  <si>
    <t xml:space="preserve">5muR0AqXNQ801+e4XZNW8A==</t>
  </si>
  <si>
    <t xml:space="preserve">ySMDJaTJXSM01+e4XZNW8A==</t>
  </si>
  <si>
    <t xml:space="preserve">MkZphcmkOms01+e4XZNW8A==</t>
  </si>
  <si>
    <t xml:space="preserve">Hs/0yTCOr7c01+e4XZNW8A==</t>
  </si>
  <si>
    <t xml:space="preserve">pf7aCdD8zR001+e4XZNW8A==</t>
  </si>
  <si>
    <t xml:space="preserve">GNylFyinRI001+e4XZNW8A==</t>
  </si>
  <si>
    <t xml:space="preserve">d+kkPMWjZ7A01+e4XZNW8A==</t>
  </si>
  <si>
    <t xml:space="preserve">vuodePf4tlc01+e4XZNW8A==</t>
  </si>
  <si>
    <t xml:space="preserve">D8/B5+0LP1s01+e4XZNW8A==</t>
  </si>
  <si>
    <t xml:space="preserve">wDzNwtAYFdg01+e4XZNW8A==</t>
  </si>
  <si>
    <t xml:space="preserve">SD5F9HoF4EE01+e4XZNW8A==</t>
  </si>
  <si>
    <t xml:space="preserve">F9XtCdugmOQ01+e4XZNW8A==</t>
  </si>
  <si>
    <t xml:space="preserve">mC8Ndnvk1yE01+e4XZNW8A==</t>
  </si>
  <si>
    <t xml:space="preserve">5NDLeIMPST801+e4XZNW8A==</t>
  </si>
  <si>
    <t xml:space="preserve">Lf8oGX9Kg0M01+e4XZNW8A==</t>
  </si>
  <si>
    <t xml:space="preserve">jozrBxB+DSw01+e4XZNW8A==</t>
  </si>
  <si>
    <t xml:space="preserve">O098Tl0AxY801+e4XZNW8A==</t>
  </si>
  <si>
    <t xml:space="preserve">NuszVqsBcK001+e4XZNW8A==</t>
  </si>
  <si>
    <t xml:space="preserve">lUQaiQR19p401+e4XZNW8A==</t>
  </si>
  <si>
    <t xml:space="preserve">0hAxF2uaAPA01+e4XZNW8A==</t>
  </si>
  <si>
    <t xml:space="preserve">r6qpITjADRk01+e4XZNW8A==</t>
  </si>
  <si>
    <t xml:space="preserve">1508tfuCr4w01+e4XZNW8A==</t>
  </si>
  <si>
    <t xml:space="preserve">GYk6MjlQO1c01+e4XZNW8A==</t>
  </si>
  <si>
    <t xml:space="preserve">UHkkZKeAPqg01+e4XZNW8A==</t>
  </si>
  <si>
    <t xml:space="preserve">/Px3iH6kMB801+e4XZNW8A==</t>
  </si>
  <si>
    <t xml:space="preserve">KuQSptWcKZk01+e4XZNW8A==</t>
  </si>
  <si>
    <t xml:space="preserve">edPlHo0Uxa801+e4XZNW8A==</t>
  </si>
  <si>
    <t xml:space="preserve">b4cK3VTVHSQ01+e4XZNW8A==</t>
  </si>
  <si>
    <t xml:space="preserve">BfENuQzrcjI01+e4XZNW8A==</t>
  </si>
  <si>
    <t xml:space="preserve">KXfuOc9sAdI01+e4XZNW8A==</t>
  </si>
  <si>
    <t xml:space="preserve">YuWO2emA6LA01+e4XZNW8A==</t>
  </si>
  <si>
    <t xml:space="preserve">EcJi7aU3DMc01+e4XZNW8A==</t>
  </si>
  <si>
    <t xml:space="preserve">PY3v2sefeck01+e4XZNW8A==</t>
  </si>
  <si>
    <t xml:space="preserve">zL1/6Mrpt7I01+e4XZNW8A==</t>
  </si>
  <si>
    <t xml:space="preserve">kXkO7lMM/gk01+e4XZNW8A==</t>
  </si>
  <si>
    <t xml:space="preserve">Oj8sFNmV3mE01+e4XZNW8A==</t>
  </si>
  <si>
    <t xml:space="preserve">GbjUCA4MMtk01+e4XZNW8A==</t>
  </si>
  <si>
    <t xml:space="preserve">SuSlHxz1jAY01+e4XZNW8A==</t>
  </si>
  <si>
    <t xml:space="preserve">kJZO2uqTUgA01+e4XZNW8A==</t>
  </si>
  <si>
    <t xml:space="preserve">XZNWEpPcaK001+e4XZNW8A==</t>
  </si>
  <si>
    <t xml:space="preserve">BIZRVMMgOyA01+e4XZNW8A==</t>
  </si>
  <si>
    <t xml:space="preserve">Rc8NLMhfv3001+e4XZNW8A==</t>
  </si>
  <si>
    <t xml:space="preserve">19IwH/tFZFQ01+e4XZNW8A==</t>
  </si>
  <si>
    <t xml:space="preserve">TX3h8sxFFwk01+e4XZNW8A==</t>
  </si>
  <si>
    <t xml:space="preserve">45dIOOMAjlU01+e4XZNW8A==</t>
  </si>
  <si>
    <t xml:space="preserve">Eyingswg4hg01+e4XZNW8A==</t>
  </si>
  <si>
    <t xml:space="preserve">fdIwU+RsYJA01+e4XZNW8A==</t>
  </si>
  <si>
    <t xml:space="preserve">lKgecTUHlQo01+e4XZNW8A==</t>
  </si>
  <si>
    <t xml:space="preserve">O8mR3nABGHw01+e4XZNW8A==</t>
  </si>
  <si>
    <t xml:space="preserve">BdPKc429utU01+e4XZNW8A==</t>
  </si>
  <si>
    <t xml:space="preserve">hjmMV57RiTg01+e4XZNW8A==</t>
  </si>
  <si>
    <t xml:space="preserve">MNyBCaAPSCA01+e4XZNW8A==</t>
  </si>
  <si>
    <t xml:space="preserve">bHkTJfsq/5M01+e4XZNW8A==</t>
  </si>
  <si>
    <t xml:space="preserve">MWM6ZdJ9VEM01+e4XZNW8A==</t>
  </si>
  <si>
    <t xml:space="preserve">T8VSU0hMuRo01+e4XZNW8A==</t>
  </si>
  <si>
    <t xml:space="preserve">VhFpWBQfcyw01+e4XZNW8A==</t>
  </si>
  <si>
    <t xml:space="preserve">i6wjsHfjp9A01+e4XZNW8A==</t>
  </si>
  <si>
    <t xml:space="preserve">blOdGVfxLgM01+e4XZNW8A==</t>
  </si>
  <si>
    <t xml:space="preserve">Pk4lD+Ek8JE01+e4XZNW8A==</t>
  </si>
  <si>
    <t xml:space="preserve">v4l/yHlbStI01+e4XZNW8A==</t>
  </si>
  <si>
    <t xml:space="preserve">Q65pYgRmXzo01+e4XZNW8A==</t>
  </si>
  <si>
    <t xml:space="preserve">VIglZknjeVA01+e4XZNW8A==</t>
  </si>
  <si>
    <t xml:space="preserve">WDh53IMtGP401+e4XZNW8A==</t>
  </si>
  <si>
    <t xml:space="preserve">1HnVlSJ6XHc01+e4XZNW8A==</t>
  </si>
  <si>
    <t xml:space="preserve">HE8hP8GVRq401+e4XZNW8A==</t>
  </si>
  <si>
    <t xml:space="preserve">8k5nx9TlrxY01+e4XZNW8A==</t>
  </si>
  <si>
    <t xml:space="preserve">+Pv4wUULFIo01+e4XZNW8A==</t>
  </si>
  <si>
    <t xml:space="preserve">FIm4g7zgoV801+e4XZNW8A==</t>
  </si>
  <si>
    <t xml:space="preserve">/hhPIx3gjM801+e4XZNW8A==</t>
  </si>
  <si>
    <t xml:space="preserve">22t2W0pr9vw01+e4XZNW8A==</t>
  </si>
  <si>
    <t xml:space="preserve">CB3BrLV0bL001+e4XZNW8A==</t>
  </si>
  <si>
    <t xml:space="preserve">lEkcyQilHFk01+e4XZNW8A==</t>
  </si>
  <si>
    <t xml:space="preserve">pg8nmhgbChQ01+e4XZNW8A==</t>
  </si>
  <si>
    <t xml:space="preserve">uPkL68pgOAw01+e4XZNW8A==</t>
  </si>
  <si>
    <t xml:space="preserve">vaJPMJaG3GU01+e4XZNW8A==</t>
  </si>
  <si>
    <t xml:space="preserve">6aq3Cgxu2Ck01+e4XZNW8A==</t>
  </si>
  <si>
    <t xml:space="preserve">W7NjsxvLDns01+e4XZNW8A==</t>
  </si>
  <si>
    <t xml:space="preserve">TYhp4pcLmEc01+e4XZNW8A==</t>
  </si>
  <si>
    <t xml:space="preserve">84oAKDy69C801+e4XZNW8A==</t>
  </si>
  <si>
    <t xml:space="preserve">GBNYpQvuzH001+e4XZNW8A==</t>
  </si>
  <si>
    <t xml:space="preserve">NuO86m17D0001+e4XZNW8A==</t>
  </si>
  <si>
    <t xml:space="preserve">CtqccBr3LTQ01+e4XZNW8A==</t>
  </si>
  <si>
    <t xml:space="preserve">nXvwRXHLGB401+e4XZNW8A==</t>
  </si>
  <si>
    <t xml:space="preserve">cKNnwtK7qBc01+e4XZNW8A==</t>
  </si>
  <si>
    <t xml:space="preserve">89NJqydzVvU01+e4XZNW8A==</t>
  </si>
  <si>
    <t xml:space="preserve">bsxRiwvqI+s01+e4XZNW8A==</t>
  </si>
  <si>
    <t xml:space="preserve">r4qycOrC28801+e4XZNW8A==</t>
  </si>
  <si>
    <t xml:space="preserve">94zfJahQoLU01+e4XZNW8A==</t>
  </si>
  <si>
    <t xml:space="preserve">N4tubwGR5Dg01+e4XZNW8A==</t>
  </si>
  <si>
    <t xml:space="preserve">jg9yBpikRNE01+e4XZNW8A==</t>
  </si>
  <si>
    <t xml:space="preserve">xgM1GUe+Mu401+e4XZNW8A==</t>
  </si>
  <si>
    <t xml:space="preserve">IrSsh/lCf+c01+e4XZNW8A==</t>
  </si>
  <si>
    <t xml:space="preserve">YnKJdLpSlQU01+e4XZNW8A==</t>
  </si>
  <si>
    <t xml:space="preserve">nw+XnV55cAY01+e4XZNW8A==</t>
  </si>
  <si>
    <t xml:space="preserve">cLFlxPUAuVE01+e4XZNW8A==</t>
  </si>
  <si>
    <t xml:space="preserve">+JqeCoKtPE001+e4XZNW8A==</t>
  </si>
  <si>
    <t xml:space="preserve">CNLhWcUK4QI01+e4XZNW8A==</t>
  </si>
  <si>
    <t xml:space="preserve">MJm1sHiI+Yk01+e4XZNW8A==</t>
  </si>
  <si>
    <t xml:space="preserve">s73t9uJe8jY01+e4XZNW8A==</t>
  </si>
  <si>
    <t xml:space="preserve">0A7clI0cu+k01+e4XZNW8A==</t>
  </si>
  <si>
    <t xml:space="preserve">UdBPQxfEc4E01+e4XZNW8A==</t>
  </si>
  <si>
    <t xml:space="preserve">QonP4yPyrGM01+e4XZNW8A==</t>
  </si>
  <si>
    <t xml:space="preserve">mwuG5PdNgZ801+e4XZNW8A==</t>
  </si>
  <si>
    <t xml:space="preserve">SMJJB/z/3LQ01+e4XZNW8A==</t>
  </si>
  <si>
    <t xml:space="preserve">MC51Xv1OUL801+e4XZNW8A==</t>
  </si>
  <si>
    <t xml:space="preserve">QGrUOfJaeYg01+e4XZNW8A==</t>
  </si>
  <si>
    <t xml:space="preserve">unsVze5FMw401+e4XZNW8A==</t>
  </si>
  <si>
    <t xml:space="preserve">nG0+6B4LRws01+e4XZNW8A==</t>
  </si>
  <si>
    <t xml:space="preserve">SPYE234np0U01+e4XZNW8A==</t>
  </si>
  <si>
    <t xml:space="preserve">PngfNJQDL0I01+e4XZNW8A==</t>
  </si>
  <si>
    <t xml:space="preserve">VBmCNcfQbdw01+e4XZNW8A==</t>
  </si>
  <si>
    <t xml:space="preserve">MSoD0nTd39s01+e4XZNW8A==</t>
  </si>
  <si>
    <t xml:space="preserve">GYcFij2FFag01+e4XZNW8A==</t>
  </si>
  <si>
    <t xml:space="preserve">BF3UdpiJ8E401+e4XZNW8A==</t>
  </si>
  <si>
    <t xml:space="preserve">VsySaS5PxZM01+e4XZNW8A==</t>
  </si>
  <si>
    <t xml:space="preserve">OBHcSYmMdRc01+e4XZNW8A==</t>
  </si>
  <si>
    <t xml:space="preserve">cQkNZdRTz5A01+e4XZNW8A==</t>
  </si>
  <si>
    <t xml:space="preserve">0N1Ru5TKRsk01+e4XZNW8A==</t>
  </si>
  <si>
    <t xml:space="preserve">0+41aLtSPdM01+e4XZNW8A==</t>
  </si>
  <si>
    <t xml:space="preserve">p1QK3Ti4Lqs01+e4XZNW8A==</t>
  </si>
  <si>
    <t xml:space="preserve">LzqAIYmEyTE01+e4XZNW8A==</t>
  </si>
  <si>
    <t xml:space="preserve">n7c2elinF6U01+e4XZNW8A==</t>
  </si>
  <si>
    <t xml:space="preserve">gE/Av9MfU9s01+e4XZNW8A==</t>
  </si>
  <si>
    <t xml:space="preserve">a8gcvXK2iRc01+e4XZNW8A==</t>
  </si>
  <si>
    <t xml:space="preserve">AwPsR/CZ4fo01+e4XZNW8A==</t>
  </si>
  <si>
    <t xml:space="preserve">Wl4oFTM+Pf001+e4XZNW8A==</t>
  </si>
  <si>
    <t xml:space="preserve">a1bYCrBtrNo01+e4XZNW8A==</t>
  </si>
  <si>
    <t xml:space="preserve">rVkWB+akGAg01+e4XZNW8A==</t>
  </si>
  <si>
    <t xml:space="preserve">V0m9jzbnznc01+e4XZNW8A==</t>
  </si>
  <si>
    <t xml:space="preserve">ENg0wBmORmA01+e4XZNW8A==</t>
  </si>
  <si>
    <t xml:space="preserve">1u4BA5xNRuw01+e4XZNW8A==</t>
  </si>
  <si>
    <t xml:space="preserve">Tv512ewEqME01+e4XZNW8A==</t>
  </si>
  <si>
    <t xml:space="preserve">ZXObFVrnKoQ01+e4XZNW8A==</t>
  </si>
  <si>
    <t xml:space="preserve">DXCDVP5R7qY01+e4XZNW8A==</t>
  </si>
  <si>
    <t xml:space="preserve">uy1ev2TOBdI01+e4XZNW8A==</t>
  </si>
  <si>
    <t xml:space="preserve">zltn/PTWpYI01+e4XZNW8A==</t>
  </si>
  <si>
    <t xml:space="preserve">vDd9SbNvJ/001+e4XZNW8A==</t>
  </si>
  <si>
    <t xml:space="preserve">nAl4iIHz2FI01+e4XZNW8A==</t>
  </si>
  <si>
    <t xml:space="preserve">bG0j8K3HL6401+e4XZNW8A==</t>
  </si>
  <si>
    <t xml:space="preserve">Mq8bBd6S2+Y01+e4XZNW8A==</t>
  </si>
  <si>
    <t xml:space="preserve">MxMvBn9f2O401+e4XZNW8A==</t>
  </si>
  <si>
    <t xml:space="preserve">S92N8N4QKiU01+e4XZNW8A==</t>
  </si>
  <si>
    <t xml:space="preserve">18qEC2U0B5401+e4XZNW8A==</t>
  </si>
  <si>
    <t xml:space="preserve">VQB0WKvyFfg01+e4XZNW8A==</t>
  </si>
  <si>
    <t xml:space="preserve">H/xs5WbSfbM01+e4XZNW8A==</t>
  </si>
  <si>
    <t xml:space="preserve">zgxkbyR0YK001+e4XZNW8A==</t>
  </si>
  <si>
    <t xml:space="preserve">bAPamDiKpgg01+e4XZNW8A==</t>
  </si>
  <si>
    <t xml:space="preserve">uNWlgdqppwg01+e4XZNW8A==</t>
  </si>
  <si>
    <t xml:space="preserve">U65aUvxn0/Q01+e4XZNW8A==</t>
  </si>
  <si>
    <t xml:space="preserve">Vsiv8pIEmr001+e4XZNW8A==</t>
  </si>
  <si>
    <t xml:space="preserve">6WAulXswaBM01+e4XZNW8A==</t>
  </si>
  <si>
    <t xml:space="preserve">Vr80640ja4A01+e4XZNW8A==</t>
  </si>
  <si>
    <t xml:space="preserve">A8bwab4BdsE01+e4XZNW8A==</t>
  </si>
  <si>
    <t xml:space="preserve">k+s6LES5iHI01+e4XZNW8A==</t>
  </si>
  <si>
    <t xml:space="preserve">LmuyQET0g7g01+e4XZNW8A==</t>
  </si>
  <si>
    <t xml:space="preserve">jefBpZgKrWs01+e4XZNW8A==</t>
  </si>
  <si>
    <t xml:space="preserve">AvlfAWc9/IQ01+e4XZNW8A==</t>
  </si>
  <si>
    <t xml:space="preserve">ZUrRNrgg/BI01+e4XZNW8A==</t>
  </si>
  <si>
    <t xml:space="preserve">xW53UVyKujs01+e4XZNW8A==</t>
  </si>
  <si>
    <t xml:space="preserve">DjVos/ofTi001+e4XZNW8A==</t>
  </si>
  <si>
    <t xml:space="preserve">kVUkNlFmopk01+e4XZNW8A==</t>
  </si>
  <si>
    <t xml:space="preserve">imWuOR4tu4401+e4XZNW8A==</t>
  </si>
  <si>
    <t xml:space="preserve">sF12610Q4Ok01+e4XZNW8A==</t>
  </si>
  <si>
    <t xml:space="preserve">3DGmfhzQAUQ01+e4XZNW8A==</t>
  </si>
  <si>
    <t xml:space="preserve">RoAzZyOaMdc01+e4XZNW8A==</t>
  </si>
  <si>
    <t xml:space="preserve">NGWw4WdqSR401+e4XZNW8A==</t>
  </si>
  <si>
    <t xml:space="preserve">2xhy9dhvMOA01+e4XZNW8A==</t>
  </si>
  <si>
    <t xml:space="preserve">Udq2zTsULxw01+e4XZNW8A==</t>
  </si>
  <si>
    <t xml:space="preserve">2ZN2UpnwVS401+e4XZNW8A==</t>
  </si>
  <si>
    <t xml:space="preserve">mnn20OLq9Ws01+e4XZNW8A==</t>
  </si>
  <si>
    <t xml:space="preserve">hvYfq/w01TE01+e4XZNW8A==</t>
  </si>
  <si>
    <t xml:space="preserve">oWRqu7aNEhE01+e4XZNW8A==</t>
  </si>
  <si>
    <t xml:space="preserve">SpemryItzbo01+e4XZNW8A==</t>
  </si>
  <si>
    <t xml:space="preserve">UYlRg6uS+1w01+e4XZNW8A==</t>
  </si>
  <si>
    <t xml:space="preserve">GGZDz959c4U01+e4XZNW8A==</t>
  </si>
  <si>
    <t xml:space="preserve">qgu13VRYLJ801+e4XZNW8A==</t>
  </si>
  <si>
    <t xml:space="preserve">5/oMBdvaI0o01+e4XZNW8A==</t>
  </si>
  <si>
    <t xml:space="preserve">VfcQ7WSUnOA01+e4XZNW8A==</t>
  </si>
  <si>
    <t xml:space="preserve">Cf57ZWcbuvY01+e4XZNW8A==</t>
  </si>
  <si>
    <t xml:space="preserve">EiYgXMwKh0c01+e4XZNW8A==</t>
  </si>
  <si>
    <t xml:space="preserve">Hmhy2Kf8alo01+e4XZNW8A==</t>
  </si>
  <si>
    <t xml:space="preserve">anP4uyZEry401+e4XZNW8A==</t>
  </si>
  <si>
    <t xml:space="preserve">V9qaWSxvgz401+e4XZNW8A==</t>
  </si>
  <si>
    <t xml:space="preserve">gD7cXE6e6oE01+e4XZNW8A==</t>
  </si>
  <si>
    <t xml:space="preserve">9wHjd8MtCoU01+e4XZNW8A==</t>
  </si>
  <si>
    <t xml:space="preserve">uYFymWq3yDQ01+e4XZNW8A==</t>
  </si>
  <si>
    <t xml:space="preserve">IePCgiiqY7M01+e4XZNW8A==</t>
  </si>
  <si>
    <t xml:space="preserve">pne8v01Bv5M01+e4XZNW8A==</t>
  </si>
  <si>
    <t xml:space="preserve">TFrQj+j6NzE01+e4XZNW8A==</t>
  </si>
  <si>
    <t xml:space="preserve">8bcIBzV/Ui801+e4XZNW8A==</t>
  </si>
  <si>
    <t xml:space="preserve">uHt7p6ftjCs01+e4XZNW8A==</t>
  </si>
  <si>
    <t xml:space="preserve">PvbpGXrk6p401+e4XZNW8A==</t>
  </si>
  <si>
    <t xml:space="preserve">haelhaObFQc01+e4XZNW8A==</t>
  </si>
  <si>
    <t xml:space="preserve">7JrWY1cLiOY01+e4XZNW8A==</t>
  </si>
  <si>
    <t xml:space="preserve">3WwU8wwhFg801+e4XZNW8A==</t>
  </si>
  <si>
    <t xml:space="preserve">3qCD68T/3eY01+e4XZNW8A==</t>
  </si>
  <si>
    <t xml:space="preserve">Trd/9KUPJA401+e4XZNW8A==</t>
  </si>
  <si>
    <t xml:space="preserve">VsuEkWXCIzM01+e4XZNW8A==</t>
  </si>
  <si>
    <t xml:space="preserve">Vkkc7AoNiBg01+e4XZNW8A==</t>
  </si>
  <si>
    <t xml:space="preserve">Qh7zHvQ+u7801+e4XZNW8A==</t>
  </si>
  <si>
    <t xml:space="preserve">Jycc9cLqFEM01+e4XZNW8A==</t>
  </si>
  <si>
    <t xml:space="preserve">jjjPoD4filg01+e4XZNW8A==</t>
  </si>
  <si>
    <t xml:space="preserve">MhqmvjkFkJI01+e4XZNW8A==</t>
  </si>
  <si>
    <t xml:space="preserve">QUG5o3GNKak01+e4XZNW8A==</t>
  </si>
  <si>
    <t xml:space="preserve">mp1GsIUv0Po01+e4XZNW8A==</t>
  </si>
  <si>
    <t xml:space="preserve">BJJpD3xzMrU01+e4XZNW8A==</t>
  </si>
  <si>
    <t xml:space="preserve">fi3gJFtC0Bs01+e4XZNW8A==</t>
  </si>
  <si>
    <t xml:space="preserve">rK9I4foWwTk01+e4XZNW8A==</t>
  </si>
  <si>
    <t xml:space="preserve">yH69R3dmQ0M01+e4XZNW8A==</t>
  </si>
  <si>
    <t xml:space="preserve">fhWB903NuJ801+e4XZNW8A==</t>
  </si>
  <si>
    <t xml:space="preserve">qPqIOmDtanY01+e4XZNW8A==</t>
  </si>
  <si>
    <t xml:space="preserve">RsVxrNtb2vg01+e4XZNW8A==</t>
  </si>
  <si>
    <t xml:space="preserve">w5/O2PkrsHY01+e4XZNW8A==</t>
  </si>
  <si>
    <t xml:space="preserve">WpPAqYwMtHc01+e4XZNW8A==</t>
  </si>
  <si>
    <t xml:space="preserve">sgeSVNTygxI01+e4XZNW8A==</t>
  </si>
  <si>
    <t xml:space="preserve">kO4Ut4ZUN4401+e4XZNW8A==</t>
  </si>
  <si>
    <t xml:space="preserve">mwMN4sYSKCU01+e4XZNW8A==</t>
  </si>
  <si>
    <t xml:space="preserve">W8idMw5OTKM01+e4XZNW8A==</t>
  </si>
  <si>
    <t xml:space="preserve">BlemGJHjLLM01+e4XZNW8A==</t>
  </si>
  <si>
    <t xml:space="preserve">xARCrOipRD801+e4XZNW8A==</t>
  </si>
  <si>
    <t xml:space="preserve">L3pSV5ksc0U01+e4XZNW8A==</t>
  </si>
  <si>
    <t xml:space="preserve">FdJmkAhRDPk01+e4XZNW8A==</t>
  </si>
  <si>
    <t xml:space="preserve">q+72uSeRy/I01+e4XZNW8A==</t>
  </si>
  <si>
    <t xml:space="preserve">/5C6snM9YvA01+e4XZNW8A==</t>
  </si>
  <si>
    <t xml:space="preserve">rJw1j+H0tcg01+e4XZNW8A==</t>
  </si>
  <si>
    <t xml:space="preserve">rXNDZKlHUwM01+e4XZNW8A==</t>
  </si>
  <si>
    <t xml:space="preserve">0BKrOtjAXCo01+e4XZNW8A==</t>
  </si>
  <si>
    <t xml:space="preserve">/mg12mvvjkY01+e4XZNW8A==</t>
  </si>
  <si>
    <t xml:space="preserve">fL7A/s0lEa001+e4XZNW8A==</t>
  </si>
  <si>
    <t xml:space="preserve">D/EJehvBpzU01+e4XZNW8A==</t>
  </si>
  <si>
    <t xml:space="preserve">SpsGv2s2/3M01+e4XZNW8A==</t>
  </si>
  <si>
    <t xml:space="preserve">VhZ26N4nLPU01+e4XZNW8A==</t>
  </si>
  <si>
    <t xml:space="preserve">pke5rhyZKww01+e4XZNW8A==</t>
  </si>
  <si>
    <t xml:space="preserve">EXd+hpHTU7I01+e4XZNW8A==</t>
  </si>
  <si>
    <t xml:space="preserve">fJ158jxCEso01+e4XZNW8A==</t>
  </si>
  <si>
    <t xml:space="preserve">DUiXAde7zFI01+e4XZNW8A==</t>
  </si>
  <si>
    <t xml:space="preserve">5GO8Gn9lVbw01+e4XZNW8A==</t>
  </si>
  <si>
    <t xml:space="preserve">byVkXRvcjvw01+e4XZNW8A==</t>
  </si>
  <si>
    <t xml:space="preserve">/1uDER3juMg01+e4XZNW8A==</t>
  </si>
  <si>
    <t xml:space="preserve">jxHBI2P9CVA01+e4XZNW8A==</t>
  </si>
  <si>
    <t xml:space="preserve">ZQJhSN4tmx801+e4XZNW8A==</t>
  </si>
  <si>
    <t xml:space="preserve">+weRUid+7BE01+e4XZNW8A==</t>
  </si>
  <si>
    <t xml:space="preserve">z3TbbmhlDO401+e4XZNW8A==</t>
  </si>
  <si>
    <t xml:space="preserve">yGoYnmu+egU01+e4XZNW8A==</t>
  </si>
  <si>
    <t xml:space="preserve">SNPWchhCf/Y01+e4XZNW8A==</t>
  </si>
  <si>
    <t xml:space="preserve">P1LAdkgj/6401+e4XZNW8A==</t>
  </si>
  <si>
    <t xml:space="preserve">aZqy+ZJJyMk01+e4XZNW8A==</t>
  </si>
  <si>
    <t xml:space="preserve">KO+bdbYWAtI01+e4XZNW8A==</t>
  </si>
  <si>
    <t xml:space="preserve">+GllPG0mtb001+e4XZNW8A==</t>
  </si>
  <si>
    <t xml:space="preserve">8wtMZEChIHM01+e4XZNW8A==</t>
  </si>
  <si>
    <t xml:space="preserve">FsyTvzL5PI401+e4XZNW8A==</t>
  </si>
  <si>
    <t xml:space="preserve">kudm1XjJBDo01+e4XZNW8A==</t>
  </si>
  <si>
    <t xml:space="preserve">zUx1kmc6af001+e4XZNW8A==</t>
  </si>
  <si>
    <t xml:space="preserve">iR/Xdbiz9gY01+e4XZNW8A==</t>
  </si>
  <si>
    <t xml:space="preserve">WgbJWdn2wps01+e4XZNW8A==</t>
  </si>
  <si>
    <t xml:space="preserve">/0Rc4ConrcI01+e4XZNW8A==</t>
  </si>
  <si>
    <t xml:space="preserve">XSxKHXPV3+g01+e4XZNW8A==</t>
  </si>
  <si>
    <t xml:space="preserve">ReforefGofc01+e4XZNW8A==</t>
  </si>
  <si>
    <t xml:space="preserve">j1eNtK7IUVI01+e4XZNW8A==</t>
  </si>
  <si>
    <t xml:space="preserve">bChr9VnoLm401+e4XZNW8A==</t>
  </si>
  <si>
    <t xml:space="preserve">NBEDWODXojc01+e4XZNW8A==</t>
  </si>
  <si>
    <t xml:space="preserve">tVmvq6+MEiI01+e4XZNW8A==</t>
  </si>
  <si>
    <t xml:space="preserve">WlEKGIhG8J001+e4XZNW8A==</t>
  </si>
  <si>
    <t xml:space="preserve">P2fK8agaw0k01+e4XZNW8A==</t>
  </si>
  <si>
    <t xml:space="preserve">ExxcSu/ZNPg01+e4XZNW8A==</t>
  </si>
  <si>
    <t xml:space="preserve">MHPB9LB62po01+e4XZNW8A==</t>
  </si>
  <si>
    <t xml:space="preserve">hPzor5oeo6I01+e4XZNW8A==</t>
  </si>
  <si>
    <t xml:space="preserve">9t5Wr3qNPC001+e4XZNW8A==</t>
  </si>
  <si>
    <t xml:space="preserve">wgu8OKf67Es01+e4XZNW8A==</t>
  </si>
  <si>
    <t xml:space="preserve">TF4V+hKYbAc01+e4XZNW8A==</t>
  </si>
  <si>
    <t xml:space="preserve">sjpf2HSSVAM01+e4XZNW8A==</t>
  </si>
  <si>
    <t xml:space="preserve">XJm9D+e1Erk01+e4XZNW8A==</t>
  </si>
  <si>
    <t xml:space="preserve">i08mThKaN+U01+e4XZNW8A==</t>
  </si>
  <si>
    <t xml:space="preserve">L/yx8GeMMmU01+e4XZNW8A==</t>
  </si>
  <si>
    <t xml:space="preserve">o2vhUchFyB401+e4XZNW8A==</t>
  </si>
  <si>
    <t xml:space="preserve">5CmFvqPQQe401+e4XZNW8A==</t>
  </si>
  <si>
    <t xml:space="preserve">9nFB1v9lwd001+e4XZNW8A==</t>
  </si>
  <si>
    <t xml:space="preserve">Odw9eW08+zM01+e4XZNW8A==</t>
  </si>
  <si>
    <t xml:space="preserve">fzhxySZsMtE01+e4XZNW8A==</t>
  </si>
  <si>
    <t xml:space="preserve">1BhbQdYhnJY01+e4XZNW8A==</t>
  </si>
  <si>
    <t xml:space="preserve">qvmVFRpEo8g01+e4XZNW8A==</t>
  </si>
  <si>
    <t xml:space="preserve">JJatrNOxM0401+e4XZNW8A==</t>
  </si>
  <si>
    <t xml:space="preserve">6yxhCNpG7Vo01+e4XZNW8A==</t>
  </si>
  <si>
    <t xml:space="preserve">HtQL7nHhSKc01+e4XZNW8A==</t>
  </si>
  <si>
    <t xml:space="preserve">Dyq8XuwEuIY01+e4XZNW8A==</t>
  </si>
  <si>
    <t xml:space="preserve">IBpDUZpCvuc01+e4XZNW8A==</t>
  </si>
  <si>
    <t xml:space="preserve">CudLQYQ+AWE01+e4XZNW8A==</t>
  </si>
  <si>
    <t xml:space="preserve">BTmhp485JFY01+e4XZNW8A==</t>
  </si>
  <si>
    <t xml:space="preserve">HIXYQaadWYs01+e4XZNW8A==</t>
  </si>
  <si>
    <t xml:space="preserve">ErsbVOltH0401+e4XZNW8A==</t>
  </si>
  <si>
    <t xml:space="preserve">dMU2vX+tc9M01+e4XZNW8A==</t>
  </si>
  <si>
    <t xml:space="preserve">LYDqMNvq5tg01+e4XZNW8A==</t>
  </si>
  <si>
    <t xml:space="preserve">bccJNA0MDK801+e4XZNW8A==</t>
  </si>
  <si>
    <t xml:space="preserve">8QtPpNjdH1w01+e4XZNW8A==</t>
  </si>
  <si>
    <t xml:space="preserve">C/gPfs6Acpk01+e4XZNW8A==</t>
  </si>
  <si>
    <t xml:space="preserve">q2OiAyYkSj001+e4XZNW8A==</t>
  </si>
  <si>
    <t xml:space="preserve">HuGg/22aQpc01+e4XZNW8A==</t>
  </si>
  <si>
    <t xml:space="preserve">2HWYSqUPThc01+e4XZNW8A==</t>
  </si>
  <si>
    <t xml:space="preserve">yuDhSQ4q89401+e4XZNW8A==</t>
  </si>
  <si>
    <t xml:space="preserve">mVtCTwImMZs01+e4XZNW8A==</t>
  </si>
  <si>
    <t xml:space="preserve">m6CXYCFoSIQ01+e4XZNW8A==</t>
  </si>
  <si>
    <t xml:space="preserve">zD/cGWBXZP001+e4XZNW8A==</t>
  </si>
  <si>
    <t xml:space="preserve">e+Hh/r9t15Q01+e4XZNW8A==</t>
  </si>
  <si>
    <t xml:space="preserve">1J7u7JskM3U01+e4XZNW8A==</t>
  </si>
  <si>
    <t xml:space="preserve">MAQOqByMzBE01+e4XZNW8A==</t>
  </si>
  <si>
    <t xml:space="preserve">h3otxGqPQfw01+e4XZNW8A==</t>
  </si>
  <si>
    <t xml:space="preserve">To5wf9c/Jl001+e4XZNW8A==</t>
  </si>
  <si>
    <t xml:space="preserve">zvPkJD0snP401+e4XZNW8A==</t>
  </si>
  <si>
    <t xml:space="preserve">UQEUfd8GGBQ01+e4XZNW8A==</t>
  </si>
  <si>
    <t xml:space="preserve">61E+m0x9EK401+e4XZNW8A==</t>
  </si>
  <si>
    <t xml:space="preserve">bDug/krovgo01+e4XZNW8A==</t>
  </si>
  <si>
    <t xml:space="preserve">dx4X5qBvn3k01+e4XZNW8A==</t>
  </si>
  <si>
    <t xml:space="preserve">H8LtXQ6A1M401+e4XZNW8A==</t>
  </si>
  <si>
    <t xml:space="preserve">N/nHt1yMclE01+e4XZNW8A==</t>
  </si>
  <si>
    <t xml:space="preserve">KKhcmrNaQNc01+e4XZNW8A==</t>
  </si>
  <si>
    <t xml:space="preserve">lbX68YE+wD401+e4XZNW8A==</t>
  </si>
  <si>
    <t xml:space="preserve">39jOasGiHKE01+e4XZNW8A==</t>
  </si>
  <si>
    <t xml:space="preserve">q+Qsn9izm9Y01+e4XZNW8A==</t>
  </si>
  <si>
    <t xml:space="preserve">MgAMyAB76e401+e4XZNW8A==</t>
  </si>
  <si>
    <t xml:space="preserve">oWDPnKEWFgM01+e4XZNW8A==</t>
  </si>
  <si>
    <t xml:space="preserve">ARrG4Nh8nU001+e4XZNW8A==</t>
  </si>
  <si>
    <t xml:space="preserve">ukOCwCGOQRI01+e4XZNW8A==</t>
  </si>
  <si>
    <t xml:space="preserve">Y0OWrd0/WgQ01+e4XZNW8A==</t>
  </si>
  <si>
    <t xml:space="preserve">RnOyzfUeI5401+e4XZNW8A==</t>
  </si>
  <si>
    <t xml:space="preserve">TQncQBFJdtg01+e4XZNW8A==</t>
  </si>
  <si>
    <t xml:space="preserve">KhlkXi2LKbs01+e4XZNW8A==</t>
  </si>
  <si>
    <t xml:space="preserve">KWtdgUz781A01+e4XZNW8A==</t>
  </si>
  <si>
    <t xml:space="preserve">LAiIyqFtJcQ01+e4XZNW8A==</t>
  </si>
  <si>
    <t xml:space="preserve">mBi+UyNTwBI01+e4XZNW8A==</t>
  </si>
  <si>
    <t xml:space="preserve">pN12bn8uSI401+e4XZNW8A==</t>
  </si>
  <si>
    <t xml:space="preserve">TDy8jOTSK1o01+e4XZNW8A==</t>
  </si>
  <si>
    <t xml:space="preserve">m53L47BvAqs01+e4XZNW8A==</t>
  </si>
  <si>
    <t xml:space="preserve">uAKt5xHrxCk01+e4XZNW8A==</t>
  </si>
  <si>
    <t xml:space="preserve">PIKzllSRmcE01+e4XZNW8A==</t>
  </si>
  <si>
    <t xml:space="preserve">0kY7V4k+Q2s01+e4XZNW8A==</t>
  </si>
  <si>
    <t xml:space="preserve">7LOL2yf8cUY01+e4XZNW8A==</t>
  </si>
  <si>
    <t xml:space="preserve">aAp728aN8Po01+e4XZNW8A==</t>
  </si>
  <si>
    <t xml:space="preserve">5sPHHEeBUGA01+e4XZNW8A==</t>
  </si>
  <si>
    <t xml:space="preserve">TBoFtMx1jXc01+e4XZNW8A==</t>
  </si>
  <si>
    <t xml:space="preserve">JKQHWM9AK7U01+e4XZNW8A==</t>
  </si>
  <si>
    <t xml:space="preserve">QplBbeOpSUI01+e4XZNW8A==</t>
  </si>
  <si>
    <t xml:space="preserve">Xkr+ZxHwv5I01+e4XZNW8A==</t>
  </si>
  <si>
    <t xml:space="preserve">w0LowULW0gk01+e4XZNW8A==</t>
  </si>
  <si>
    <t xml:space="preserve">4b9CPrgvW0w01+e4XZNW8A==</t>
  </si>
  <si>
    <t xml:space="preserve">8ciaUTh01gc01+e4XZNW8A==</t>
  </si>
  <si>
    <t xml:space="preserve">LeZH0PzwYpo01+e4XZNW8A==</t>
  </si>
  <si>
    <t xml:space="preserve">7GDKJCLNcLI01+e4XZNW8A==</t>
  </si>
  <si>
    <t xml:space="preserve">8zCQHgMJ7f401+e4XZNW8A==</t>
  </si>
  <si>
    <t xml:space="preserve">FJXl2tzYL/k01+e4XZNW8A==</t>
  </si>
  <si>
    <t xml:space="preserve">cTtXZb3qQ5w01+e4XZNW8A==</t>
  </si>
  <si>
    <t xml:space="preserve">46cAOoYWFJA01+e4XZNW8A==</t>
  </si>
  <si>
    <t xml:space="preserve">y0VJsOFCm1001+e4XZNW8A==</t>
  </si>
  <si>
    <t xml:space="preserve">NOCNSdprSO001+e4XZNW8A==</t>
  </si>
  <si>
    <t xml:space="preserve">lKFJgx72VWg01+e4XZNW8A==</t>
  </si>
  <si>
    <t xml:space="preserve">RjLvbPZpBIE01+e4XZNW8A==</t>
  </si>
  <si>
    <t xml:space="preserve">Ylcx2L4lqvI01+e4XZNW8A==</t>
  </si>
  <si>
    <t xml:space="preserve">AgEH5bF9KiM01+e4XZNW8A==</t>
  </si>
  <si>
    <t xml:space="preserve">npqesiPmTV801+e4XZNW8A==</t>
  </si>
  <si>
    <t xml:space="preserve">wB+wkS/TO/M01+e4XZNW8A==</t>
  </si>
  <si>
    <t xml:space="preserve">dZuSvFF/NWY01+e4XZNW8A==</t>
  </si>
  <si>
    <t xml:space="preserve">hpjXPYSUmow01+e4XZNW8A==</t>
  </si>
  <si>
    <t xml:space="preserve">dp0IYPkxSs801+e4XZNW8A==</t>
  </si>
  <si>
    <t xml:space="preserve">zM5BnB2QtMM01+e4XZNW8A==</t>
  </si>
  <si>
    <t xml:space="preserve">A6VTY9kIeWY01+e4XZNW8A==</t>
  </si>
  <si>
    <t xml:space="preserve">8i8kkzwB1IQ01+e4XZNW8A==</t>
  </si>
  <si>
    <t xml:space="preserve">ap/1y5b1Jz401+e4XZNW8A==</t>
  </si>
  <si>
    <t xml:space="preserve">GsP1nIK3fS801+e4XZNW8A==</t>
  </si>
  <si>
    <t xml:space="preserve">8USYp6/T22Q01+e4XZNW8A==</t>
  </si>
  <si>
    <t xml:space="preserve">/MYTrFwfdDQ01+e4XZNW8A==</t>
  </si>
  <si>
    <t xml:space="preserve">V23UYAcHyI401+e4XZNW8A==</t>
  </si>
  <si>
    <t xml:space="preserve">G2r+hnzDXc001+e4XZNW8A==</t>
  </si>
  <si>
    <t xml:space="preserve">iAzPVjQd4h801+e4XZNW8A==</t>
  </si>
  <si>
    <t xml:space="preserve">49/6fl37pk401+e4XZNW8A==</t>
  </si>
  <si>
    <t xml:space="preserve">BHz0aVVgI9w01+e4XZNW8A==</t>
  </si>
  <si>
    <t xml:space="preserve">/u1pKSP9wUA01+e4XZNW8A==</t>
  </si>
  <si>
    <t xml:space="preserve">plbXzHfDfK801+e4XZNW8A==</t>
  </si>
  <si>
    <t xml:space="preserve">Y0N2SMm9Aks01+e4XZNW8A==</t>
  </si>
  <si>
    <t xml:space="preserve">p50ve7Fr0Q801+e4XZNW8A==</t>
  </si>
  <si>
    <t xml:space="preserve">jFLKYh4gh0I01+e4XZNW8A==</t>
  </si>
  <si>
    <t xml:space="preserve">ZX1nezEkOPs01+e4XZNW8A==</t>
  </si>
  <si>
    <t xml:space="preserve">Eh8vx29QoZg01+e4XZNW8A==</t>
  </si>
  <si>
    <t xml:space="preserve">Dt9ccG/oRPo01+e4XZNW8A==</t>
  </si>
  <si>
    <t xml:space="preserve">j40RXy583B001+e4XZNW8A==</t>
  </si>
  <si>
    <t xml:space="preserve">ZRL8EC4x1fo01+e4XZNW8A==</t>
  </si>
  <si>
    <t xml:space="preserve">2jFzcKbhtpw01+e4XZNW8A==</t>
  </si>
  <si>
    <t xml:space="preserve">Ilox26g4j5k01+e4XZNW8A==</t>
  </si>
  <si>
    <t xml:space="preserve">lAEeSvgWGgo01+e4XZNW8A==</t>
  </si>
  <si>
    <t xml:space="preserve">TOfsiA72/f401+e4XZNW8A==</t>
  </si>
  <si>
    <t xml:space="preserve">nFyafYkJW0k01+e4XZNW8A==</t>
  </si>
  <si>
    <t xml:space="preserve">E6FxWnXf2cA01+e4XZNW8A==</t>
  </si>
  <si>
    <t xml:space="preserve">Nm1zsndrf/k01+e4XZNW8A==</t>
  </si>
  <si>
    <t xml:space="preserve">SLXIFymBRB001+e4XZNW8A==</t>
  </si>
  <si>
    <t xml:space="preserve">KL8vEfLnxrE01+e4XZNW8A==</t>
  </si>
  <si>
    <t xml:space="preserve">s0VyxEvhvBI01+e4XZNW8A==</t>
  </si>
  <si>
    <t xml:space="preserve">KTdk5h8p3JM01+e4XZNW8A==</t>
  </si>
  <si>
    <t xml:space="preserve">G78UwTR+DSQ01+e4XZNW8A==</t>
  </si>
  <si>
    <t xml:space="preserve">bYuvuyG+lp401+e4XZNW8A==</t>
  </si>
  <si>
    <t xml:space="preserve">e2DZdK+Eqcc01+e4XZNW8A==</t>
  </si>
  <si>
    <t xml:space="preserve">R7kGQEK1Qao01+e4XZNW8A==</t>
  </si>
  <si>
    <t xml:space="preserve">gWzIpIq7aD801+e4XZNW8A==</t>
  </si>
  <si>
    <t xml:space="preserve">ggaS/Zb4lBo01+e4XZNW8A==</t>
  </si>
  <si>
    <t xml:space="preserve">wifa5ErPXhY01+e4XZNW8A==</t>
  </si>
  <si>
    <t xml:space="preserve">tvW6LdExc6s01+e4XZNW8A==</t>
  </si>
  <si>
    <t xml:space="preserve">9GlQhNuKhYI01+e4XZNW8A==</t>
  </si>
  <si>
    <t xml:space="preserve">oIztvbLMicg01+e4XZNW8A==</t>
  </si>
  <si>
    <t xml:space="preserve">mRXBUmph/Bw01+e4XZNW8A==</t>
  </si>
  <si>
    <t xml:space="preserve">b2d05JZlxog01+e4XZNW8A==</t>
  </si>
  <si>
    <t xml:space="preserve">OyAG+488rOQ01+e4XZNW8A==</t>
  </si>
  <si>
    <t xml:space="preserve">5minNqAAACw01+e4XZNW8A==</t>
  </si>
  <si>
    <t xml:space="preserve">7utWw9linr801+e4XZNW8A==</t>
  </si>
  <si>
    <t xml:space="preserve">ar0FFj2A5DA01+e4XZNW8A==</t>
  </si>
  <si>
    <t xml:space="preserve">cbZ36EklQGU01+e4XZNW8A==</t>
  </si>
  <si>
    <t xml:space="preserve">iFrscw5vK0401+e4XZNW8A==</t>
  </si>
  <si>
    <t xml:space="preserve">YT9IrNb/jLI01+e4XZNW8A==</t>
  </si>
  <si>
    <t xml:space="preserve">ZnIp7mE2dew01+e4XZNW8A==</t>
  </si>
  <si>
    <t xml:space="preserve">ujpu5LL+LHs01+e4XZNW8A==</t>
  </si>
  <si>
    <t xml:space="preserve">TZNYaq+Hd/I01+e4XZNW8A==</t>
  </si>
  <si>
    <t xml:space="preserve">lLokxXj4xsQ01+e4XZNW8A==</t>
  </si>
  <si>
    <t xml:space="preserve">BGhhZosAq2g01+e4XZNW8A==</t>
  </si>
  <si>
    <t xml:space="preserve">8zI5hzeEbUk01+e4XZNW8A==</t>
  </si>
  <si>
    <t xml:space="preserve">rlQI17KSwAc01+e4XZNW8A==</t>
  </si>
  <si>
    <t xml:space="preserve">44924</t>
  </si>
  <si>
    <t xml:space="preserve">44925</t>
  </si>
  <si>
    <t xml:space="preserve">Descripción de las prestaciones en especie</t>
  </si>
  <si>
    <t xml:space="preserve">Periodicidad de las prestaciones en especie</t>
  </si>
  <si>
    <t xml:space="preserve">1zhoK6AEz6Q01+e4XZNW8A==</t>
  </si>
  <si>
    <t xml:space="preserve">mcNUB87ZZbY01+e4XZNW8A==</t>
  </si>
  <si>
    <t xml:space="preserve">rT+2GvjxgTg01+e4XZNW8A==</t>
  </si>
  <si>
    <t xml:space="preserve">+j3ahQe+PRs01+e4XZNW8A==</t>
  </si>
  <si>
    <t xml:space="preserve">0+n/f8KRfog01+e4XZNW8A==</t>
  </si>
  <si>
    <t xml:space="preserve">fB3LJP6YkUg01+e4XZNW8A==</t>
  </si>
  <si>
    <t xml:space="preserve">aVYbL9XoQik01+e4XZNW8A==</t>
  </si>
  <si>
    <t xml:space="preserve">ihw+G9fNOA801+e4XZNW8A==</t>
  </si>
  <si>
    <t xml:space="preserve">liunimnC3B401+e4XZNW8A==</t>
  </si>
  <si>
    <t xml:space="preserve">UXs+GWBjjDk01+e4XZNW8A==</t>
  </si>
  <si>
    <t xml:space="preserve">oMtC9FaZQxQ01+e4XZNW8A==</t>
  </si>
  <si>
    <t xml:space="preserve">GJ1sAicmDuk01+e4XZNW8A==</t>
  </si>
  <si>
    <t xml:space="preserve">JJE7U/VD5tM01+e4XZNW8A==</t>
  </si>
  <si>
    <t xml:space="preserve">3g8ZpgKeyjc01+e4XZNW8A==</t>
  </si>
  <si>
    <t xml:space="preserve">IoXntf/Qjvw01+e4XZNW8A==</t>
  </si>
  <si>
    <t xml:space="preserve">hwud6ONSRds01+e4XZNW8A==</t>
  </si>
  <si>
    <t xml:space="preserve">Bh95PPtiiW801+e4XZNW8A==</t>
  </si>
  <si>
    <t xml:space="preserve">UoHwP3Ke5qk01+e4XZNW8A==</t>
  </si>
  <si>
    <t xml:space="preserve">OCWkb1OHABc01+e4XZNW8A==</t>
  </si>
  <si>
    <t xml:space="preserve">X2oLZF18RqU01+e4XZNW8A==</t>
  </si>
  <si>
    <t xml:space="preserve">EVMfIB2ZFUU01+e4XZNW8A==</t>
  </si>
  <si>
    <t xml:space="preserve">TyxDd8L+GEE01+e4XZNW8A==</t>
  </si>
  <si>
    <t xml:space="preserve">djil8SKl8Is01+e4XZNW8A==</t>
  </si>
  <si>
    <t xml:space="preserve">CllK9eJvIcg01+e4XZNW8A==</t>
  </si>
  <si>
    <t xml:space="preserve">2mMTAPQQhFY01+e4XZNW8A==</t>
  </si>
  <si>
    <t xml:space="preserve">D2r6cYk+Ebk01+e4XZNW8A==</t>
  </si>
  <si>
    <t xml:space="preserve">Hvi4z7q/75c01+e4XZNW8A==</t>
  </si>
  <si>
    <t xml:space="preserve">IJtp/6Q9CX401+e4XZNW8A==</t>
  </si>
  <si>
    <t xml:space="preserve">3k0xAk/AMEI01+e4XZNW8A==</t>
  </si>
  <si>
    <t xml:space="preserve">s3pzKSW3lgA01+e4XZNW8A==</t>
  </si>
  <si>
    <t xml:space="preserve">WtbQXoP+BWs01+e4XZNW8A==</t>
  </si>
  <si>
    <t xml:space="preserve">A8D205DwZfk01+e4XZNW8A==</t>
  </si>
  <si>
    <t xml:space="preserve">/vxkljrhQKk01+e4XZNW8A==</t>
  </si>
  <si>
    <t xml:space="preserve">AP/n9+QILMM01+e4XZNW8A==</t>
  </si>
  <si>
    <t xml:space="preserve">vrNd2EtAA+001+e4XZNW8A==</t>
  </si>
  <si>
    <t xml:space="preserve">iRd7b0owCu801+e4XZNW8A==</t>
  </si>
  <si>
    <t xml:space="preserve">RlG4W3xHlyo01+e4XZNW8A==</t>
  </si>
  <si>
    <t xml:space="preserve">j425zau5HFU01+e4XZNW8A==</t>
  </si>
  <si>
    <t xml:space="preserve">D2eENzKY+/I01+e4XZNW8A==</t>
  </si>
  <si>
    <t xml:space="preserve">3WcMo8QSg0A01+e4XZNW8A==</t>
  </si>
  <si>
    <t xml:space="preserve">XslAAwqrkDg01+e4XZNW8A==</t>
  </si>
  <si>
    <t xml:space="preserve">DmCANCpeVA801+e4XZNW8A==</t>
  </si>
  <si>
    <t xml:space="preserve">vqPSTZd3d9Q01+e4XZNW8A==</t>
  </si>
  <si>
    <t xml:space="preserve">xp9v5nKz1Uo01+e4XZNW8A==</t>
  </si>
  <si>
    <t xml:space="preserve">OPrk+gulO2Q01+e4XZNW8A==</t>
  </si>
  <si>
    <t xml:space="preserve">vnuNLDB7bR401+e4XZNW8A==</t>
  </si>
  <si>
    <t xml:space="preserve">w/8u9RF5AbQ01+e4XZNW8A==</t>
  </si>
  <si>
    <t xml:space="preserve">y6mgDwjnPIM01+e4XZNW8A==</t>
  </si>
  <si>
    <t xml:space="preserve">FiSPnPdY44Y01+e4XZNW8A==</t>
  </si>
  <si>
    <t xml:space="preserve">ZusDNNSSqME01+e4XZNW8A==</t>
  </si>
  <si>
    <t xml:space="preserve">bbfz+NGmVNQ01+e4XZNW8A==</t>
  </si>
  <si>
    <t xml:space="preserve">40cFc3IIgyA01+e4XZNW8A==</t>
  </si>
  <si>
    <t xml:space="preserve">iYt2jitAGGs01+e4XZNW8A==</t>
  </si>
  <si>
    <t xml:space="preserve">NMrf2wQdZyk01+e4XZNW8A==</t>
  </si>
  <si>
    <t xml:space="preserve">Lkbszje8soA01+e4XZNW8A==</t>
  </si>
  <si>
    <t xml:space="preserve">spPrOA6hk5Q01+e4XZNW8A==</t>
  </si>
  <si>
    <t xml:space="preserve">hxmSqqhvBOI01+e4XZNW8A==</t>
  </si>
  <si>
    <t xml:space="preserve">Vuw9xZ8Mbxk01+e4XZNW8A==</t>
  </si>
  <si>
    <t xml:space="preserve">lbL6TOVQi1g01+e4XZNW8A==</t>
  </si>
  <si>
    <t xml:space="preserve">LrJkkcwrMHM01+e4XZNW8A==</t>
  </si>
  <si>
    <t xml:space="preserve">AIxk5fqrmoc01+e4XZNW8A==</t>
  </si>
  <si>
    <t xml:space="preserve">Ut9u3Z/qD4401+e4XZNW8A==</t>
  </si>
  <si>
    <t xml:space="preserve">EcCC74+X8C801+e4XZNW8A==</t>
  </si>
  <si>
    <t xml:space="preserve">yeCXZgNlHaI01+e4XZNW8A==</t>
  </si>
  <si>
    <t xml:space="preserve">H9g6HICNufs01+e4XZNW8A==</t>
  </si>
  <si>
    <t xml:space="preserve">67hfvhNxGf401+e4XZNW8A==</t>
  </si>
  <si>
    <t xml:space="preserve">VJbn6mktkiI01+e4XZNW8A==</t>
  </si>
  <si>
    <t xml:space="preserve">Fdpy2c2S+y401+e4XZNW8A==</t>
  </si>
  <si>
    <t xml:space="preserve">ZQmVsgr35xo01+e4XZNW8A==</t>
  </si>
  <si>
    <t xml:space="preserve">K2RfKd0l3dc01+e4XZNW8A==</t>
  </si>
  <si>
    <t xml:space="preserve">qg5zkmP4xNY01+e4XZNW8A==</t>
  </si>
  <si>
    <t xml:space="preserve">UDO8MWFLLCo01+e4XZNW8A==</t>
  </si>
  <si>
    <t xml:space="preserve">l5/6yUczrY801+e4XZNW8A==</t>
  </si>
  <si>
    <t xml:space="preserve">YUu8nFTszxE01+e4XZNW8A==</t>
  </si>
  <si>
    <t xml:space="preserve">dyJeo2/1EAs01+e4XZNW8A==</t>
  </si>
  <si>
    <t xml:space="preserve">FapUIqcErpY01+e4XZNW8A==</t>
  </si>
  <si>
    <t xml:space="preserve">nYppwdi77mw01+e4XZNW8A==</t>
  </si>
  <si>
    <t xml:space="preserve">43SnJVDAatw01+e4XZNW8A==</t>
  </si>
  <si>
    <t xml:space="preserve">m1D9NEbK+wM01+e4XZNW8A==</t>
  </si>
  <si>
    <t xml:space="preserve">8fAl5CuyY5Q01+e4XZNW8A==</t>
  </si>
  <si>
    <t xml:space="preserve">Qigd5YZEzOw01+e4XZNW8A==</t>
  </si>
  <si>
    <t xml:space="preserve">Xxo1O2Op1xM01+e4XZNW8A==</t>
  </si>
  <si>
    <t xml:space="preserve">koNA/rH3od801+e4XZNW8A==</t>
  </si>
  <si>
    <t xml:space="preserve">dRNp1/qaAbA01+e4XZNW8A==</t>
  </si>
  <si>
    <t xml:space="preserve">BhfJQcbzE2Q01+e4XZNW8A==</t>
  </si>
  <si>
    <t xml:space="preserve">qwWoW4+ZB0c01+e4XZNW8A==</t>
  </si>
  <si>
    <t xml:space="preserve">NQ61FmAP8xo01+e4XZNW8A==</t>
  </si>
  <si>
    <t xml:space="preserve">bbj3eJFkxcA01+e4XZNW8A==</t>
  </si>
  <si>
    <t xml:space="preserve">aq9E8QZvMVQ01+e4XZNW8A==</t>
  </si>
  <si>
    <t xml:space="preserve">iH1/mED+4jE01+e4XZNW8A==</t>
  </si>
  <si>
    <t xml:space="preserve">xJf129GXbhA01+e4XZNW8A==</t>
  </si>
  <si>
    <t xml:space="preserve">PAxI0hfiaI801+e4XZNW8A==</t>
  </si>
  <si>
    <t xml:space="preserve">OLgL9fQOJfA01+e4XZNW8A==</t>
  </si>
  <si>
    <t xml:space="preserve">eeu0/SgfBJY01+e4XZNW8A==</t>
  </si>
  <si>
    <t xml:space="preserve">fnDZuXz1KLA01+e4XZNW8A==</t>
  </si>
  <si>
    <t xml:space="preserve">kI3JsdkPR4g01+e4XZNW8A==</t>
  </si>
  <si>
    <t xml:space="preserve">/OHMebtdrX401+e4XZNW8A==</t>
  </si>
  <si>
    <t xml:space="preserve">Wy2P5nSXLtw01+e4XZNW8A==</t>
  </si>
  <si>
    <t xml:space="preserve">ox2XHI+w81A01+e4XZNW8A==</t>
  </si>
  <si>
    <t xml:space="preserve">jNS0ZvhmT1401+e4XZNW8A==</t>
  </si>
  <si>
    <t xml:space="preserve">64ELFMl63s801+e4XZNW8A==</t>
  </si>
  <si>
    <t xml:space="preserve">JfVo6OimuOY01+e4XZNW8A==</t>
  </si>
  <si>
    <t xml:space="preserve">pLuX8PQ27XU01+e4XZNW8A==</t>
  </si>
  <si>
    <t xml:space="preserve">5646LkHw7z801+e4XZNW8A==</t>
  </si>
  <si>
    <t xml:space="preserve">pSlvNstqQsw01+e4XZNW8A==</t>
  </si>
  <si>
    <t xml:space="preserve">fSQq8LkCfeI01+e4XZNW8A==</t>
  </si>
  <si>
    <t xml:space="preserve">fWhO3kITzRM01+e4XZNW8A==</t>
  </si>
  <si>
    <t xml:space="preserve">3qJPsJkWTuk01+e4XZNW8A==</t>
  </si>
  <si>
    <t xml:space="preserve">M9BZh08ZpKc01+e4XZNW8A==</t>
  </si>
  <si>
    <t xml:space="preserve">jUF+FZaoqX401+e4XZNW8A==</t>
  </si>
  <si>
    <t xml:space="preserve">s122yCde94Q01+e4XZNW8A==</t>
  </si>
  <si>
    <t xml:space="preserve">Hn4zT7cBnmk01+e4XZNW8A==</t>
  </si>
  <si>
    <t xml:space="preserve">+fT9lA4s9+A01+e4XZNW8A==</t>
  </si>
  <si>
    <t xml:space="preserve">ro9DazBopNg01+e4XZNW8A==</t>
  </si>
  <si>
    <t xml:space="preserve">DP2XDqqf8wc01+e4XZNW8A==</t>
  </si>
  <si>
    <t xml:space="preserve">VsmGnxoXPiI01+e4XZNW8A==</t>
  </si>
  <si>
    <t xml:space="preserve">WWytM9jsAts01+e4XZNW8A==</t>
  </si>
  <si>
    <t xml:space="preserve">tIFXw8h8fHA01+e4XZNW8A==</t>
  </si>
  <si>
    <t xml:space="preserve">kGnrdHeIxQg01+e4XZNW8A==</t>
  </si>
  <si>
    <t xml:space="preserve">XgnKeROKFvA01+e4XZNW8A==</t>
  </si>
  <si>
    <t xml:space="preserve">rXrMtLrQjms01+e4XZNW8A==</t>
  </si>
  <si>
    <t xml:space="preserve">VMo73bD/xRs01+e4XZNW8A==</t>
  </si>
  <si>
    <t xml:space="preserve">1nYLY5j/yW401+e4XZNW8A==</t>
  </si>
  <si>
    <t xml:space="preserve">deSw7p/VCU401+e4XZNW8A==</t>
  </si>
  <si>
    <t xml:space="preserve">EdaF3891THc01+e4XZNW8A==</t>
  </si>
  <si>
    <t xml:space="preserve">yNfQlOwB9b001+e4XZNW8A==</t>
  </si>
  <si>
    <t xml:space="preserve">qJ0RFvSHQqk01+e4XZNW8A==</t>
  </si>
  <si>
    <t xml:space="preserve">IQP8waEvtCQ01+e4XZNW8A==</t>
  </si>
  <si>
    <t xml:space="preserve">DVBXKRnsC1Q01+e4XZNW8A==</t>
  </si>
  <si>
    <t xml:space="preserve">8zfY8ZQkicQ01+e4XZNW8A==</t>
  </si>
  <si>
    <t xml:space="preserve">IEDrmcIKg5k01+e4XZNW8A==</t>
  </si>
  <si>
    <t xml:space="preserve">IxhVVAq+OXI01+e4XZNW8A==</t>
  </si>
  <si>
    <t xml:space="preserve">/EV7l1pR93g01+e4XZNW8A==</t>
  </si>
  <si>
    <t xml:space="preserve">RYA3wSMJ3hw01+e4XZNW8A==</t>
  </si>
  <si>
    <t xml:space="preserve">xhwJ7XBxy1U01+e4XZNW8A==</t>
  </si>
  <si>
    <t xml:space="preserve">Pn37fVgJqxU01+e4XZNW8A==</t>
  </si>
  <si>
    <t xml:space="preserve">oP2nHDrTLwc01+e4XZNW8A==</t>
  </si>
  <si>
    <t xml:space="preserve">s2trIRlirdM01+e4XZNW8A==</t>
  </si>
  <si>
    <t xml:space="preserve">cBHBOAjfm2001+e4XZNW8A==</t>
  </si>
  <si>
    <t xml:space="preserve">Qz0XqyYy3FI01+e4XZNW8A==</t>
  </si>
  <si>
    <t xml:space="preserve">Ivj0Um8BJcE01+e4XZNW8A==</t>
  </si>
  <si>
    <t xml:space="preserve">NRWqKOs9SgY01+e4XZNW8A==</t>
  </si>
  <si>
    <t xml:space="preserve">oSFyX7lJe6Y01+e4XZNW8A==</t>
  </si>
  <si>
    <t xml:space="preserve">2J+jhZHNfzg01+e4XZNW8A==</t>
  </si>
  <si>
    <t xml:space="preserve">3unJFFh/3Tc01+e4XZNW8A==</t>
  </si>
  <si>
    <t xml:space="preserve">kcDAV/NxXnw01+e4XZNW8A==</t>
  </si>
  <si>
    <t xml:space="preserve">rg37sg4VGkg01+e4XZNW8A==</t>
  </si>
  <si>
    <t xml:space="preserve">SnUXLX4ZVgk01+e4XZNW8A==</t>
  </si>
  <si>
    <t xml:space="preserve">+cMf1FA4gy001+e4XZNW8A==</t>
  </si>
  <si>
    <t xml:space="preserve">I30fioiAPqA01+e4XZNW8A==</t>
  </si>
  <si>
    <t xml:space="preserve">LKdEtYs8a5U01+e4XZNW8A==</t>
  </si>
  <si>
    <t xml:space="preserve">SoiImlqcaC401+e4XZNW8A==</t>
  </si>
  <si>
    <t xml:space="preserve">xLGBTKhr8G401+e4XZNW8A==</t>
  </si>
  <si>
    <t xml:space="preserve">+B7L8U4n3gY01+e4XZNW8A==</t>
  </si>
  <si>
    <t xml:space="preserve">PVIy34TBaSM01+e4XZNW8A==</t>
  </si>
  <si>
    <t xml:space="preserve">VdIbl/AP0u401+e4XZNW8A==</t>
  </si>
  <si>
    <t xml:space="preserve">N2hLhtkGGGI01+e4XZNW8A==</t>
  </si>
  <si>
    <t xml:space="preserve">1rUv9vII/Sc01+e4XZNW8A==</t>
  </si>
  <si>
    <t xml:space="preserve">z7qyXzEmRkU01+e4XZNW8A==</t>
  </si>
  <si>
    <t xml:space="preserve">Kk86OtzRyFY01+e4XZNW8A==</t>
  </si>
  <si>
    <t xml:space="preserve">j+hzXyVx4mw01+e4XZNW8A==</t>
  </si>
  <si>
    <t xml:space="preserve">vqdf5n6OyNU01+e4XZNW8A==</t>
  </si>
  <si>
    <t xml:space="preserve">4QiLNf3E3G801+e4XZNW8A==</t>
  </si>
  <si>
    <t xml:space="preserve">qZNHK5NUq7w01+e4XZNW8A==</t>
  </si>
  <si>
    <t xml:space="preserve">ei9kpdMg+uU01+e4XZNW8A==</t>
  </si>
  <si>
    <t xml:space="preserve">SvOmWOWcpoo01+e4XZNW8A==</t>
  </si>
  <si>
    <t xml:space="preserve">vVDQaqsa+ws01+e4XZNW8A==</t>
  </si>
  <si>
    <t xml:space="preserve">clZIGqpJeJg01+e4XZNW8A==</t>
  </si>
  <si>
    <t xml:space="preserve">GwJ/I/xYLBs01+e4XZNW8A==</t>
  </si>
  <si>
    <t xml:space="preserve">mARGTDSl4Xg01+e4XZNW8A==</t>
  </si>
  <si>
    <t xml:space="preserve">Y66Hxu75RzU01+e4XZNW8A==</t>
  </si>
  <si>
    <t xml:space="preserve">zraLKeuisWM01+e4XZNW8A==</t>
  </si>
  <si>
    <t xml:space="preserve">Xl8xYzommnE01+e4XZNW8A==</t>
  </si>
  <si>
    <t xml:space="preserve">+u6qhDmcEsw01+e4XZNW8A==</t>
  </si>
  <si>
    <t xml:space="preserve">eucRGYZafx401+e4XZNW8A==</t>
  </si>
  <si>
    <t xml:space="preserve">Jp0qioMR0n801+e4XZNW8A==</t>
  </si>
  <si>
    <t xml:space="preserve">AACGyjlCiBA01+e4XZNW8A==</t>
  </si>
  <si>
    <t xml:space="preserve">r7nvyfio/QQ01+e4XZNW8A==</t>
  </si>
  <si>
    <t xml:space="preserve">4gxbvJDYXOw01+e4XZNW8A==</t>
  </si>
  <si>
    <t xml:space="preserve">7C3YcY7VBd801+e4XZNW8A==</t>
  </si>
  <si>
    <t xml:space="preserve">NacTXUvZ/4Y01+e4XZNW8A==</t>
  </si>
  <si>
    <t xml:space="preserve">fdI+GtICVP001+e4XZNW8A==</t>
  </si>
  <si>
    <t xml:space="preserve">p9bNuJng/3Y01+e4XZNW8A==</t>
  </si>
  <si>
    <t xml:space="preserve">UukiiFmB49801+e4XZNW8A==</t>
  </si>
  <si>
    <t xml:space="preserve">2+5v+3OaDDs01+e4XZNW8A==</t>
  </si>
  <si>
    <t xml:space="preserve">6syx0sQs00w01+e4XZNW8A==</t>
  </si>
  <si>
    <t xml:space="preserve">3G3D8tcCTVw01+e4XZNW8A==</t>
  </si>
  <si>
    <t xml:space="preserve">WqKjM1OJlBI01+e4XZNW8A==</t>
  </si>
  <si>
    <t xml:space="preserve">DGdHFk4+RLU01+e4XZNW8A==</t>
  </si>
  <si>
    <t xml:space="preserve">W43PBH3rvzQ01+e4XZNW8A==</t>
  </si>
  <si>
    <t xml:space="preserve">GAr9C9+pNqU01+e4XZNW8A==</t>
  </si>
  <si>
    <t xml:space="preserve">NihTF/Y6Qi801+e4XZNW8A==</t>
  </si>
  <si>
    <t xml:space="preserve">zHB5Eqs3yHI01+e4XZNW8A==</t>
  </si>
  <si>
    <t xml:space="preserve">8OJHRyTizf401+e4XZNW8A==</t>
  </si>
  <si>
    <t xml:space="preserve">LKPw3WufQYY01+e4XZNW8A==</t>
  </si>
  <si>
    <t xml:space="preserve">/X0rRRW7PG801+e4XZNW8A==</t>
  </si>
  <si>
    <t xml:space="preserve">lOoChgtc3z801+e4XZNW8A==</t>
  </si>
  <si>
    <t xml:space="preserve">t3wYknBihr401+e4XZNW8A==</t>
  </si>
  <si>
    <t xml:space="preserve">iXzt8n0+Sd401+e4XZNW8A==</t>
  </si>
  <si>
    <t xml:space="preserve">3P9mpGngO/s01+e4XZNW8A==</t>
  </si>
  <si>
    <t xml:space="preserve">GNAUdyrKANk01+e4XZNW8A==</t>
  </si>
  <si>
    <t xml:space="preserve">nbqEUPT7HHo01+e4XZNW8A==</t>
  </si>
  <si>
    <t xml:space="preserve">m1G/JLxiBmI01+e4XZNW8A==</t>
  </si>
  <si>
    <t xml:space="preserve">a97dUyi5Cx001+e4XZNW8A==</t>
  </si>
  <si>
    <t xml:space="preserve">0w1D1//XTM001+e4XZNW8A==</t>
  </si>
  <si>
    <t xml:space="preserve">06lcr5hQf5s01+e4XZNW8A==</t>
  </si>
  <si>
    <t xml:space="preserve">Hhtfmbi0QDQ01+e4XZNW8A==</t>
  </si>
  <si>
    <t xml:space="preserve">FKATIuy/EZA01+e4XZNW8A==</t>
  </si>
  <si>
    <t xml:space="preserve">YvJu4+zgbE001+e4XZNW8A==</t>
  </si>
  <si>
    <t xml:space="preserve">WVS6EeHecus01+e4XZNW8A==</t>
  </si>
  <si>
    <t xml:space="preserve">AFiKvZcfd8I01+e4XZNW8A==</t>
  </si>
  <si>
    <t xml:space="preserve">FKDKUPK8tTo01+e4XZNW8A==</t>
  </si>
  <si>
    <t xml:space="preserve">cWYsP85r8xw01+e4XZNW8A==</t>
  </si>
  <si>
    <t xml:space="preserve">5z4KVdNN0yY01+e4XZNW8A==</t>
  </si>
  <si>
    <t xml:space="preserve">Urmkggqwiiw01+e4XZNW8A==</t>
  </si>
  <si>
    <t xml:space="preserve">tG00UVH5rac01+e4XZNW8A==</t>
  </si>
  <si>
    <t xml:space="preserve">CWN4Ws0mYvw01+e4XZNW8A==</t>
  </si>
  <si>
    <t xml:space="preserve">ZSOPNig3BRE01+e4XZNW8A==</t>
  </si>
  <si>
    <t xml:space="preserve">xpuGWO98eGQ01+e4XZNW8A==</t>
  </si>
  <si>
    <t xml:space="preserve">KucrZel2Nhk01+e4XZNW8A==</t>
  </si>
  <si>
    <t xml:space="preserve">v1E0Xgvn3tE01+e4XZNW8A==</t>
  </si>
  <si>
    <t xml:space="preserve">8Q/S29497fM01+e4XZNW8A==</t>
  </si>
  <si>
    <t xml:space="preserve">B93itVWcQyM01+e4XZNW8A==</t>
  </si>
  <si>
    <t xml:space="preserve">afGYteaaK4c01+e4XZNW8A==</t>
  </si>
  <si>
    <t xml:space="preserve">+WbErQfhn6I01+e4XZNW8A==</t>
  </si>
  <si>
    <t xml:space="preserve">75GnRm+vQJk01+e4XZNW8A==</t>
  </si>
  <si>
    <t xml:space="preserve">5XdvX+j+vsw01+e4XZNW8A==</t>
  </si>
  <si>
    <t xml:space="preserve">RlpBs4RsBOY01+e4XZNW8A==</t>
  </si>
  <si>
    <t xml:space="preserve">K3GUIephHnA01+e4XZNW8A==</t>
  </si>
  <si>
    <t xml:space="preserve">BEwn9XDL2AY01+e4XZNW8A==</t>
  </si>
  <si>
    <t xml:space="preserve">9tZqLM0PXpc01+e4XZNW8A==</t>
  </si>
  <si>
    <t xml:space="preserve">BDSKVj/crEY01+e4XZNW8A==</t>
  </si>
  <si>
    <t xml:space="preserve">foKJ7HclyzU01+e4XZNW8A==</t>
  </si>
  <si>
    <t xml:space="preserve">FuTAoe1+g1001+e4XZNW8A==</t>
  </si>
  <si>
    <t xml:space="preserve">Z2BJOiR9kEY01+e4XZNW8A==</t>
  </si>
  <si>
    <t xml:space="preserve">BTqRnnxcJMk01+e4XZNW8A==</t>
  </si>
  <si>
    <t xml:space="preserve">DLJnfl6bi7A01+e4XZNW8A==</t>
  </si>
  <si>
    <t xml:space="preserve">LqWuvBfk7/801+e4XZNW8A==</t>
  </si>
  <si>
    <t xml:space="preserve">B/dtSZWkukg01+e4XZNW8A==</t>
  </si>
  <si>
    <t xml:space="preserve">nrvqNW+7Hig01+e4XZNW8A==</t>
  </si>
  <si>
    <t xml:space="preserve">hRqhL9GKILE01+e4XZNW8A==</t>
  </si>
  <si>
    <t xml:space="preserve">0CKMUJA2y8E01+e4XZNW8A==</t>
  </si>
  <si>
    <t xml:space="preserve">NIzNLcWYKqI01+e4XZNW8A==</t>
  </si>
  <si>
    <t xml:space="preserve">45Mx/D9G2Ys01+e4XZNW8A==</t>
  </si>
  <si>
    <t xml:space="preserve">FMi0l/5vwGQ01+e4XZNW8A==</t>
  </si>
  <si>
    <t xml:space="preserve">AMorBXOgPyU01+e4XZNW8A==</t>
  </si>
  <si>
    <t xml:space="preserve">ak66LRDB6fs01+e4XZNW8A==</t>
  </si>
  <si>
    <t xml:space="preserve">sDSsOMoW10s01+e4XZNW8A==</t>
  </si>
  <si>
    <t xml:space="preserve">96RI1zorUUA01+e4XZNW8A==</t>
  </si>
  <si>
    <t xml:space="preserve">0sYLb9ayQGA01+e4XZNW8A==</t>
  </si>
  <si>
    <t xml:space="preserve">fr+vtI1NWpY01+e4XZNW8A==</t>
  </si>
  <si>
    <t xml:space="preserve">H6pmva48gkk01+e4XZNW8A==</t>
  </si>
  <si>
    <t xml:space="preserve">5KLvTgHBygc01+e4XZNW8A==</t>
  </si>
  <si>
    <t xml:space="preserve">N4TGW1PfAeM01+e4XZNW8A==</t>
  </si>
  <si>
    <t xml:space="preserve">9HQwUVF79KQ01+e4XZNW8A==</t>
  </si>
  <si>
    <t xml:space="preserve">3li9kzPJwfg01+e4XZNW8A==</t>
  </si>
  <si>
    <t xml:space="preserve">vEAjqKR4jQc01+e4XZNW8A==</t>
  </si>
  <si>
    <t xml:space="preserve">O+SvB1tccj001+e4XZNW8A==</t>
  </si>
  <si>
    <t xml:space="preserve">tB8mFIMTAvA01+e4XZNW8A==</t>
  </si>
  <si>
    <t xml:space="preserve">usdB/aiRGEw01+e4XZNW8A==</t>
  </si>
  <si>
    <t xml:space="preserve">GPd+liwI3kg01+e4XZNW8A==</t>
  </si>
  <si>
    <t xml:space="preserve">DxozPunKQ0I01+e4XZNW8A==</t>
  </si>
  <si>
    <t xml:space="preserve">MpJ/Vb6DhIk01+e4XZNW8A==</t>
  </si>
  <si>
    <t xml:space="preserve">UWHJ0dM8KZE01+e4XZNW8A==</t>
  </si>
  <si>
    <t xml:space="preserve">O6w6DyZiqr401+e4XZNW8A==</t>
  </si>
  <si>
    <t xml:space="preserve">MkskXPn9s7Y01+e4XZNW8A==</t>
  </si>
  <si>
    <t xml:space="preserve">+AxwBk+p7W401+e4XZNW8A==</t>
  </si>
  <si>
    <t xml:space="preserve">mO/bgPzOdOc01+e4XZNW8A==</t>
  </si>
  <si>
    <t xml:space="preserve">eSgSukCxeMM01+e4XZNW8A==</t>
  </si>
  <si>
    <t xml:space="preserve">UmBK2+iZ78w01+e4XZNW8A==</t>
  </si>
  <si>
    <t xml:space="preserve">O000l77jR2Q01+e4XZNW8A==</t>
  </si>
  <si>
    <t xml:space="preserve">BB7tPeIuuEY01+e4XZNW8A==</t>
  </si>
  <si>
    <t xml:space="preserve">NGRGf6UuUCc01+e4XZNW8A==</t>
  </si>
  <si>
    <t xml:space="preserve">6IAjffnWTfw01+e4XZNW8A==</t>
  </si>
  <si>
    <t xml:space="preserve">wBtNJ/u/wCU01+e4XZNW8A==</t>
  </si>
  <si>
    <t xml:space="preserve">AbPdRFB3dAA01+e4XZNW8A==</t>
  </si>
  <si>
    <t xml:space="preserve">kueZr213/kI01+e4XZNW8A==</t>
  </si>
  <si>
    <t xml:space="preserve">NRUuwzWIOcQ01+e4XZNW8A==</t>
  </si>
  <si>
    <t xml:space="preserve">hegftphqymo01+e4XZNW8A==</t>
  </si>
  <si>
    <t xml:space="preserve">2Du6YXR8GbU01+e4XZNW8A==</t>
  </si>
  <si>
    <t xml:space="preserve">b5CFtBGfA0801+e4XZNW8A==</t>
  </si>
  <si>
    <t xml:space="preserve">b8SSUDTA1rM01+e4XZNW8A==</t>
  </si>
  <si>
    <t xml:space="preserve">BeS9Om989X001+e4XZNW8A==</t>
  </si>
  <si>
    <t xml:space="preserve">Pz7WqeSH4k401+e4XZNW8A==</t>
  </si>
  <si>
    <t xml:space="preserve">eteX4/WhFgg01+e4XZNW8A==</t>
  </si>
  <si>
    <t xml:space="preserve">AZxkg77px4401+e4XZNW8A==</t>
  </si>
  <si>
    <t xml:space="preserve">HRfMuHtpXC801+e4XZNW8A==</t>
  </si>
  <si>
    <t xml:space="preserve">DEhKHKkXK0c01+e4XZNW8A==</t>
  </si>
  <si>
    <t xml:space="preserve">8dGJkxpQ21401+e4XZNW8A==</t>
  </si>
  <si>
    <t xml:space="preserve">kpXRoN6YifQ01+e4XZNW8A==</t>
  </si>
  <si>
    <t xml:space="preserve">BrG/SAVHu3Q01+e4XZNW8A==</t>
  </si>
  <si>
    <t xml:space="preserve">KKGcarlX1V801+e4XZNW8A==</t>
  </si>
  <si>
    <t xml:space="preserve">jFUBkYrA/Co01+e4XZNW8A==</t>
  </si>
  <si>
    <t xml:space="preserve">0QaMqMZfC/s01+e4XZNW8A==</t>
  </si>
  <si>
    <t xml:space="preserve">PHNVx2Iy3cc01+e4XZNW8A==</t>
  </si>
  <si>
    <t xml:space="preserve">OufTzrDxJG001+e4XZNW8A==</t>
  </si>
  <si>
    <t xml:space="preserve">McolF+mjXz401+e4XZNW8A==</t>
  </si>
  <si>
    <t xml:space="preserve">vwinZMJYzH001+e4XZNW8A==</t>
  </si>
  <si>
    <t xml:space="preserve">9DwKnjGaH+801+e4XZNW8A==</t>
  </si>
  <si>
    <t xml:space="preserve">SaPB9Qkr09o01+e4XZNW8A==</t>
  </si>
  <si>
    <t xml:space="preserve">Ojj/xpb8Oyg01+e4XZNW8A==</t>
  </si>
  <si>
    <t xml:space="preserve">vZSj7a+2kH801+e4XZNW8A==</t>
  </si>
  <si>
    <t xml:space="preserve">WflD645bkQw01+e4XZNW8A==</t>
  </si>
  <si>
    <t xml:space="preserve">w9n1a+c9MAw01+e4XZNW8A==</t>
  </si>
  <si>
    <t xml:space="preserve">D6JtwL7mVWM01+e4XZNW8A==</t>
  </si>
  <si>
    <t xml:space="preserve">FWzaf24Ay6s01+e4XZNW8A==</t>
  </si>
  <si>
    <t xml:space="preserve">tddi9HoR9kY01+e4XZNW8A==</t>
  </si>
  <si>
    <t xml:space="preserve">d1GEXxFcCRU01+e4XZNW8A==</t>
  </si>
  <si>
    <t xml:space="preserve">gWh8BHhBgfA01+e4XZNW8A==</t>
  </si>
  <si>
    <t xml:space="preserve">6Idp8vd3pss01+e4XZNW8A==</t>
  </si>
  <si>
    <t xml:space="preserve">UPTvPlIMmhk01+e4XZNW8A==</t>
  </si>
  <si>
    <t xml:space="preserve">KZtkhIxy6gE01+e4XZNW8A==</t>
  </si>
  <si>
    <t xml:space="preserve">vxQyDAKUEWc01+e4XZNW8A==</t>
  </si>
  <si>
    <t xml:space="preserve">jBzFR0BvkPc01+e4XZNW8A==</t>
  </si>
  <si>
    <t xml:space="preserve">0uYpKeM29ss01+e4XZNW8A==</t>
  </si>
  <si>
    <t xml:space="preserve">4c/nKf2FtTg01+e4XZNW8A==</t>
  </si>
  <si>
    <t xml:space="preserve">bl/AEn9+4m801+e4XZNW8A==</t>
  </si>
  <si>
    <t xml:space="preserve">GJ2zKqq2mMI01+e4XZNW8A==</t>
  </si>
  <si>
    <t xml:space="preserve">r05DRqs9HMs01+e4XZNW8A==</t>
  </si>
  <si>
    <t xml:space="preserve">8Bh+Rcm05QQ01+e4XZNW8A==</t>
  </si>
  <si>
    <t xml:space="preserve">KBqgQV8mW8I01+e4XZNW8A==</t>
  </si>
  <si>
    <t xml:space="preserve">vxPnJnwBjJU01+e4XZNW8A==</t>
  </si>
  <si>
    <t xml:space="preserve">aSN7mgq1gx801+e4XZNW8A==</t>
  </si>
  <si>
    <t xml:space="preserve">prz1EBtr/Oc01+e4XZNW8A==</t>
  </si>
  <si>
    <t xml:space="preserve">B9DzIwznel401+e4XZNW8A==</t>
  </si>
  <si>
    <t xml:space="preserve">EAlF5ohDDrM01+e4XZNW8A==</t>
  </si>
  <si>
    <t xml:space="preserve">LJ7vjWWx/tM01+e4XZNW8A==</t>
  </si>
  <si>
    <t xml:space="preserve">j+kPhQVUqj801+e4XZNW8A==</t>
  </si>
  <si>
    <t xml:space="preserve">+JDcJctb3C801+e4XZNW8A==</t>
  </si>
  <si>
    <t xml:space="preserve">0u8oH4mEuug01+e4XZNW8A==</t>
  </si>
  <si>
    <t xml:space="preserve">khbFiinYm+w01+e4XZNW8A==</t>
  </si>
  <si>
    <t xml:space="preserve">mdrXxyLIKy801+e4XZNW8A==</t>
  </si>
  <si>
    <t xml:space="preserve">utjrf3/d1GI01+e4XZNW8A==</t>
  </si>
  <si>
    <t xml:space="preserve">mbzAi0geQtM01+e4XZNW8A==</t>
  </si>
  <si>
    <t xml:space="preserve">+KXTOHnezDs01+e4XZNW8A==</t>
  </si>
  <si>
    <t xml:space="preserve">GE7YO5jRrII01+e4XZNW8A==</t>
  </si>
  <si>
    <t xml:space="preserve">421c33+/wnI01+e4XZNW8A==</t>
  </si>
  <si>
    <t xml:space="preserve">gVG0XbNHmDk01+e4XZNW8A==</t>
  </si>
  <si>
    <t xml:space="preserve">1b8eVuTIZ1M01+e4XZNW8A==</t>
  </si>
  <si>
    <t xml:space="preserve">fR9+PomIWEQ01+e4XZNW8A==</t>
  </si>
  <si>
    <t xml:space="preserve">/+YbCGyNhQE01+e4XZNW8A==</t>
  </si>
  <si>
    <t xml:space="preserve">8EmuIh30a6w01+e4XZNW8A==</t>
  </si>
  <si>
    <t xml:space="preserve">z2suTVyNsok01+e4XZNW8A==</t>
  </si>
  <si>
    <t xml:space="preserve">nnCYkhlp2fw01+e4XZNW8A==</t>
  </si>
  <si>
    <t xml:space="preserve">B+qprjaQUFE01+e4XZNW8A==</t>
  </si>
  <si>
    <t xml:space="preserve">70RwI2gsB0E01+e4XZNW8A==</t>
  </si>
  <si>
    <t xml:space="preserve">ALgN5F1RrH801+e4XZNW8A==</t>
  </si>
  <si>
    <t xml:space="preserve">pNZeutffu2E01+e4XZNW8A==</t>
  </si>
  <si>
    <t xml:space="preserve">OUAsAaSxP8s01+e4XZNW8A==</t>
  </si>
  <si>
    <t xml:space="preserve">pGJzFzLOHjY01+e4XZNW8A==</t>
  </si>
  <si>
    <t xml:space="preserve">nRijSTbmH8o01+e4XZNW8A==</t>
  </si>
  <si>
    <t xml:space="preserve">lP/UWxWdHI001+e4XZNW8A==</t>
  </si>
  <si>
    <t xml:space="preserve">FLERt9uEGhA01+e4XZNW8A==</t>
  </si>
  <si>
    <t xml:space="preserve">445lQaQrRx801+e4XZNW8A==</t>
  </si>
  <si>
    <t xml:space="preserve">5pS/9oAeKes01+e4XZNW8A==</t>
  </si>
  <si>
    <t xml:space="preserve">Ab/x3wrov7401+e4XZNW8A==</t>
  </si>
  <si>
    <t xml:space="preserve">2imwt1dF7NU01+e4XZNW8A==</t>
  </si>
  <si>
    <t xml:space="preserve">tsjY1Z8Rr7g01+e4XZNW8A==</t>
  </si>
  <si>
    <t xml:space="preserve">jsBUOT/iyc801+e4XZNW8A==</t>
  </si>
  <si>
    <t xml:space="preserve">iNubsUbBE9g01+e4XZNW8A==</t>
  </si>
  <si>
    <t xml:space="preserve">mDr1duc1sh401+e4XZNW8A==</t>
  </si>
  <si>
    <t xml:space="preserve">PFnoELN7wnM01+e4XZNW8A==</t>
  </si>
  <si>
    <t xml:space="preserve">PRD/5QNX2Fg01+e4XZNW8A==</t>
  </si>
  <si>
    <t xml:space="preserve">7zw4WlQHdjs01+e4XZNW8A==</t>
  </si>
  <si>
    <t xml:space="preserve">jDJ2Q7SPNGE01+e4XZNW8A==</t>
  </si>
  <si>
    <t xml:space="preserve">YBvoqSnfpmU01+e4XZNW8A==</t>
  </si>
  <si>
    <t xml:space="preserve">8udFLPN6jRs01+e4XZNW8A==</t>
  </si>
  <si>
    <t xml:space="preserve">Of+eJlicGWU01+e4XZNW8A==</t>
  </si>
  <si>
    <t xml:space="preserve">5aKrHhO4ceM01+e4XZNW8A==</t>
  </si>
  <si>
    <t xml:space="preserve">r7Py8uHQz2g01+e4XZNW8A==</t>
  </si>
  <si>
    <t xml:space="preserve">6SqqDmuUtfU01+e4XZNW8A==</t>
  </si>
  <si>
    <t xml:space="preserve">iPVBE6HPQdY01+e4XZNW8A==</t>
  </si>
  <si>
    <t xml:space="preserve">C+urF1PWix801+e4XZNW8A==</t>
  </si>
  <si>
    <t xml:space="preserve">GuhH0Ca7r1M01+e4XZNW8A==</t>
  </si>
  <si>
    <t xml:space="preserve">nEXeN0XCJas01+e4XZNW8A==</t>
  </si>
  <si>
    <t xml:space="preserve">BtVYWpXoddA01+e4XZNW8A==</t>
  </si>
  <si>
    <t xml:space="preserve">NI613o2QMf801+e4XZNW8A==</t>
  </si>
  <si>
    <t xml:space="preserve">23DgBsbriGw01+e4XZNW8A==</t>
  </si>
  <si>
    <t xml:space="preserve">vz+qQl1PiHM01+e4XZNW8A==</t>
  </si>
  <si>
    <t xml:space="preserve">oTf6w12d+zg01+e4XZNW8A==</t>
  </si>
  <si>
    <t xml:space="preserve">PGeb0n47C3Y01+e4XZNW8A==</t>
  </si>
  <si>
    <t xml:space="preserve">LrbuAI5FDs401+e4XZNW8A==</t>
  </si>
  <si>
    <t xml:space="preserve">r+ochOTQXpM01+e4XZNW8A==</t>
  </si>
  <si>
    <t xml:space="preserve">W6Pgm+i72os01+e4XZNW8A==</t>
  </si>
  <si>
    <t xml:space="preserve">bkzMX7s6l8E01+e4XZNW8A==</t>
  </si>
  <si>
    <t xml:space="preserve">767TwuBHfxw01+e4XZNW8A==</t>
  </si>
  <si>
    <t xml:space="preserve">WMna9issH2E01+e4XZNW8A==</t>
  </si>
  <si>
    <t xml:space="preserve">DzE18rz0pOA01+e4XZNW8A==</t>
  </si>
  <si>
    <t xml:space="preserve">1lHg2bTjEaU01+e4XZNW8A==</t>
  </si>
  <si>
    <t xml:space="preserve">KJAzSHsiIdQ01+e4XZNW8A==</t>
  </si>
  <si>
    <t xml:space="preserve">yb+ejIZs+8w01+e4XZNW8A==</t>
  </si>
  <si>
    <t xml:space="preserve">J6H7B7akLw001+e4XZNW8A==</t>
  </si>
  <si>
    <t xml:space="preserve">XwHje6nG59s01+e4XZNW8A==</t>
  </si>
  <si>
    <t xml:space="preserve">qFE/v6Z9l6401+e4XZNW8A==</t>
  </si>
  <si>
    <t xml:space="preserve">LwCdzAWdfJs01+e4XZNW8A==</t>
  </si>
  <si>
    <t xml:space="preserve">TxmoBC/Oj1w01+e4XZNW8A==</t>
  </si>
  <si>
    <t xml:space="preserve">3Uk16LNC1aM01+e4XZNW8A==</t>
  </si>
  <si>
    <t xml:space="preserve">tY3lF2Wsaig01+e4XZNW8A==</t>
  </si>
  <si>
    <t xml:space="preserve">dsl5V0XerPk01+e4XZNW8A==</t>
  </si>
  <si>
    <t xml:space="preserve">glNFoohi4Vg01+e4XZNW8A==</t>
  </si>
  <si>
    <t xml:space="preserve">ACGLf45ecR001+e4XZNW8A==</t>
  </si>
  <si>
    <t xml:space="preserve">Qyb77ivTOxI01+e4XZNW8A==</t>
  </si>
  <si>
    <t xml:space="preserve">+9VJhpgoIuU01+e4XZNW8A==</t>
  </si>
  <si>
    <t xml:space="preserve">dosUMZWADaU01+e4XZNW8A==</t>
  </si>
  <si>
    <t xml:space="preserve">GKNlAqA6fL001+e4XZNW8A==</t>
  </si>
  <si>
    <t xml:space="preserve">VJtU/AuQ6Ok01+e4XZNW8A==</t>
  </si>
  <si>
    <t xml:space="preserve">FhlMECg61PI01+e4XZNW8A==</t>
  </si>
  <si>
    <t xml:space="preserve">oIxFGDp0Ro801+e4XZNW8A==</t>
  </si>
  <si>
    <t xml:space="preserve">G5JY+BZ0Yl401+e4XZNW8A==</t>
  </si>
  <si>
    <t xml:space="preserve">1ZPj7Rm5mJI01+e4XZNW8A==</t>
  </si>
  <si>
    <t xml:space="preserve">egI5HmSebj001+e4XZNW8A==</t>
  </si>
  <si>
    <t xml:space="preserve">jAwfDuB24eo01+e4XZNW8A==</t>
  </si>
  <si>
    <t xml:space="preserve">RzuRjCm0gsg01+e4XZNW8A==</t>
  </si>
  <si>
    <t xml:space="preserve">h2bOggyTZ/E01+e4XZNW8A==</t>
  </si>
  <si>
    <t xml:space="preserve">vVLnZJir6+k01+e4XZNW8A==</t>
  </si>
  <si>
    <t xml:space="preserve">XQaJD155/kU01+e4XZNW8A==</t>
  </si>
  <si>
    <t xml:space="preserve">1GXhQxvSgh801+e4XZNW8A==</t>
  </si>
  <si>
    <t xml:space="preserve">TpexE4NY6rw01+e4XZNW8A==</t>
  </si>
  <si>
    <t xml:space="preserve">hdT3wJZqo6U01+e4XZNW8A==</t>
  </si>
  <si>
    <t xml:space="preserve">IUWZga3PAHw01+e4XZNW8A==</t>
  </si>
  <si>
    <t xml:space="preserve">FTAf6SQmKWU01+e4XZNW8A==</t>
  </si>
  <si>
    <t xml:space="preserve">nFJ2Mn7Hlog01+e4XZNW8A==</t>
  </si>
  <si>
    <t xml:space="preserve">nzDD9UwCmUM01+e4XZNW8A==</t>
  </si>
  <si>
    <t xml:space="preserve">Jtj+zgsXXks01+e4XZNW8A==</t>
  </si>
  <si>
    <t xml:space="preserve">hHur8BEQC5Y01+e4XZNW8A==</t>
  </si>
  <si>
    <t xml:space="preserve">Fco7CBKaof801+e4XZNW8A==</t>
  </si>
  <si>
    <t xml:space="preserve">RFII3w7Vw/M01+e4XZNW8A==</t>
  </si>
  <si>
    <t xml:space="preserve">ePK8lpqBvgo01+e4XZNW8A==</t>
  </si>
  <si>
    <t xml:space="preserve">qGV+FfMoHoE01+e4XZNW8A==</t>
  </si>
  <si>
    <t xml:space="preserve">zuLX64M5wUk01+e4XZNW8A==</t>
  </si>
  <si>
    <t xml:space="preserve">I0qt+bH5Vbk01+e4XZNW8A==</t>
  </si>
  <si>
    <t xml:space="preserve">/iHWdpT3L5Y01+e4XZNW8A==</t>
  </si>
  <si>
    <t xml:space="preserve">ou7Oeu0Zd+c01+e4XZNW8A==</t>
  </si>
  <si>
    <t xml:space="preserve">8plTs+xaenU01+e4XZNW8A==</t>
  </si>
  <si>
    <t xml:space="preserve">0RVupAr8LmA01+e4XZNW8A==</t>
  </si>
  <si>
    <t xml:space="preserve">GJ7C5gRSYtE01+e4XZNW8A==</t>
  </si>
  <si>
    <t xml:space="preserve">RGU4ovbhTqA01+e4XZNW8A==</t>
  </si>
  <si>
    <t xml:space="preserve">JxFUZM1ao8401+e4XZNW8A==</t>
  </si>
  <si>
    <t xml:space="preserve">c0jKU1DeBok01+e4XZNW8A==</t>
  </si>
  <si>
    <t xml:space="preserve">IeVWuez2unE01+e4XZNW8A==</t>
  </si>
  <si>
    <t xml:space="preserve">og4jZiee8p801+e4XZNW8A==</t>
  </si>
  <si>
    <t xml:space="preserve">twJ6qT5iZOE01+e4XZNW8A==</t>
  </si>
  <si>
    <t xml:space="preserve">s28QLH4YThs01+e4XZNW8A==</t>
  </si>
  <si>
    <t xml:space="preserve">d/nVfCsnBpE01+e4XZNW8A==</t>
  </si>
  <si>
    <t xml:space="preserve">/NcBWvV9xEQ01+e4XZNW8A==</t>
  </si>
  <si>
    <t xml:space="preserve">2SBzo976jeA01+e4XZNW8A==</t>
  </si>
  <si>
    <t xml:space="preserve">Vpms9BXzc4E01+e4XZNW8A==</t>
  </si>
  <si>
    <t xml:space="preserve">Hnb6s1buX1w01+e4XZNW8A==</t>
  </si>
  <si>
    <t xml:space="preserve">X7QSVzvVziY01+e4XZNW8A==</t>
  </si>
  <si>
    <t xml:space="preserve">1doWoiILZs401+e4XZNW8A==</t>
  </si>
  <si>
    <t xml:space="preserve">g2jowuuEmws01+e4XZNW8A==</t>
  </si>
  <si>
    <t xml:space="preserve">NTI8fVkOE8Q01+e4XZNW8A==</t>
  </si>
  <si>
    <t xml:space="preserve">V4IPy6hU3+U01+e4XZNW8A==</t>
  </si>
  <si>
    <t xml:space="preserve">R/f+ibgcYKE01+e4XZNW8A==</t>
  </si>
  <si>
    <t xml:space="preserve">vqW5ihEL1Fo01+e4XZNW8A==</t>
  </si>
  <si>
    <t xml:space="preserve">5Jt69Nzjpv801+e4XZNW8A==</t>
  </si>
  <si>
    <t xml:space="preserve">DjVxT5xHGos01+e4XZNW8A==</t>
  </si>
  <si>
    <t xml:space="preserve">aF5Tu4F7H9A01+e4XZNW8A==</t>
  </si>
  <si>
    <t xml:space="preserve">TkumSm2klkc01+e4XZNW8A==</t>
  </si>
  <si>
    <t xml:space="preserve">Aa480Kd21sA01+e4XZNW8A==</t>
  </si>
  <si>
    <t xml:space="preserve">0iaB1eutU2I01+e4XZNW8A==</t>
  </si>
  <si>
    <t xml:space="preserve">kjFYkNwu2vY01+e4XZNW8A==</t>
  </si>
  <si>
    <t xml:space="preserve">rxuTXgMasiM01+e4XZNW8A==</t>
  </si>
  <si>
    <t xml:space="preserve">DNNPn0ZmA+o01+e4XZNW8A==</t>
  </si>
  <si>
    <t xml:space="preserve">wdtZPZ25Zsg01+e4XZNW8A==</t>
  </si>
  <si>
    <t xml:space="preserve">h7GzXUIeTUM01+e4XZNW8A==</t>
  </si>
  <si>
    <t xml:space="preserve">0udt1/ICj4801+e4XZNW8A==</t>
  </si>
  <si>
    <t xml:space="preserve">2mXL7ePIyoo01+e4XZNW8A==</t>
  </si>
  <si>
    <t xml:space="preserve">Heav1u3TYFA01+e4XZNW8A==</t>
  </si>
  <si>
    <t xml:space="preserve">pSUy5UYUNBw01+e4XZNW8A==</t>
  </si>
  <si>
    <t xml:space="preserve">qJuybp4IbYE01+e4XZNW8A==</t>
  </si>
  <si>
    <t xml:space="preserve">gIiJzmpq1bU01+e4XZNW8A==</t>
  </si>
  <si>
    <t xml:space="preserve">DPPseyBgUe401+e4XZNW8A==</t>
  </si>
  <si>
    <t xml:space="preserve">Xps9cwEMl5k01+e4XZNW8A==</t>
  </si>
  <si>
    <t xml:space="preserve">wX+dHtWfRFk01+e4XZNW8A==</t>
  </si>
  <si>
    <t xml:space="preserve">z9A7jOW9QXA01+e4XZNW8A==</t>
  </si>
  <si>
    <t xml:space="preserve">AHeKJljwYlk01+e4XZNW8A==</t>
  </si>
  <si>
    <t xml:space="preserve">hBw94BnJi4g01+e4XZNW8A==</t>
  </si>
  <si>
    <t xml:space="preserve">lxutBGQMfyg01+e4XZNW8A==</t>
  </si>
  <si>
    <t xml:space="preserve">zWVcXZUzn/s01+e4XZNW8A==</t>
  </si>
  <si>
    <t xml:space="preserve">+ESGAg+mOts01+e4XZNW8A==</t>
  </si>
  <si>
    <t xml:space="preserve">i1wZIB7iMuo01+e4XZNW8A==</t>
  </si>
  <si>
    <t xml:space="preserve">V/MayZDNjgI01+e4XZNW8A==</t>
  </si>
  <si>
    <t xml:space="preserve">VjEt1dZJmwI01+e4XZNW8A==</t>
  </si>
  <si>
    <t xml:space="preserve">CVTdDnfp4Cc01+e4XZNW8A==</t>
  </si>
  <si>
    <t xml:space="preserve">PIg67YNDCnU01+e4XZNW8A==</t>
  </si>
  <si>
    <t xml:space="preserve">jPFrTjmsTJs01+e4XZNW8A==</t>
  </si>
  <si>
    <t xml:space="preserve">083LR/EfIDU01+e4XZNW8A==</t>
  </si>
  <si>
    <t xml:space="preserve">CXPUqs85WrY01+e4XZNW8A==</t>
  </si>
  <si>
    <t xml:space="preserve">hMyP5AqszqY01+e4XZNW8A==</t>
  </si>
  <si>
    <t xml:space="preserve">E9VbtQNxbEs01+e4XZNW8A==</t>
  </si>
  <si>
    <t xml:space="preserve">t/+AeMvjbWQ01+e4XZNW8A==</t>
  </si>
  <si>
    <t xml:space="preserve">73uvr/RrEmk01+e4XZNW8A==</t>
  </si>
  <si>
    <t xml:space="preserve">B6cKqv4sLGI01+e4XZNW8A==</t>
  </si>
  <si>
    <t xml:space="preserve">X5cCMDe2UaU01+e4XZNW8A==</t>
  </si>
  <si>
    <t xml:space="preserve">zHbDSTW2Azg01+e4XZNW8A==</t>
  </si>
  <si>
    <t xml:space="preserve">4VNoxyzmQDY01+e4XZNW8A==</t>
  </si>
  <si>
    <t xml:space="preserve">QlcRHVVtkrE01+e4XZNW8A==</t>
  </si>
  <si>
    <t xml:space="preserve">OS8P13xlQS001+e4XZNW8A==</t>
  </si>
  <si>
    <t xml:space="preserve">3zwAdAT8opE01+e4XZNW8A==</t>
  </si>
  <si>
    <t xml:space="preserve">sJTtyKdLRss01+e4XZNW8A==</t>
  </si>
  <si>
    <t xml:space="preserve">0wQ4LmBvjTw01+e4XZNW8A==</t>
  </si>
  <si>
    <t xml:space="preserve">H2ST1TwNa7A01+e4XZNW8A==</t>
  </si>
  <si>
    <t xml:space="preserve">uSVYsqei76c01+e4XZNW8A==</t>
  </si>
  <si>
    <t xml:space="preserve">F5t/cDhliw801+e4XZNW8A==</t>
  </si>
  <si>
    <t xml:space="preserve">COYAzaxYdfw01+e4XZNW8A==</t>
  </si>
  <si>
    <t xml:space="preserve">hxEDcvcZbZU01+e4XZNW8A==</t>
  </si>
  <si>
    <t xml:space="preserve">zCKp5PiG6Nw01+e4XZNW8A==</t>
  </si>
  <si>
    <t xml:space="preserve">RHPjVNQvWZY01+e4XZNW8A==</t>
  </si>
  <si>
    <t xml:space="preserve">Z73/siu01+s01+e4XZNW8A==</t>
  </si>
  <si>
    <t xml:space="preserve">VtdmZEvBZWw01+e4XZNW8A==</t>
  </si>
  <si>
    <t xml:space="preserve">wncLLtH/cwE01+e4XZNW8A==</t>
  </si>
  <si>
    <t xml:space="preserve">mKpk+qUqipQ01+e4XZNW8A==</t>
  </si>
  <si>
    <t xml:space="preserve">/PobvPdHLVU01+e4XZNW8A==</t>
  </si>
  <si>
    <t xml:space="preserve">H911qaiUGtI01+e4XZNW8A==</t>
  </si>
  <si>
    <t xml:space="preserve">S7xH/RNObeg01+e4XZNW8A==</t>
  </si>
  <si>
    <t xml:space="preserve">WhRE+7+ra5g01+e4XZNW8A==</t>
  </si>
  <si>
    <t xml:space="preserve">FhtcxXpW42o01+e4XZNW8A==</t>
  </si>
  <si>
    <t xml:space="preserve">o/YWMhmS2bo01+e4XZNW8A==</t>
  </si>
  <si>
    <t xml:space="preserve">IG+PycDjcuQ01+e4XZNW8A==</t>
  </si>
  <si>
    <t xml:space="preserve">Jnta02u0rz401+e4XZNW8A==</t>
  </si>
  <si>
    <t xml:space="preserve">dgGD21jlZeM01+e4XZNW8A==</t>
  </si>
  <si>
    <t xml:space="preserve">JA+IeFAAKP001+e4XZNW8A==</t>
  </si>
  <si>
    <t xml:space="preserve">adkEiTjSihg01+e4XZNW8A==</t>
  </si>
  <si>
    <t xml:space="preserve">jjDjl56lrro01+e4XZNW8A==</t>
  </si>
  <si>
    <t xml:space="preserve">gC8dKfVAHw001+e4XZNW8A==</t>
  </si>
  <si>
    <t xml:space="preserve">0fn66NBHK3A01+e4XZNW8A==</t>
  </si>
  <si>
    <t xml:space="preserve">Ea66SitLROA01+e4XZNW8A==</t>
  </si>
  <si>
    <t xml:space="preserve">IIQBBiUAq9k01+e4XZNW8A==</t>
  </si>
  <si>
    <t xml:space="preserve">JZJ6FH6tkyM01+e4XZNW8A==</t>
  </si>
  <si>
    <t xml:space="preserve">miufZ78e7MY01+e4XZNW8A==</t>
  </si>
  <si>
    <t xml:space="preserve">owrSj+GRgZ801+e4XZNW8A==</t>
  </si>
  <si>
    <t xml:space="preserve">Jiza66ZeTlk01+e4XZNW8A==</t>
  </si>
  <si>
    <t xml:space="preserve">OZu+sDVYvJo01+e4XZNW8A==</t>
  </si>
  <si>
    <t xml:space="preserve">xq2xOlq9mhk01+e4XZNW8A==</t>
  </si>
  <si>
    <t xml:space="preserve">bpuODEEWz8s01+e4XZNW8A==</t>
  </si>
  <si>
    <t xml:space="preserve">UfGMdBGt5p801+e4XZNW8A==</t>
  </si>
  <si>
    <t xml:space="preserve">eEvy76PvF2Y01+e4XZNW8A==</t>
  </si>
  <si>
    <t xml:space="preserve">szxsBnxprQA01+e4XZNW8A==</t>
  </si>
  <si>
    <t xml:space="preserve">qxyMfM6rfrY01+e4XZNW8A==</t>
  </si>
  <si>
    <t xml:space="preserve">HdAxgISxmDc01+e4XZNW8A==</t>
  </si>
  <si>
    <t xml:space="preserve">ykBtbwrdWeo01+e4XZNW8A==</t>
  </si>
  <si>
    <t xml:space="preserve">Mw1gNo2pm+401+e4XZNW8A==</t>
  </si>
  <si>
    <t xml:space="preserve">IuWc+eAUs2M01+e4XZNW8A==</t>
  </si>
  <si>
    <t xml:space="preserve">IukdmTQQ2II01+e4XZNW8A==</t>
  </si>
  <si>
    <t xml:space="preserve">j+PNURZHUEY01+e4XZNW8A==</t>
  </si>
  <si>
    <t xml:space="preserve">oVvuOmNJWNs01+e4XZNW8A==</t>
  </si>
  <si>
    <t xml:space="preserve">W43g1ptLWz801+e4XZNW8A==</t>
  </si>
  <si>
    <t xml:space="preserve">QRyowiFxiGE01+e4XZNW8A==</t>
  </si>
  <si>
    <t xml:space="preserve">CnI/IPi1bTY01+e4XZNW8A==</t>
  </si>
  <si>
    <t xml:space="preserve">qk4un2cGuNI01+e4XZNW8A==</t>
  </si>
  <si>
    <t xml:space="preserve">I/KpxF7UfmI01+e4XZNW8A==</t>
  </si>
  <si>
    <t xml:space="preserve">cNcTRZKgcvc01+e4XZNW8A==</t>
  </si>
  <si>
    <t xml:space="preserve">mE35JBCN9w801+e4XZNW8A==</t>
  </si>
  <si>
    <t xml:space="preserve">BR9KZfHRnkw01+e4XZNW8A==</t>
  </si>
  <si>
    <t xml:space="preserve">6qfJxeQaKjQ01+e4XZNW8A==</t>
  </si>
  <si>
    <t xml:space="preserve">uJv1IaBHfHw01+e4XZNW8A==</t>
  </si>
  <si>
    <t xml:space="preserve">ROHOFELic3A01+e4XZNW8A==</t>
  </si>
  <si>
    <t xml:space="preserve">51uwUq/0Py401+e4XZNW8A==</t>
  </si>
  <si>
    <t xml:space="preserve">SyFnB+zURJc01+e4XZNW8A==</t>
  </si>
  <si>
    <t xml:space="preserve">2/fImZ+AeJk01+e4XZNW8A==</t>
  </si>
  <si>
    <t xml:space="preserve">LAJaZ+meVPI01+e4XZNW8A==</t>
  </si>
  <si>
    <t xml:space="preserve">BAZzsatBzx401+e4XZNW8A==</t>
  </si>
  <si>
    <t xml:space="preserve">WUt5/Y9oUK001+e4XZNW8A==</t>
  </si>
  <si>
    <t xml:space="preserve">sAhz/QrIUsw01+e4XZNW8A==</t>
  </si>
  <si>
    <t xml:space="preserve">CPCMqgVRmRU01+e4XZNW8A==</t>
  </si>
  <si>
    <t xml:space="preserve">UxMX5G1eyxw01+e4XZNW8A==</t>
  </si>
  <si>
    <t xml:space="preserve">DksrpMIvCbw01+e4XZNW8A==</t>
  </si>
  <si>
    <t xml:space="preserve">gXCaPH44mek01+e4XZNW8A==</t>
  </si>
  <si>
    <t xml:space="preserve">O/7uEVQPyzs01+e4XZNW8A==</t>
  </si>
  <si>
    <t xml:space="preserve">SgKiBjWgAQg01+e4XZNW8A==</t>
  </si>
  <si>
    <t xml:space="preserve">u2/l1U9khZs01+e4XZNW8A==</t>
  </si>
  <si>
    <t xml:space="preserve">NNw0OdPa8nU01+e4XZNW8A==</t>
  </si>
  <si>
    <t xml:space="preserve">ktUOsd8Dg/Y01+e4XZNW8A==</t>
  </si>
  <si>
    <t xml:space="preserve">SLb+DwpNyKw01+e4XZNW8A==</t>
  </si>
  <si>
    <t xml:space="preserve">7t73EDlrxRw01+e4XZNW8A==</t>
  </si>
  <si>
    <t xml:space="preserve">f4udVyaCgQg01+e4XZNW8A==</t>
  </si>
  <si>
    <t xml:space="preserve">bmU+75/qkTE01+e4XZNW8A==</t>
  </si>
  <si>
    <t xml:space="preserve">PdLV1zakXCE01+e4XZNW8A==</t>
  </si>
  <si>
    <t xml:space="preserve">1n0TsEXKVuY01+e4XZNW8A==</t>
  </si>
  <si>
    <t xml:space="preserve">Dh5jd8EZrJU01+e4XZNW8A==</t>
  </si>
  <si>
    <t xml:space="preserve">rpBtDq4gojo01+e4XZNW8A==</t>
  </si>
  <si>
    <t xml:space="preserve">p/IL5akCYBo01+e4XZNW8A==</t>
  </si>
  <si>
    <t xml:space="preserve">s3wWLpUlfgc01+e4XZNW8A==</t>
  </si>
  <si>
    <t xml:space="preserve">j2P11BJryRY01+e4XZNW8A==</t>
  </si>
  <si>
    <t xml:space="preserve">/w4HSR1Wv5Y01+e4XZNW8A==</t>
  </si>
  <si>
    <t xml:space="preserve">7bD5FUqgYYY01+e4XZNW8A==</t>
  </si>
  <si>
    <t xml:space="preserve">5lgg5sjPyUc01+e4XZNW8A==</t>
  </si>
  <si>
    <t xml:space="preserve">KKBwhWOCWkI01+e4XZNW8A==</t>
  </si>
  <si>
    <t xml:space="preserve">NWmuUv5Q1Vw01+e4XZNW8A==</t>
  </si>
  <si>
    <t xml:space="preserve">uEVBugBU+6U01+e4XZNW8A==</t>
  </si>
  <si>
    <t xml:space="preserve">FuvOddaJHew01+e4XZNW8A==</t>
  </si>
  <si>
    <t xml:space="preserve">vA12k+R1Puw01+e4XZNW8A==</t>
  </si>
  <si>
    <t xml:space="preserve">qiSFI6Zej9A01+e4XZNW8A==</t>
  </si>
  <si>
    <t xml:space="preserve">fys9ArM5vW401+e4XZNW8A==</t>
  </si>
  <si>
    <t xml:space="preserve">SeOoyyJuewk01+e4XZNW8A==</t>
  </si>
  <si>
    <t xml:space="preserve">8xTDJCarMV801+e4XZNW8A==</t>
  </si>
  <si>
    <t xml:space="preserve">yUoCDecXb4U01+e4XZNW8A==</t>
  </si>
  <si>
    <t xml:space="preserve">kVTRfHO2qAI01+e4XZNW8A==</t>
  </si>
  <si>
    <t xml:space="preserve">vYq/Izl2zZo01+e4XZNW8A==</t>
  </si>
  <si>
    <t xml:space="preserve">zjZctl+5wAk01+e4XZNW8A==</t>
  </si>
  <si>
    <t xml:space="preserve">TFgX9PW0DME01+e4XZNW8A==</t>
  </si>
  <si>
    <t xml:space="preserve">DJIR0ItukGQ01+e4XZNW8A==</t>
  </si>
  <si>
    <t xml:space="preserve">hBh/8GJT5ZI01+e4XZNW8A==</t>
  </si>
  <si>
    <t xml:space="preserve">CKCvto9b6ec01+e4XZNW8A==</t>
  </si>
  <si>
    <t xml:space="preserve">Ee7hxkjF2ag01+e4XZNW8A==</t>
  </si>
  <si>
    <t xml:space="preserve">81IBfSml3n801+e4XZNW8A==</t>
  </si>
  <si>
    <t xml:space="preserve">JFnCAS0cfmg01+e4XZNW8A==</t>
  </si>
  <si>
    <t xml:space="preserve">c2CrjmnM3Ts01+e4XZNW8A==</t>
  </si>
  <si>
    <t xml:space="preserve">l3f+hQXpUd001+e4XZNW8A==</t>
  </si>
  <si>
    <t xml:space="preserve">myaMxk5MpwM01+e4XZNW8A==</t>
  </si>
  <si>
    <t xml:space="preserve">0bKomHcPQ5E01+e4XZNW8A==</t>
  </si>
  <si>
    <t xml:space="preserve">NHEkNg+PfDU01+e4XZNW8A==</t>
  </si>
  <si>
    <t xml:space="preserve">w0WTlz0ypNE01+e4XZNW8A==</t>
  </si>
  <si>
    <t xml:space="preserve">YqcegoCU0oM01+e4XZNW8A==</t>
  </si>
  <si>
    <t xml:space="preserve">1QohonCBnRk01+e4XZNW8A==</t>
  </si>
  <si>
    <t xml:space="preserve">dSdhXKOi2rw01+e4XZNW8A==</t>
  </si>
  <si>
    <t xml:space="preserve">6/EYJposDd801+e4XZNW8A==</t>
  </si>
  <si>
    <t xml:space="preserve">PuhAJDOPygE01+e4XZNW8A==</t>
  </si>
  <si>
    <t xml:space="preserve">nDT6X2CZ0ls01+e4XZNW8A==</t>
  </si>
  <si>
    <t xml:space="preserve">SkLZip5ituM01+e4XZNW8A==</t>
  </si>
  <si>
    <t xml:space="preserve">5dxFXUSNhUc01+e4XZNW8A==</t>
  </si>
  <si>
    <t xml:space="preserve">mJkAFYT48Yw01+e4XZNW8A==</t>
  </si>
  <si>
    <t xml:space="preserve">IR4a9yQZdzc01+e4XZNW8A==</t>
  </si>
  <si>
    <t xml:space="preserve">CCRQV9EfYsA01+e4XZNW8A==</t>
  </si>
  <si>
    <t xml:space="preserve">AcVBpZD2ZnQ01+e4XZNW8A==</t>
  </si>
  <si>
    <t xml:space="preserve">Ya28ktJZkqE01+e4XZNW8A==</t>
  </si>
  <si>
    <t xml:space="preserve">qhS28e59hyY01+e4XZNW8A==</t>
  </si>
  <si>
    <t xml:space="preserve">mN5sXZ0S/II01+e4XZNW8A==</t>
  </si>
  <si>
    <t xml:space="preserve">C5G2ri3olaQ01+e4XZNW8A==</t>
  </si>
  <si>
    <t xml:space="preserve">dNCrIYnTL9A01+e4XZNW8A==</t>
  </si>
  <si>
    <t xml:space="preserve">H3eDh4jJSlg01+e4XZNW8A==</t>
  </si>
  <si>
    <t xml:space="preserve">pV1rP+kHCIg01+e4XZNW8A==</t>
  </si>
  <si>
    <t xml:space="preserve">jy4E52E0JDc01+e4XZNW8A==</t>
  </si>
  <si>
    <t xml:space="preserve">8uwmgz030Kw01+e4XZNW8A==</t>
  </si>
  <si>
    <t xml:space="preserve">IO5N/gXCATM01+e4XZNW8A==</t>
  </si>
  <si>
    <t xml:space="preserve">25R/3tK/tQw01+e4XZNW8A==</t>
  </si>
  <si>
    <t xml:space="preserve">RsDfvBVcjiw01+e4XZNW8A==</t>
  </si>
  <si>
    <t xml:space="preserve">GjWpX21gy8Q01+e4XZNW8A==</t>
  </si>
  <si>
    <t xml:space="preserve">pB/Q4VO4ImY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33.85"/>
    <col collapsed="false" customWidth="true" hidden="false" outlineLevel="0" max="8" min="8" style="0" width="76.85"/>
    <col collapsed="false" customWidth="true" hidden="false" outlineLevel="0" max="9" min="9" style="0" width="62.28"/>
    <col collapsed="false" customWidth="true" hidden="false" outlineLevel="0" max="10" min="10" style="0" width="22.85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13.99"/>
    <col collapsed="false" customWidth="true" hidden="false" outlineLevel="0" max="14" min="14" style="0" width="85.56"/>
    <col collapsed="false" customWidth="true" hidden="false" outlineLevel="0" max="15" min="15" style="0" width="36.7"/>
    <col collapsed="false" customWidth="true" hidden="false" outlineLevel="0" max="16" min="16" style="0" width="85.41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36.42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8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5</v>
      </c>
      <c r="Q8" s="4" t="s">
        <v>94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7</v>
      </c>
      <c r="AF8" s="4" t="s">
        <v>98</v>
      </c>
      <c r="AG8" s="4" t="s">
        <v>84</v>
      </c>
      <c r="AH8" s="4"/>
    </row>
    <row r="9" customFormat="false" ht="45" hidden="false" customHeight="true" outlineLevel="0" collapsed="false">
      <c r="A9" s="4" t="s">
        <v>99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100</v>
      </c>
      <c r="G9" s="4" t="s">
        <v>87</v>
      </c>
      <c r="H9" s="4" t="s">
        <v>88</v>
      </c>
      <c r="I9" s="4" t="s">
        <v>88</v>
      </c>
      <c r="J9" s="4" t="s">
        <v>101</v>
      </c>
      <c r="K9" s="4" t="s">
        <v>90</v>
      </c>
      <c r="L9" s="4" t="s">
        <v>102</v>
      </c>
      <c r="M9" s="4" t="s">
        <v>92</v>
      </c>
      <c r="N9" s="4" t="s">
        <v>103</v>
      </c>
      <c r="O9" s="4" t="s">
        <v>94</v>
      </c>
      <c r="P9" s="4" t="s">
        <v>104</v>
      </c>
      <c r="Q9" s="4" t="s">
        <v>94</v>
      </c>
      <c r="R9" s="4" t="s">
        <v>105</v>
      </c>
      <c r="S9" s="4" t="s">
        <v>105</v>
      </c>
      <c r="T9" s="4" t="s">
        <v>105</v>
      </c>
      <c r="U9" s="4" t="s">
        <v>105</v>
      </c>
      <c r="V9" s="4" t="s">
        <v>105</v>
      </c>
      <c r="W9" s="4" t="s">
        <v>105</v>
      </c>
      <c r="X9" s="4" t="s">
        <v>105</v>
      </c>
      <c r="Y9" s="4" t="s">
        <v>105</v>
      </c>
      <c r="Z9" s="4" t="s">
        <v>105</v>
      </c>
      <c r="AA9" s="4" t="s">
        <v>105</v>
      </c>
      <c r="AB9" s="4" t="s">
        <v>105</v>
      </c>
      <c r="AC9" s="4" t="s">
        <v>105</v>
      </c>
      <c r="AD9" s="4" t="s">
        <v>105</v>
      </c>
      <c r="AE9" s="4" t="s">
        <v>97</v>
      </c>
      <c r="AF9" s="4" t="s">
        <v>98</v>
      </c>
      <c r="AG9" s="4" t="s">
        <v>84</v>
      </c>
      <c r="AH9" s="4"/>
    </row>
    <row r="10" customFormat="false" ht="45" hidden="false" customHeight="true" outlineLevel="0" collapsed="false">
      <c r="A10" s="4" t="s">
        <v>106</v>
      </c>
      <c r="B10" s="4" t="s">
        <v>82</v>
      </c>
      <c r="C10" s="4" t="s">
        <v>83</v>
      </c>
      <c r="D10" s="4" t="s">
        <v>84</v>
      </c>
      <c r="E10" s="4" t="s">
        <v>85</v>
      </c>
      <c r="F10" s="4" t="s">
        <v>107</v>
      </c>
      <c r="G10" s="4" t="s">
        <v>108</v>
      </c>
      <c r="H10" s="4" t="s">
        <v>109</v>
      </c>
      <c r="I10" s="4" t="s">
        <v>109</v>
      </c>
      <c r="J10" s="4" t="s">
        <v>110</v>
      </c>
      <c r="K10" s="4" t="s">
        <v>111</v>
      </c>
      <c r="L10" s="4" t="s">
        <v>112</v>
      </c>
      <c r="M10" s="4" t="s">
        <v>92</v>
      </c>
      <c r="N10" s="4" t="s">
        <v>113</v>
      </c>
      <c r="O10" s="4" t="s">
        <v>94</v>
      </c>
      <c r="P10" s="4" t="s">
        <v>114</v>
      </c>
      <c r="Q10" s="4" t="s">
        <v>94</v>
      </c>
      <c r="R10" s="4" t="s">
        <v>115</v>
      </c>
      <c r="S10" s="4" t="s">
        <v>115</v>
      </c>
      <c r="T10" s="4" t="s">
        <v>115</v>
      </c>
      <c r="U10" s="4" t="s">
        <v>115</v>
      </c>
      <c r="V10" s="4" t="s">
        <v>115</v>
      </c>
      <c r="W10" s="4" t="s">
        <v>115</v>
      </c>
      <c r="X10" s="4" t="s">
        <v>115</v>
      </c>
      <c r="Y10" s="4" t="s">
        <v>115</v>
      </c>
      <c r="Z10" s="4" t="s">
        <v>115</v>
      </c>
      <c r="AA10" s="4" t="s">
        <v>115</v>
      </c>
      <c r="AB10" s="4" t="s">
        <v>115</v>
      </c>
      <c r="AC10" s="4" t="s">
        <v>115</v>
      </c>
      <c r="AD10" s="4" t="s">
        <v>115</v>
      </c>
      <c r="AE10" s="4" t="s">
        <v>97</v>
      </c>
      <c r="AF10" s="4" t="s">
        <v>98</v>
      </c>
      <c r="AG10" s="4" t="s">
        <v>84</v>
      </c>
      <c r="AH10" s="4"/>
    </row>
    <row r="11" customFormat="false" ht="45" hidden="false" customHeight="true" outlineLevel="0" collapsed="false">
      <c r="A11" s="4" t="s">
        <v>116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86</v>
      </c>
      <c r="G11" s="4" t="s">
        <v>117</v>
      </c>
      <c r="H11" s="4" t="s">
        <v>109</v>
      </c>
      <c r="I11" s="4" t="s">
        <v>109</v>
      </c>
      <c r="J11" s="4" t="s">
        <v>118</v>
      </c>
      <c r="K11" s="4" t="s">
        <v>119</v>
      </c>
      <c r="L11" s="4" t="s">
        <v>120</v>
      </c>
      <c r="M11" s="4" t="s">
        <v>92</v>
      </c>
      <c r="N11" s="4" t="s">
        <v>121</v>
      </c>
      <c r="O11" s="4" t="s">
        <v>94</v>
      </c>
      <c r="P11" s="4" t="s">
        <v>122</v>
      </c>
      <c r="Q11" s="4" t="s">
        <v>94</v>
      </c>
      <c r="R11" s="4" t="s">
        <v>123</v>
      </c>
      <c r="S11" s="4" t="s">
        <v>123</v>
      </c>
      <c r="T11" s="4" t="s">
        <v>123</v>
      </c>
      <c r="U11" s="4" t="s">
        <v>123</v>
      </c>
      <c r="V11" s="4" t="s">
        <v>123</v>
      </c>
      <c r="W11" s="4" t="s">
        <v>123</v>
      </c>
      <c r="X11" s="4" t="s">
        <v>123</v>
      </c>
      <c r="Y11" s="4" t="s">
        <v>123</v>
      </c>
      <c r="Z11" s="4" t="s">
        <v>123</v>
      </c>
      <c r="AA11" s="4" t="s">
        <v>123</v>
      </c>
      <c r="AB11" s="4" t="s">
        <v>123</v>
      </c>
      <c r="AC11" s="4" t="s">
        <v>123</v>
      </c>
      <c r="AD11" s="4" t="s">
        <v>123</v>
      </c>
      <c r="AE11" s="4" t="s">
        <v>97</v>
      </c>
      <c r="AF11" s="4" t="s">
        <v>98</v>
      </c>
      <c r="AG11" s="4" t="s">
        <v>84</v>
      </c>
      <c r="AH11" s="4"/>
    </row>
    <row r="12" customFormat="false" ht="45" hidden="false" customHeight="true" outlineLevel="0" collapsed="false">
      <c r="A12" s="4" t="s">
        <v>124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25</v>
      </c>
      <c r="G12" s="4" t="s">
        <v>117</v>
      </c>
      <c r="H12" s="4" t="s">
        <v>109</v>
      </c>
      <c r="I12" s="4" t="s">
        <v>109</v>
      </c>
      <c r="J12" s="4" t="s">
        <v>126</v>
      </c>
      <c r="K12" s="4" t="s">
        <v>127</v>
      </c>
      <c r="L12" s="4" t="s">
        <v>128</v>
      </c>
      <c r="M12" s="4" t="s">
        <v>92</v>
      </c>
      <c r="N12" s="4" t="s">
        <v>129</v>
      </c>
      <c r="O12" s="4" t="s">
        <v>94</v>
      </c>
      <c r="P12" s="4" t="s">
        <v>130</v>
      </c>
      <c r="Q12" s="4" t="s">
        <v>94</v>
      </c>
      <c r="R12" s="4" t="s">
        <v>131</v>
      </c>
      <c r="S12" s="4" t="s">
        <v>131</v>
      </c>
      <c r="T12" s="4" t="s">
        <v>131</v>
      </c>
      <c r="U12" s="4" t="s">
        <v>131</v>
      </c>
      <c r="V12" s="4" t="s">
        <v>131</v>
      </c>
      <c r="W12" s="4" t="s">
        <v>131</v>
      </c>
      <c r="X12" s="4" t="s">
        <v>131</v>
      </c>
      <c r="Y12" s="4" t="s">
        <v>131</v>
      </c>
      <c r="Z12" s="4" t="s">
        <v>131</v>
      </c>
      <c r="AA12" s="4" t="s">
        <v>131</v>
      </c>
      <c r="AB12" s="4" t="s">
        <v>131</v>
      </c>
      <c r="AC12" s="4" t="s">
        <v>131</v>
      </c>
      <c r="AD12" s="4" t="s">
        <v>131</v>
      </c>
      <c r="AE12" s="4" t="s">
        <v>97</v>
      </c>
      <c r="AF12" s="4" t="s">
        <v>98</v>
      </c>
      <c r="AG12" s="4" t="s">
        <v>84</v>
      </c>
      <c r="AH12" s="4"/>
    </row>
    <row r="13" customFormat="false" ht="45" hidden="false" customHeight="true" outlineLevel="0" collapsed="false">
      <c r="A13" s="4" t="s">
        <v>132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133</v>
      </c>
      <c r="G13" s="4" t="s">
        <v>134</v>
      </c>
      <c r="H13" s="4" t="s">
        <v>135</v>
      </c>
      <c r="I13" s="4" t="s">
        <v>135</v>
      </c>
      <c r="J13" s="4" t="s">
        <v>136</v>
      </c>
      <c r="K13" s="4" t="s">
        <v>137</v>
      </c>
      <c r="L13" s="4" t="s">
        <v>138</v>
      </c>
      <c r="M13" s="4" t="s">
        <v>139</v>
      </c>
      <c r="N13" s="4" t="s">
        <v>140</v>
      </c>
      <c r="O13" s="4" t="s">
        <v>94</v>
      </c>
      <c r="P13" s="4" t="s">
        <v>141</v>
      </c>
      <c r="Q13" s="4" t="s">
        <v>94</v>
      </c>
      <c r="R13" s="4" t="s">
        <v>142</v>
      </c>
      <c r="S13" s="4" t="s">
        <v>142</v>
      </c>
      <c r="T13" s="4" t="s">
        <v>142</v>
      </c>
      <c r="U13" s="4" t="s">
        <v>142</v>
      </c>
      <c r="V13" s="4" t="s">
        <v>142</v>
      </c>
      <c r="W13" s="4" t="s">
        <v>142</v>
      </c>
      <c r="X13" s="4" t="s">
        <v>142</v>
      </c>
      <c r="Y13" s="4" t="s">
        <v>142</v>
      </c>
      <c r="Z13" s="4" t="s">
        <v>142</v>
      </c>
      <c r="AA13" s="4" t="s">
        <v>142</v>
      </c>
      <c r="AB13" s="4" t="s">
        <v>142</v>
      </c>
      <c r="AC13" s="4" t="s">
        <v>142</v>
      </c>
      <c r="AD13" s="4" t="s">
        <v>142</v>
      </c>
      <c r="AE13" s="4" t="s">
        <v>97</v>
      </c>
      <c r="AF13" s="4" t="s">
        <v>98</v>
      </c>
      <c r="AG13" s="4" t="s">
        <v>84</v>
      </c>
      <c r="AH13" s="4"/>
    </row>
    <row r="14" customFormat="false" ht="45" hidden="false" customHeight="true" outlineLevel="0" collapsed="false">
      <c r="A14" s="4" t="s">
        <v>143</v>
      </c>
      <c r="B14" s="4" t="s">
        <v>82</v>
      </c>
      <c r="C14" s="4" t="s">
        <v>83</v>
      </c>
      <c r="D14" s="4" t="s">
        <v>84</v>
      </c>
      <c r="E14" s="4" t="s">
        <v>85</v>
      </c>
      <c r="F14" s="4" t="s">
        <v>144</v>
      </c>
      <c r="G14" s="4" t="s">
        <v>145</v>
      </c>
      <c r="H14" s="4" t="s">
        <v>135</v>
      </c>
      <c r="I14" s="4" t="s">
        <v>135</v>
      </c>
      <c r="J14" s="4" t="s">
        <v>146</v>
      </c>
      <c r="K14" s="4" t="s">
        <v>147</v>
      </c>
      <c r="L14" s="4" t="s">
        <v>148</v>
      </c>
      <c r="M14" s="4" t="s">
        <v>92</v>
      </c>
      <c r="N14" s="4" t="s">
        <v>149</v>
      </c>
      <c r="O14" s="4" t="s">
        <v>94</v>
      </c>
      <c r="P14" s="4" t="s">
        <v>150</v>
      </c>
      <c r="Q14" s="4" t="s">
        <v>94</v>
      </c>
      <c r="R14" s="4" t="s">
        <v>151</v>
      </c>
      <c r="S14" s="4" t="s">
        <v>151</v>
      </c>
      <c r="T14" s="4" t="s">
        <v>151</v>
      </c>
      <c r="U14" s="4" t="s">
        <v>151</v>
      </c>
      <c r="V14" s="4" t="s">
        <v>151</v>
      </c>
      <c r="W14" s="4" t="s">
        <v>151</v>
      </c>
      <c r="X14" s="4" t="s">
        <v>151</v>
      </c>
      <c r="Y14" s="4" t="s">
        <v>151</v>
      </c>
      <c r="Z14" s="4" t="s">
        <v>151</v>
      </c>
      <c r="AA14" s="4" t="s">
        <v>151</v>
      </c>
      <c r="AB14" s="4" t="s">
        <v>151</v>
      </c>
      <c r="AC14" s="4" t="s">
        <v>151</v>
      </c>
      <c r="AD14" s="4" t="s">
        <v>151</v>
      </c>
      <c r="AE14" s="4" t="s">
        <v>97</v>
      </c>
      <c r="AF14" s="4" t="s">
        <v>98</v>
      </c>
      <c r="AG14" s="4" t="s">
        <v>84</v>
      </c>
      <c r="AH14" s="4"/>
    </row>
    <row r="15" customFormat="false" ht="45" hidden="false" customHeight="true" outlineLevel="0" collapsed="false">
      <c r="A15" s="4" t="s">
        <v>152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153</v>
      </c>
      <c r="G15" s="4" t="s">
        <v>154</v>
      </c>
      <c r="H15" s="4" t="s">
        <v>155</v>
      </c>
      <c r="I15" s="4" t="s">
        <v>155</v>
      </c>
      <c r="J15" s="4" t="s">
        <v>156</v>
      </c>
      <c r="K15" s="4" t="s">
        <v>157</v>
      </c>
      <c r="L15" s="4" t="s">
        <v>158</v>
      </c>
      <c r="M15" s="4" t="s">
        <v>92</v>
      </c>
      <c r="N15" s="4" t="s">
        <v>159</v>
      </c>
      <c r="O15" s="4" t="s">
        <v>94</v>
      </c>
      <c r="P15" s="4" t="s">
        <v>160</v>
      </c>
      <c r="Q15" s="4" t="s">
        <v>94</v>
      </c>
      <c r="R15" s="4" t="s">
        <v>161</v>
      </c>
      <c r="S15" s="4" t="s">
        <v>161</v>
      </c>
      <c r="T15" s="4" t="s">
        <v>161</v>
      </c>
      <c r="U15" s="4" t="s">
        <v>161</v>
      </c>
      <c r="V15" s="4" t="s">
        <v>161</v>
      </c>
      <c r="W15" s="4" t="s">
        <v>161</v>
      </c>
      <c r="X15" s="4" t="s">
        <v>161</v>
      </c>
      <c r="Y15" s="4" t="s">
        <v>161</v>
      </c>
      <c r="Z15" s="4" t="s">
        <v>161</v>
      </c>
      <c r="AA15" s="4" t="s">
        <v>161</v>
      </c>
      <c r="AB15" s="4" t="s">
        <v>161</v>
      </c>
      <c r="AC15" s="4" t="s">
        <v>161</v>
      </c>
      <c r="AD15" s="4" t="s">
        <v>161</v>
      </c>
      <c r="AE15" s="4" t="s">
        <v>97</v>
      </c>
      <c r="AF15" s="4" t="s">
        <v>98</v>
      </c>
      <c r="AG15" s="4" t="s">
        <v>84</v>
      </c>
      <c r="AH15" s="4"/>
    </row>
    <row r="16" customFormat="false" ht="45" hidden="false" customHeight="true" outlineLevel="0" collapsed="false">
      <c r="A16" s="4" t="s">
        <v>162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53</v>
      </c>
      <c r="G16" s="4" t="s">
        <v>154</v>
      </c>
      <c r="H16" s="4" t="s">
        <v>155</v>
      </c>
      <c r="I16" s="4" t="s">
        <v>155</v>
      </c>
      <c r="J16" s="4" t="s">
        <v>163</v>
      </c>
      <c r="K16" s="4" t="s">
        <v>164</v>
      </c>
      <c r="L16" s="4" t="s">
        <v>165</v>
      </c>
      <c r="M16" s="4" t="s">
        <v>92</v>
      </c>
      <c r="N16" s="4" t="s">
        <v>159</v>
      </c>
      <c r="O16" s="4" t="s">
        <v>94</v>
      </c>
      <c r="P16" s="4" t="s">
        <v>160</v>
      </c>
      <c r="Q16" s="4" t="s">
        <v>94</v>
      </c>
      <c r="R16" s="4" t="s">
        <v>166</v>
      </c>
      <c r="S16" s="4" t="s">
        <v>166</v>
      </c>
      <c r="T16" s="4" t="s">
        <v>166</v>
      </c>
      <c r="U16" s="4" t="s">
        <v>166</v>
      </c>
      <c r="V16" s="4" t="s">
        <v>166</v>
      </c>
      <c r="W16" s="4" t="s">
        <v>166</v>
      </c>
      <c r="X16" s="4" t="s">
        <v>166</v>
      </c>
      <c r="Y16" s="4" t="s">
        <v>166</v>
      </c>
      <c r="Z16" s="4" t="s">
        <v>166</v>
      </c>
      <c r="AA16" s="4" t="s">
        <v>166</v>
      </c>
      <c r="AB16" s="4" t="s">
        <v>166</v>
      </c>
      <c r="AC16" s="4" t="s">
        <v>166</v>
      </c>
      <c r="AD16" s="4" t="s">
        <v>166</v>
      </c>
      <c r="AE16" s="4" t="s">
        <v>97</v>
      </c>
      <c r="AF16" s="4" t="s">
        <v>98</v>
      </c>
      <c r="AG16" s="4" t="s">
        <v>84</v>
      </c>
      <c r="AH16" s="4"/>
    </row>
    <row r="17" customFormat="false" ht="45" hidden="false" customHeight="true" outlineLevel="0" collapsed="false">
      <c r="A17" s="4" t="s">
        <v>167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53</v>
      </c>
      <c r="G17" s="4" t="s">
        <v>154</v>
      </c>
      <c r="H17" s="4" t="s">
        <v>155</v>
      </c>
      <c r="I17" s="4" t="s">
        <v>155</v>
      </c>
      <c r="J17" s="4" t="s">
        <v>168</v>
      </c>
      <c r="K17" s="4" t="s">
        <v>169</v>
      </c>
      <c r="L17" s="4" t="s">
        <v>170</v>
      </c>
      <c r="M17" s="4" t="s">
        <v>92</v>
      </c>
      <c r="N17" s="4" t="s">
        <v>159</v>
      </c>
      <c r="O17" s="4" t="s">
        <v>94</v>
      </c>
      <c r="P17" s="4" t="s">
        <v>160</v>
      </c>
      <c r="Q17" s="4" t="s">
        <v>94</v>
      </c>
      <c r="R17" s="4" t="s">
        <v>171</v>
      </c>
      <c r="S17" s="4" t="s">
        <v>171</v>
      </c>
      <c r="T17" s="4" t="s">
        <v>171</v>
      </c>
      <c r="U17" s="4" t="s">
        <v>171</v>
      </c>
      <c r="V17" s="4" t="s">
        <v>171</v>
      </c>
      <c r="W17" s="4" t="s">
        <v>171</v>
      </c>
      <c r="X17" s="4" t="s">
        <v>171</v>
      </c>
      <c r="Y17" s="4" t="s">
        <v>171</v>
      </c>
      <c r="Z17" s="4" t="s">
        <v>171</v>
      </c>
      <c r="AA17" s="4" t="s">
        <v>171</v>
      </c>
      <c r="AB17" s="4" t="s">
        <v>171</v>
      </c>
      <c r="AC17" s="4" t="s">
        <v>171</v>
      </c>
      <c r="AD17" s="4" t="s">
        <v>171</v>
      </c>
      <c r="AE17" s="4" t="s">
        <v>97</v>
      </c>
      <c r="AF17" s="4" t="s">
        <v>98</v>
      </c>
      <c r="AG17" s="4" t="s">
        <v>84</v>
      </c>
      <c r="AH17" s="4"/>
    </row>
    <row r="18" customFormat="false" ht="45" hidden="false" customHeight="true" outlineLevel="0" collapsed="false">
      <c r="A18" s="4" t="s">
        <v>172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86</v>
      </c>
      <c r="G18" s="4" t="s">
        <v>173</v>
      </c>
      <c r="H18" s="4" t="s">
        <v>155</v>
      </c>
      <c r="I18" s="4" t="s">
        <v>155</v>
      </c>
      <c r="J18" s="4" t="s">
        <v>174</v>
      </c>
      <c r="K18" s="4" t="s">
        <v>175</v>
      </c>
      <c r="L18" s="4" t="s">
        <v>176</v>
      </c>
      <c r="M18" s="4" t="s">
        <v>139</v>
      </c>
      <c r="N18" s="4" t="s">
        <v>177</v>
      </c>
      <c r="O18" s="4" t="s">
        <v>94</v>
      </c>
      <c r="P18" s="4" t="s">
        <v>178</v>
      </c>
      <c r="Q18" s="4" t="s">
        <v>94</v>
      </c>
      <c r="R18" s="4" t="s">
        <v>179</v>
      </c>
      <c r="S18" s="4" t="s">
        <v>179</v>
      </c>
      <c r="T18" s="4" t="s">
        <v>179</v>
      </c>
      <c r="U18" s="4" t="s">
        <v>179</v>
      </c>
      <c r="V18" s="4" t="s">
        <v>179</v>
      </c>
      <c r="W18" s="4" t="s">
        <v>179</v>
      </c>
      <c r="X18" s="4" t="s">
        <v>179</v>
      </c>
      <c r="Y18" s="4" t="s">
        <v>179</v>
      </c>
      <c r="Z18" s="4" t="s">
        <v>179</v>
      </c>
      <c r="AA18" s="4" t="s">
        <v>179</v>
      </c>
      <c r="AB18" s="4" t="s">
        <v>179</v>
      </c>
      <c r="AC18" s="4" t="s">
        <v>179</v>
      </c>
      <c r="AD18" s="4" t="s">
        <v>179</v>
      </c>
      <c r="AE18" s="4" t="s">
        <v>97</v>
      </c>
      <c r="AF18" s="4" t="s">
        <v>98</v>
      </c>
      <c r="AG18" s="4" t="s">
        <v>84</v>
      </c>
      <c r="AH18" s="4"/>
    </row>
    <row r="19" customFormat="false" ht="45" hidden="false" customHeight="true" outlineLevel="0" collapsed="false">
      <c r="A19" s="4" t="s">
        <v>180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86</v>
      </c>
      <c r="G19" s="4" t="s">
        <v>134</v>
      </c>
      <c r="H19" s="4" t="s">
        <v>181</v>
      </c>
      <c r="I19" s="4" t="s">
        <v>181</v>
      </c>
      <c r="J19" s="4" t="s">
        <v>182</v>
      </c>
      <c r="K19" s="4" t="s">
        <v>183</v>
      </c>
      <c r="L19" s="4" t="s">
        <v>184</v>
      </c>
      <c r="M19" s="4" t="s">
        <v>139</v>
      </c>
      <c r="N19" s="4" t="s">
        <v>185</v>
      </c>
      <c r="O19" s="4" t="s">
        <v>94</v>
      </c>
      <c r="P19" s="4" t="s">
        <v>186</v>
      </c>
      <c r="Q19" s="4" t="s">
        <v>94</v>
      </c>
      <c r="R19" s="4" t="s">
        <v>187</v>
      </c>
      <c r="S19" s="4" t="s">
        <v>187</v>
      </c>
      <c r="T19" s="4" t="s">
        <v>187</v>
      </c>
      <c r="U19" s="4" t="s">
        <v>187</v>
      </c>
      <c r="V19" s="4" t="s">
        <v>187</v>
      </c>
      <c r="W19" s="4" t="s">
        <v>187</v>
      </c>
      <c r="X19" s="4" t="s">
        <v>187</v>
      </c>
      <c r="Y19" s="4" t="s">
        <v>187</v>
      </c>
      <c r="Z19" s="4" t="s">
        <v>187</v>
      </c>
      <c r="AA19" s="4" t="s">
        <v>187</v>
      </c>
      <c r="AB19" s="4" t="s">
        <v>187</v>
      </c>
      <c r="AC19" s="4" t="s">
        <v>187</v>
      </c>
      <c r="AD19" s="4" t="s">
        <v>187</v>
      </c>
      <c r="AE19" s="4" t="s">
        <v>97</v>
      </c>
      <c r="AF19" s="4" t="s">
        <v>98</v>
      </c>
      <c r="AG19" s="4" t="s">
        <v>84</v>
      </c>
      <c r="AH19" s="4"/>
    </row>
    <row r="20" customFormat="false" ht="45" hidden="false" customHeight="true" outlineLevel="0" collapsed="false">
      <c r="A20" s="4" t="s">
        <v>188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33</v>
      </c>
      <c r="G20" s="4" t="s">
        <v>134</v>
      </c>
      <c r="H20" s="4" t="s">
        <v>181</v>
      </c>
      <c r="I20" s="4" t="s">
        <v>181</v>
      </c>
      <c r="J20" s="4" t="s">
        <v>189</v>
      </c>
      <c r="K20" s="4" t="s">
        <v>184</v>
      </c>
      <c r="L20" s="4" t="s">
        <v>190</v>
      </c>
      <c r="M20" s="4" t="s">
        <v>139</v>
      </c>
      <c r="N20" s="4" t="s">
        <v>191</v>
      </c>
      <c r="O20" s="4" t="s">
        <v>94</v>
      </c>
      <c r="P20" s="4" t="s">
        <v>192</v>
      </c>
      <c r="Q20" s="4" t="s">
        <v>94</v>
      </c>
      <c r="R20" s="4" t="s">
        <v>193</v>
      </c>
      <c r="S20" s="4" t="s">
        <v>193</v>
      </c>
      <c r="T20" s="4" t="s">
        <v>193</v>
      </c>
      <c r="U20" s="4" t="s">
        <v>193</v>
      </c>
      <c r="V20" s="4" t="s">
        <v>193</v>
      </c>
      <c r="W20" s="4" t="s">
        <v>193</v>
      </c>
      <c r="X20" s="4" t="s">
        <v>193</v>
      </c>
      <c r="Y20" s="4" t="s">
        <v>193</v>
      </c>
      <c r="Z20" s="4" t="s">
        <v>193</v>
      </c>
      <c r="AA20" s="4" t="s">
        <v>193</v>
      </c>
      <c r="AB20" s="4" t="s">
        <v>193</v>
      </c>
      <c r="AC20" s="4" t="s">
        <v>193</v>
      </c>
      <c r="AD20" s="4" t="s">
        <v>193</v>
      </c>
      <c r="AE20" s="4" t="s">
        <v>97</v>
      </c>
      <c r="AF20" s="4" t="s">
        <v>98</v>
      </c>
      <c r="AG20" s="4" t="s">
        <v>84</v>
      </c>
      <c r="AH20" s="4"/>
    </row>
    <row r="21" customFormat="false" ht="45" hidden="false" customHeight="true" outlineLevel="0" collapsed="false">
      <c r="A21" s="4" t="s">
        <v>194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195</v>
      </c>
      <c r="G21" s="4" t="s">
        <v>134</v>
      </c>
      <c r="H21" s="4" t="s">
        <v>181</v>
      </c>
      <c r="I21" s="4" t="s">
        <v>181</v>
      </c>
      <c r="J21" s="4" t="s">
        <v>196</v>
      </c>
      <c r="K21" s="4" t="s">
        <v>197</v>
      </c>
      <c r="L21" s="4" t="s">
        <v>148</v>
      </c>
      <c r="M21" s="4" t="s">
        <v>139</v>
      </c>
      <c r="N21" s="4" t="s">
        <v>198</v>
      </c>
      <c r="O21" s="4" t="s">
        <v>94</v>
      </c>
      <c r="P21" s="4" t="s">
        <v>199</v>
      </c>
      <c r="Q21" s="4" t="s">
        <v>94</v>
      </c>
      <c r="R21" s="4" t="s">
        <v>200</v>
      </c>
      <c r="S21" s="4" t="s">
        <v>200</v>
      </c>
      <c r="T21" s="4" t="s">
        <v>200</v>
      </c>
      <c r="U21" s="4" t="s">
        <v>200</v>
      </c>
      <c r="V21" s="4" t="s">
        <v>200</v>
      </c>
      <c r="W21" s="4" t="s">
        <v>200</v>
      </c>
      <c r="X21" s="4" t="s">
        <v>200</v>
      </c>
      <c r="Y21" s="4" t="s">
        <v>200</v>
      </c>
      <c r="Z21" s="4" t="s">
        <v>200</v>
      </c>
      <c r="AA21" s="4" t="s">
        <v>200</v>
      </c>
      <c r="AB21" s="4" t="s">
        <v>200</v>
      </c>
      <c r="AC21" s="4" t="s">
        <v>200</v>
      </c>
      <c r="AD21" s="4" t="s">
        <v>200</v>
      </c>
      <c r="AE21" s="4" t="s">
        <v>97</v>
      </c>
      <c r="AF21" s="4" t="s">
        <v>98</v>
      </c>
      <c r="AG21" s="4" t="s">
        <v>84</v>
      </c>
      <c r="AH21" s="4"/>
    </row>
    <row r="22" customFormat="false" ht="45" hidden="false" customHeight="true" outlineLevel="0" collapsed="false">
      <c r="A22" s="4" t="s">
        <v>201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100</v>
      </c>
      <c r="G22" s="4" t="s">
        <v>87</v>
      </c>
      <c r="H22" s="4" t="s">
        <v>88</v>
      </c>
      <c r="I22" s="4" t="s">
        <v>88</v>
      </c>
      <c r="J22" s="4" t="s">
        <v>202</v>
      </c>
      <c r="K22" s="4" t="s">
        <v>203</v>
      </c>
      <c r="L22" s="4" t="s">
        <v>128</v>
      </c>
      <c r="M22" s="4" t="s">
        <v>92</v>
      </c>
      <c r="N22" s="4" t="s">
        <v>204</v>
      </c>
      <c r="O22" s="4" t="s">
        <v>94</v>
      </c>
      <c r="P22" s="4" t="s">
        <v>205</v>
      </c>
      <c r="Q22" s="4" t="s">
        <v>94</v>
      </c>
      <c r="R22" s="4" t="s">
        <v>206</v>
      </c>
      <c r="S22" s="4" t="s">
        <v>206</v>
      </c>
      <c r="T22" s="4" t="s">
        <v>206</v>
      </c>
      <c r="U22" s="4" t="s">
        <v>206</v>
      </c>
      <c r="V22" s="4" t="s">
        <v>206</v>
      </c>
      <c r="W22" s="4" t="s">
        <v>206</v>
      </c>
      <c r="X22" s="4" t="s">
        <v>206</v>
      </c>
      <c r="Y22" s="4" t="s">
        <v>206</v>
      </c>
      <c r="Z22" s="4" t="s">
        <v>206</v>
      </c>
      <c r="AA22" s="4" t="s">
        <v>206</v>
      </c>
      <c r="AB22" s="4" t="s">
        <v>206</v>
      </c>
      <c r="AC22" s="4" t="s">
        <v>206</v>
      </c>
      <c r="AD22" s="4" t="s">
        <v>206</v>
      </c>
      <c r="AE22" s="4" t="s">
        <v>97</v>
      </c>
      <c r="AF22" s="4" t="s">
        <v>98</v>
      </c>
      <c r="AG22" s="4" t="s">
        <v>84</v>
      </c>
      <c r="AH22" s="4"/>
    </row>
    <row r="23" customFormat="false" ht="45" hidden="false" customHeight="true" outlineLevel="0" collapsed="false">
      <c r="A23" s="4" t="s">
        <v>207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86</v>
      </c>
      <c r="G23" s="4" t="s">
        <v>87</v>
      </c>
      <c r="H23" s="4" t="s">
        <v>88</v>
      </c>
      <c r="I23" s="4" t="s">
        <v>88</v>
      </c>
      <c r="J23" s="4" t="s">
        <v>208</v>
      </c>
      <c r="K23" s="4" t="s">
        <v>209</v>
      </c>
      <c r="L23" s="4" t="s">
        <v>210</v>
      </c>
      <c r="M23" s="4" t="s">
        <v>139</v>
      </c>
      <c r="N23" s="4" t="s">
        <v>211</v>
      </c>
      <c r="O23" s="4" t="s">
        <v>94</v>
      </c>
      <c r="P23" s="4" t="s">
        <v>212</v>
      </c>
      <c r="Q23" s="4" t="s">
        <v>94</v>
      </c>
      <c r="R23" s="4" t="s">
        <v>213</v>
      </c>
      <c r="S23" s="4" t="s">
        <v>213</v>
      </c>
      <c r="T23" s="4" t="s">
        <v>213</v>
      </c>
      <c r="U23" s="4" t="s">
        <v>213</v>
      </c>
      <c r="V23" s="4" t="s">
        <v>213</v>
      </c>
      <c r="W23" s="4" t="s">
        <v>213</v>
      </c>
      <c r="X23" s="4" t="s">
        <v>213</v>
      </c>
      <c r="Y23" s="4" t="s">
        <v>213</v>
      </c>
      <c r="Z23" s="4" t="s">
        <v>213</v>
      </c>
      <c r="AA23" s="4" t="s">
        <v>213</v>
      </c>
      <c r="AB23" s="4" t="s">
        <v>213</v>
      </c>
      <c r="AC23" s="4" t="s">
        <v>213</v>
      </c>
      <c r="AD23" s="4" t="s">
        <v>213</v>
      </c>
      <c r="AE23" s="4" t="s">
        <v>97</v>
      </c>
      <c r="AF23" s="4" t="s">
        <v>98</v>
      </c>
      <c r="AG23" s="4" t="s">
        <v>84</v>
      </c>
      <c r="AH23" s="4"/>
    </row>
    <row r="24" customFormat="false" ht="45" hidden="false" customHeight="true" outlineLevel="0" collapsed="false">
      <c r="A24" s="4" t="s">
        <v>214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215</v>
      </c>
      <c r="G24" s="4" t="s">
        <v>87</v>
      </c>
      <c r="H24" s="4" t="s">
        <v>88</v>
      </c>
      <c r="I24" s="4" t="s">
        <v>88</v>
      </c>
      <c r="J24" s="4" t="s">
        <v>216</v>
      </c>
      <c r="K24" s="4" t="s">
        <v>209</v>
      </c>
      <c r="L24" s="4" t="s">
        <v>190</v>
      </c>
      <c r="M24" s="4" t="s">
        <v>92</v>
      </c>
      <c r="N24" s="4" t="s">
        <v>217</v>
      </c>
      <c r="O24" s="4" t="s">
        <v>94</v>
      </c>
      <c r="P24" s="4" t="s">
        <v>218</v>
      </c>
      <c r="Q24" s="4" t="s">
        <v>94</v>
      </c>
      <c r="R24" s="4" t="s">
        <v>219</v>
      </c>
      <c r="S24" s="4" t="s">
        <v>219</v>
      </c>
      <c r="T24" s="4" t="s">
        <v>219</v>
      </c>
      <c r="U24" s="4" t="s">
        <v>219</v>
      </c>
      <c r="V24" s="4" t="s">
        <v>219</v>
      </c>
      <c r="W24" s="4" t="s">
        <v>219</v>
      </c>
      <c r="X24" s="4" t="s">
        <v>219</v>
      </c>
      <c r="Y24" s="4" t="s">
        <v>219</v>
      </c>
      <c r="Z24" s="4" t="s">
        <v>219</v>
      </c>
      <c r="AA24" s="4" t="s">
        <v>219</v>
      </c>
      <c r="AB24" s="4" t="s">
        <v>219</v>
      </c>
      <c r="AC24" s="4" t="s">
        <v>219</v>
      </c>
      <c r="AD24" s="4" t="s">
        <v>219</v>
      </c>
      <c r="AE24" s="4" t="s">
        <v>97</v>
      </c>
      <c r="AF24" s="4" t="s">
        <v>98</v>
      </c>
      <c r="AG24" s="4" t="s">
        <v>84</v>
      </c>
      <c r="AH24" s="4"/>
    </row>
    <row r="25" customFormat="false" ht="45" hidden="false" customHeight="true" outlineLevel="0" collapsed="false">
      <c r="A25" s="4" t="s">
        <v>220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133</v>
      </c>
      <c r="G25" s="4" t="s">
        <v>87</v>
      </c>
      <c r="H25" s="4" t="s">
        <v>88</v>
      </c>
      <c r="I25" s="4" t="s">
        <v>88</v>
      </c>
      <c r="J25" s="4" t="s">
        <v>221</v>
      </c>
      <c r="K25" s="4" t="s">
        <v>222</v>
      </c>
      <c r="L25" s="4" t="s">
        <v>223</v>
      </c>
      <c r="M25" s="4" t="s">
        <v>139</v>
      </c>
      <c r="N25" s="4" t="s">
        <v>224</v>
      </c>
      <c r="O25" s="4" t="s">
        <v>94</v>
      </c>
      <c r="P25" s="4" t="s">
        <v>225</v>
      </c>
      <c r="Q25" s="4" t="s">
        <v>94</v>
      </c>
      <c r="R25" s="4" t="s">
        <v>226</v>
      </c>
      <c r="S25" s="4" t="s">
        <v>226</v>
      </c>
      <c r="T25" s="4" t="s">
        <v>226</v>
      </c>
      <c r="U25" s="4" t="s">
        <v>226</v>
      </c>
      <c r="V25" s="4" t="s">
        <v>226</v>
      </c>
      <c r="W25" s="4" t="s">
        <v>226</v>
      </c>
      <c r="X25" s="4" t="s">
        <v>226</v>
      </c>
      <c r="Y25" s="4" t="s">
        <v>226</v>
      </c>
      <c r="Z25" s="4" t="s">
        <v>226</v>
      </c>
      <c r="AA25" s="4" t="s">
        <v>226</v>
      </c>
      <c r="AB25" s="4" t="s">
        <v>226</v>
      </c>
      <c r="AC25" s="4" t="s">
        <v>226</v>
      </c>
      <c r="AD25" s="4" t="s">
        <v>226</v>
      </c>
      <c r="AE25" s="4" t="s">
        <v>97</v>
      </c>
      <c r="AF25" s="4" t="s">
        <v>98</v>
      </c>
      <c r="AG25" s="4" t="s">
        <v>84</v>
      </c>
      <c r="AH25" s="4"/>
    </row>
    <row r="26" customFormat="false" ht="45" hidden="false" customHeight="true" outlineLevel="0" collapsed="false">
      <c r="A26" s="4" t="s">
        <v>227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133</v>
      </c>
      <c r="G26" s="4" t="s">
        <v>228</v>
      </c>
      <c r="H26" s="4" t="s">
        <v>109</v>
      </c>
      <c r="I26" s="4" t="s">
        <v>109</v>
      </c>
      <c r="J26" s="4" t="s">
        <v>126</v>
      </c>
      <c r="K26" s="4" t="s">
        <v>127</v>
      </c>
      <c r="L26" s="4" t="s">
        <v>90</v>
      </c>
      <c r="M26" s="4" t="s">
        <v>92</v>
      </c>
      <c r="N26" s="4" t="s">
        <v>229</v>
      </c>
      <c r="O26" s="4" t="s">
        <v>94</v>
      </c>
      <c r="P26" s="4" t="s">
        <v>230</v>
      </c>
      <c r="Q26" s="4" t="s">
        <v>94</v>
      </c>
      <c r="R26" s="4" t="s">
        <v>231</v>
      </c>
      <c r="S26" s="4" t="s">
        <v>231</v>
      </c>
      <c r="T26" s="4" t="s">
        <v>231</v>
      </c>
      <c r="U26" s="4" t="s">
        <v>231</v>
      </c>
      <c r="V26" s="4" t="s">
        <v>231</v>
      </c>
      <c r="W26" s="4" t="s">
        <v>231</v>
      </c>
      <c r="X26" s="4" t="s">
        <v>231</v>
      </c>
      <c r="Y26" s="4" t="s">
        <v>231</v>
      </c>
      <c r="Z26" s="4" t="s">
        <v>231</v>
      </c>
      <c r="AA26" s="4" t="s">
        <v>231</v>
      </c>
      <c r="AB26" s="4" t="s">
        <v>231</v>
      </c>
      <c r="AC26" s="4" t="s">
        <v>231</v>
      </c>
      <c r="AD26" s="4" t="s">
        <v>231</v>
      </c>
      <c r="AE26" s="4" t="s">
        <v>97</v>
      </c>
      <c r="AF26" s="4" t="s">
        <v>98</v>
      </c>
      <c r="AG26" s="4" t="s">
        <v>84</v>
      </c>
      <c r="AH26" s="4"/>
    </row>
    <row r="27" customFormat="false" ht="45" hidden="false" customHeight="true" outlineLevel="0" collapsed="false">
      <c r="A27" s="4" t="s">
        <v>232</v>
      </c>
      <c r="B27" s="4" t="s">
        <v>82</v>
      </c>
      <c r="C27" s="4" t="s">
        <v>83</v>
      </c>
      <c r="D27" s="4" t="s">
        <v>84</v>
      </c>
      <c r="E27" s="4" t="s">
        <v>85</v>
      </c>
      <c r="F27" s="4" t="s">
        <v>86</v>
      </c>
      <c r="G27" s="4" t="s">
        <v>233</v>
      </c>
      <c r="H27" s="4" t="s">
        <v>109</v>
      </c>
      <c r="I27" s="4" t="s">
        <v>109</v>
      </c>
      <c r="J27" s="4" t="s">
        <v>234</v>
      </c>
      <c r="K27" s="4" t="s">
        <v>235</v>
      </c>
      <c r="L27" s="4" t="s">
        <v>222</v>
      </c>
      <c r="M27" s="4" t="s">
        <v>92</v>
      </c>
      <c r="N27" s="4" t="s">
        <v>236</v>
      </c>
      <c r="O27" s="4" t="s">
        <v>94</v>
      </c>
      <c r="P27" s="4" t="s">
        <v>237</v>
      </c>
      <c r="Q27" s="4" t="s">
        <v>94</v>
      </c>
      <c r="R27" s="4" t="s">
        <v>238</v>
      </c>
      <c r="S27" s="4" t="s">
        <v>238</v>
      </c>
      <c r="T27" s="4" t="s">
        <v>238</v>
      </c>
      <c r="U27" s="4" t="s">
        <v>238</v>
      </c>
      <c r="V27" s="4" t="s">
        <v>238</v>
      </c>
      <c r="W27" s="4" t="s">
        <v>238</v>
      </c>
      <c r="X27" s="4" t="s">
        <v>238</v>
      </c>
      <c r="Y27" s="4" t="s">
        <v>238</v>
      </c>
      <c r="Z27" s="4" t="s">
        <v>238</v>
      </c>
      <c r="AA27" s="4" t="s">
        <v>238</v>
      </c>
      <c r="AB27" s="4" t="s">
        <v>238</v>
      </c>
      <c r="AC27" s="4" t="s">
        <v>238</v>
      </c>
      <c r="AD27" s="4" t="s">
        <v>238</v>
      </c>
      <c r="AE27" s="4" t="s">
        <v>97</v>
      </c>
      <c r="AF27" s="4" t="s">
        <v>98</v>
      </c>
      <c r="AG27" s="4" t="s">
        <v>84</v>
      </c>
      <c r="AH27" s="4"/>
    </row>
    <row r="28" customFormat="false" ht="45" hidden="false" customHeight="true" outlineLevel="0" collapsed="false">
      <c r="A28" s="4" t="s">
        <v>239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86</v>
      </c>
      <c r="G28" s="4" t="s">
        <v>233</v>
      </c>
      <c r="H28" s="4" t="s">
        <v>109</v>
      </c>
      <c r="I28" s="4" t="s">
        <v>109</v>
      </c>
      <c r="J28" s="4" t="s">
        <v>240</v>
      </c>
      <c r="K28" s="4" t="s">
        <v>241</v>
      </c>
      <c r="L28" s="4" t="s">
        <v>242</v>
      </c>
      <c r="M28" s="4" t="s">
        <v>92</v>
      </c>
      <c r="N28" s="4" t="s">
        <v>243</v>
      </c>
      <c r="O28" s="4" t="s">
        <v>94</v>
      </c>
      <c r="P28" s="4" t="s">
        <v>244</v>
      </c>
      <c r="Q28" s="4" t="s">
        <v>94</v>
      </c>
      <c r="R28" s="4" t="s">
        <v>245</v>
      </c>
      <c r="S28" s="4" t="s">
        <v>245</v>
      </c>
      <c r="T28" s="4" t="s">
        <v>245</v>
      </c>
      <c r="U28" s="4" t="s">
        <v>245</v>
      </c>
      <c r="V28" s="4" t="s">
        <v>245</v>
      </c>
      <c r="W28" s="4" t="s">
        <v>245</v>
      </c>
      <c r="X28" s="4" t="s">
        <v>245</v>
      </c>
      <c r="Y28" s="4" t="s">
        <v>245</v>
      </c>
      <c r="Z28" s="4" t="s">
        <v>245</v>
      </c>
      <c r="AA28" s="4" t="s">
        <v>245</v>
      </c>
      <c r="AB28" s="4" t="s">
        <v>245</v>
      </c>
      <c r="AC28" s="4" t="s">
        <v>245</v>
      </c>
      <c r="AD28" s="4" t="s">
        <v>245</v>
      </c>
      <c r="AE28" s="4" t="s">
        <v>97</v>
      </c>
      <c r="AF28" s="4" t="s">
        <v>98</v>
      </c>
      <c r="AG28" s="4" t="s">
        <v>84</v>
      </c>
      <c r="AH28" s="4"/>
    </row>
    <row r="29" customFormat="false" ht="45" hidden="false" customHeight="true" outlineLevel="0" collapsed="false">
      <c r="A29" s="4" t="s">
        <v>246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125</v>
      </c>
      <c r="G29" s="4" t="s">
        <v>233</v>
      </c>
      <c r="H29" s="4" t="s">
        <v>109</v>
      </c>
      <c r="I29" s="4" t="s">
        <v>109</v>
      </c>
      <c r="J29" s="4" t="s">
        <v>247</v>
      </c>
      <c r="K29" s="4" t="s">
        <v>248</v>
      </c>
      <c r="L29" s="4" t="s">
        <v>249</v>
      </c>
      <c r="M29" s="4" t="s">
        <v>92</v>
      </c>
      <c r="N29" s="4" t="s">
        <v>250</v>
      </c>
      <c r="O29" s="4" t="s">
        <v>94</v>
      </c>
      <c r="P29" s="4" t="s">
        <v>251</v>
      </c>
      <c r="Q29" s="4" t="s">
        <v>94</v>
      </c>
      <c r="R29" s="4" t="s">
        <v>252</v>
      </c>
      <c r="S29" s="4" t="s">
        <v>252</v>
      </c>
      <c r="T29" s="4" t="s">
        <v>252</v>
      </c>
      <c r="U29" s="4" t="s">
        <v>252</v>
      </c>
      <c r="V29" s="4" t="s">
        <v>252</v>
      </c>
      <c r="W29" s="4" t="s">
        <v>252</v>
      </c>
      <c r="X29" s="4" t="s">
        <v>252</v>
      </c>
      <c r="Y29" s="4" t="s">
        <v>252</v>
      </c>
      <c r="Z29" s="4" t="s">
        <v>252</v>
      </c>
      <c r="AA29" s="4" t="s">
        <v>252</v>
      </c>
      <c r="AB29" s="4" t="s">
        <v>252</v>
      </c>
      <c r="AC29" s="4" t="s">
        <v>252</v>
      </c>
      <c r="AD29" s="4" t="s">
        <v>252</v>
      </c>
      <c r="AE29" s="4" t="s">
        <v>97</v>
      </c>
      <c r="AF29" s="4" t="s">
        <v>98</v>
      </c>
      <c r="AG29" s="4" t="s">
        <v>84</v>
      </c>
      <c r="AH29" s="4"/>
    </row>
    <row r="30" customFormat="false" ht="45" hidden="false" customHeight="true" outlineLevel="0" collapsed="false">
      <c r="A30" s="4" t="s">
        <v>253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215</v>
      </c>
      <c r="G30" s="4" t="s">
        <v>254</v>
      </c>
      <c r="H30" s="4" t="s">
        <v>255</v>
      </c>
      <c r="I30" s="4" t="s">
        <v>255</v>
      </c>
      <c r="J30" s="4" t="s">
        <v>256</v>
      </c>
      <c r="K30" s="4" t="s">
        <v>257</v>
      </c>
      <c r="L30" s="4" t="s">
        <v>258</v>
      </c>
      <c r="M30" s="4" t="s">
        <v>139</v>
      </c>
      <c r="N30" s="4" t="s">
        <v>259</v>
      </c>
      <c r="O30" s="4" t="s">
        <v>94</v>
      </c>
      <c r="P30" s="4" t="s">
        <v>260</v>
      </c>
      <c r="Q30" s="4" t="s">
        <v>94</v>
      </c>
      <c r="R30" s="4" t="s">
        <v>261</v>
      </c>
      <c r="S30" s="4" t="s">
        <v>261</v>
      </c>
      <c r="T30" s="4" t="s">
        <v>261</v>
      </c>
      <c r="U30" s="4" t="s">
        <v>261</v>
      </c>
      <c r="V30" s="4" t="s">
        <v>261</v>
      </c>
      <c r="W30" s="4" t="s">
        <v>261</v>
      </c>
      <c r="X30" s="4" t="s">
        <v>261</v>
      </c>
      <c r="Y30" s="4" t="s">
        <v>261</v>
      </c>
      <c r="Z30" s="4" t="s">
        <v>261</v>
      </c>
      <c r="AA30" s="4" t="s">
        <v>261</v>
      </c>
      <c r="AB30" s="4" t="s">
        <v>261</v>
      </c>
      <c r="AC30" s="4" t="s">
        <v>261</v>
      </c>
      <c r="AD30" s="4" t="s">
        <v>261</v>
      </c>
      <c r="AE30" s="4" t="s">
        <v>97</v>
      </c>
      <c r="AF30" s="4" t="s">
        <v>98</v>
      </c>
      <c r="AG30" s="4" t="s">
        <v>84</v>
      </c>
      <c r="AH30" s="4"/>
    </row>
    <row r="31" customFormat="false" ht="45" hidden="false" customHeight="true" outlineLevel="0" collapsed="false">
      <c r="A31" s="4" t="s">
        <v>262</v>
      </c>
      <c r="B31" s="4" t="s">
        <v>82</v>
      </c>
      <c r="C31" s="4" t="s">
        <v>83</v>
      </c>
      <c r="D31" s="4" t="s">
        <v>84</v>
      </c>
      <c r="E31" s="4" t="s">
        <v>85</v>
      </c>
      <c r="F31" s="4" t="s">
        <v>133</v>
      </c>
      <c r="G31" s="4" t="s">
        <v>263</v>
      </c>
      <c r="H31" s="4" t="s">
        <v>264</v>
      </c>
      <c r="I31" s="4" t="s">
        <v>264</v>
      </c>
      <c r="J31" s="4" t="s">
        <v>265</v>
      </c>
      <c r="K31" s="4" t="s">
        <v>266</v>
      </c>
      <c r="L31" s="4" t="s">
        <v>267</v>
      </c>
      <c r="M31" s="4" t="s">
        <v>139</v>
      </c>
      <c r="N31" s="4" t="s">
        <v>268</v>
      </c>
      <c r="O31" s="4" t="s">
        <v>94</v>
      </c>
      <c r="P31" s="4" t="s">
        <v>269</v>
      </c>
      <c r="Q31" s="4" t="s">
        <v>94</v>
      </c>
      <c r="R31" s="4" t="s">
        <v>270</v>
      </c>
      <c r="S31" s="4" t="s">
        <v>270</v>
      </c>
      <c r="T31" s="4" t="s">
        <v>270</v>
      </c>
      <c r="U31" s="4" t="s">
        <v>270</v>
      </c>
      <c r="V31" s="4" t="s">
        <v>270</v>
      </c>
      <c r="W31" s="4" t="s">
        <v>270</v>
      </c>
      <c r="X31" s="4" t="s">
        <v>270</v>
      </c>
      <c r="Y31" s="4" t="s">
        <v>270</v>
      </c>
      <c r="Z31" s="4" t="s">
        <v>270</v>
      </c>
      <c r="AA31" s="4" t="s">
        <v>270</v>
      </c>
      <c r="AB31" s="4" t="s">
        <v>270</v>
      </c>
      <c r="AC31" s="4" t="s">
        <v>270</v>
      </c>
      <c r="AD31" s="4" t="s">
        <v>270</v>
      </c>
      <c r="AE31" s="4" t="s">
        <v>97</v>
      </c>
      <c r="AF31" s="4" t="s">
        <v>98</v>
      </c>
      <c r="AG31" s="4" t="s">
        <v>84</v>
      </c>
      <c r="AH31" s="4"/>
    </row>
    <row r="32" customFormat="false" ht="45" hidden="false" customHeight="true" outlineLevel="0" collapsed="false">
      <c r="A32" s="4" t="s">
        <v>271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133</v>
      </c>
      <c r="G32" s="4" t="s">
        <v>263</v>
      </c>
      <c r="H32" s="4" t="s">
        <v>264</v>
      </c>
      <c r="I32" s="4" t="s">
        <v>264</v>
      </c>
      <c r="J32" s="4" t="s">
        <v>272</v>
      </c>
      <c r="K32" s="4" t="s">
        <v>273</v>
      </c>
      <c r="L32" s="4" t="s">
        <v>274</v>
      </c>
      <c r="M32" s="4" t="s">
        <v>139</v>
      </c>
      <c r="N32" s="4" t="s">
        <v>275</v>
      </c>
      <c r="O32" s="4" t="s">
        <v>94</v>
      </c>
      <c r="P32" s="4" t="s">
        <v>276</v>
      </c>
      <c r="Q32" s="4" t="s">
        <v>94</v>
      </c>
      <c r="R32" s="4" t="s">
        <v>277</v>
      </c>
      <c r="S32" s="4" t="s">
        <v>277</v>
      </c>
      <c r="T32" s="4" t="s">
        <v>277</v>
      </c>
      <c r="U32" s="4" t="s">
        <v>277</v>
      </c>
      <c r="V32" s="4" t="s">
        <v>277</v>
      </c>
      <c r="W32" s="4" t="s">
        <v>277</v>
      </c>
      <c r="X32" s="4" t="s">
        <v>277</v>
      </c>
      <c r="Y32" s="4" t="s">
        <v>277</v>
      </c>
      <c r="Z32" s="4" t="s">
        <v>277</v>
      </c>
      <c r="AA32" s="4" t="s">
        <v>277</v>
      </c>
      <c r="AB32" s="4" t="s">
        <v>277</v>
      </c>
      <c r="AC32" s="4" t="s">
        <v>277</v>
      </c>
      <c r="AD32" s="4" t="s">
        <v>277</v>
      </c>
      <c r="AE32" s="4" t="s">
        <v>97</v>
      </c>
      <c r="AF32" s="4" t="s">
        <v>98</v>
      </c>
      <c r="AG32" s="4" t="s">
        <v>84</v>
      </c>
      <c r="AH32" s="4"/>
    </row>
    <row r="33" customFormat="false" ht="45" hidden="false" customHeight="true" outlineLevel="0" collapsed="false">
      <c r="A33" s="4" t="s">
        <v>278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133</v>
      </c>
      <c r="G33" s="4" t="s">
        <v>279</v>
      </c>
      <c r="H33" s="4" t="s">
        <v>264</v>
      </c>
      <c r="I33" s="4" t="s">
        <v>264</v>
      </c>
      <c r="J33" s="4" t="s">
        <v>280</v>
      </c>
      <c r="K33" s="4" t="s">
        <v>281</v>
      </c>
      <c r="L33" s="4" t="s">
        <v>282</v>
      </c>
      <c r="M33" s="4" t="s">
        <v>139</v>
      </c>
      <c r="N33" s="4" t="s">
        <v>283</v>
      </c>
      <c r="O33" s="4" t="s">
        <v>94</v>
      </c>
      <c r="P33" s="4" t="s">
        <v>284</v>
      </c>
      <c r="Q33" s="4" t="s">
        <v>94</v>
      </c>
      <c r="R33" s="4" t="s">
        <v>285</v>
      </c>
      <c r="S33" s="4" t="s">
        <v>285</v>
      </c>
      <c r="T33" s="4" t="s">
        <v>285</v>
      </c>
      <c r="U33" s="4" t="s">
        <v>285</v>
      </c>
      <c r="V33" s="4" t="s">
        <v>285</v>
      </c>
      <c r="W33" s="4" t="s">
        <v>285</v>
      </c>
      <c r="X33" s="4" t="s">
        <v>285</v>
      </c>
      <c r="Y33" s="4" t="s">
        <v>285</v>
      </c>
      <c r="Z33" s="4" t="s">
        <v>285</v>
      </c>
      <c r="AA33" s="4" t="s">
        <v>285</v>
      </c>
      <c r="AB33" s="4" t="s">
        <v>285</v>
      </c>
      <c r="AC33" s="4" t="s">
        <v>285</v>
      </c>
      <c r="AD33" s="4" t="s">
        <v>285</v>
      </c>
      <c r="AE33" s="4" t="s">
        <v>97</v>
      </c>
      <c r="AF33" s="4" t="s">
        <v>98</v>
      </c>
      <c r="AG33" s="4" t="s">
        <v>84</v>
      </c>
      <c r="AH33" s="4"/>
    </row>
    <row r="34" customFormat="false" ht="45" hidden="false" customHeight="true" outlineLevel="0" collapsed="false">
      <c r="A34" s="4" t="s">
        <v>286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153</v>
      </c>
      <c r="G34" s="4" t="s">
        <v>154</v>
      </c>
      <c r="H34" s="4" t="s">
        <v>155</v>
      </c>
      <c r="I34" s="4" t="s">
        <v>155</v>
      </c>
      <c r="J34" s="4" t="s">
        <v>287</v>
      </c>
      <c r="K34" s="4" t="s">
        <v>288</v>
      </c>
      <c r="L34" s="4" t="s">
        <v>289</v>
      </c>
      <c r="M34" s="4" t="s">
        <v>92</v>
      </c>
      <c r="N34" s="4" t="s">
        <v>159</v>
      </c>
      <c r="O34" s="4" t="s">
        <v>94</v>
      </c>
      <c r="P34" s="4" t="s">
        <v>160</v>
      </c>
      <c r="Q34" s="4" t="s">
        <v>94</v>
      </c>
      <c r="R34" s="4" t="s">
        <v>290</v>
      </c>
      <c r="S34" s="4" t="s">
        <v>290</v>
      </c>
      <c r="T34" s="4" t="s">
        <v>290</v>
      </c>
      <c r="U34" s="4" t="s">
        <v>290</v>
      </c>
      <c r="V34" s="4" t="s">
        <v>290</v>
      </c>
      <c r="W34" s="4" t="s">
        <v>290</v>
      </c>
      <c r="X34" s="4" t="s">
        <v>290</v>
      </c>
      <c r="Y34" s="4" t="s">
        <v>290</v>
      </c>
      <c r="Z34" s="4" t="s">
        <v>290</v>
      </c>
      <c r="AA34" s="4" t="s">
        <v>290</v>
      </c>
      <c r="AB34" s="4" t="s">
        <v>290</v>
      </c>
      <c r="AC34" s="4" t="s">
        <v>290</v>
      </c>
      <c r="AD34" s="4" t="s">
        <v>290</v>
      </c>
      <c r="AE34" s="4" t="s">
        <v>97</v>
      </c>
      <c r="AF34" s="4" t="s">
        <v>98</v>
      </c>
      <c r="AG34" s="4" t="s">
        <v>84</v>
      </c>
      <c r="AH34" s="4"/>
    </row>
    <row r="35" customFormat="false" ht="45" hidden="false" customHeight="true" outlineLevel="0" collapsed="false">
      <c r="A35" s="4" t="s">
        <v>291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153</v>
      </c>
      <c r="G35" s="4" t="s">
        <v>154</v>
      </c>
      <c r="H35" s="4" t="s">
        <v>155</v>
      </c>
      <c r="I35" s="4" t="s">
        <v>155</v>
      </c>
      <c r="J35" s="4" t="s">
        <v>234</v>
      </c>
      <c r="K35" s="4" t="s">
        <v>128</v>
      </c>
      <c r="L35" s="4" t="s">
        <v>292</v>
      </c>
      <c r="M35" s="4" t="s">
        <v>92</v>
      </c>
      <c r="N35" s="4" t="s">
        <v>159</v>
      </c>
      <c r="O35" s="4" t="s">
        <v>94</v>
      </c>
      <c r="P35" s="4" t="s">
        <v>160</v>
      </c>
      <c r="Q35" s="4" t="s">
        <v>94</v>
      </c>
      <c r="R35" s="4" t="s">
        <v>293</v>
      </c>
      <c r="S35" s="4" t="s">
        <v>293</v>
      </c>
      <c r="T35" s="4" t="s">
        <v>293</v>
      </c>
      <c r="U35" s="4" t="s">
        <v>293</v>
      </c>
      <c r="V35" s="4" t="s">
        <v>293</v>
      </c>
      <c r="W35" s="4" t="s">
        <v>293</v>
      </c>
      <c r="X35" s="4" t="s">
        <v>293</v>
      </c>
      <c r="Y35" s="4" t="s">
        <v>293</v>
      </c>
      <c r="Z35" s="4" t="s">
        <v>293</v>
      </c>
      <c r="AA35" s="4" t="s">
        <v>293</v>
      </c>
      <c r="AB35" s="4" t="s">
        <v>293</v>
      </c>
      <c r="AC35" s="4" t="s">
        <v>293</v>
      </c>
      <c r="AD35" s="4" t="s">
        <v>293</v>
      </c>
      <c r="AE35" s="4" t="s">
        <v>97</v>
      </c>
      <c r="AF35" s="4" t="s">
        <v>98</v>
      </c>
      <c r="AG35" s="4" t="s">
        <v>84</v>
      </c>
      <c r="AH35" s="4"/>
    </row>
    <row r="36" customFormat="false" ht="45" hidden="false" customHeight="true" outlineLevel="0" collapsed="false">
      <c r="A36" s="4" t="s">
        <v>294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153</v>
      </c>
      <c r="G36" s="4" t="s">
        <v>154</v>
      </c>
      <c r="H36" s="4" t="s">
        <v>155</v>
      </c>
      <c r="I36" s="4" t="s">
        <v>155</v>
      </c>
      <c r="J36" s="4" t="s">
        <v>295</v>
      </c>
      <c r="K36" s="4" t="s">
        <v>128</v>
      </c>
      <c r="L36" s="4" t="s">
        <v>120</v>
      </c>
      <c r="M36" s="4" t="s">
        <v>139</v>
      </c>
      <c r="N36" s="4" t="s">
        <v>159</v>
      </c>
      <c r="O36" s="4" t="s">
        <v>94</v>
      </c>
      <c r="P36" s="4" t="s">
        <v>160</v>
      </c>
      <c r="Q36" s="4" t="s">
        <v>94</v>
      </c>
      <c r="R36" s="4" t="s">
        <v>296</v>
      </c>
      <c r="S36" s="4" t="s">
        <v>296</v>
      </c>
      <c r="T36" s="4" t="s">
        <v>296</v>
      </c>
      <c r="U36" s="4" t="s">
        <v>296</v>
      </c>
      <c r="V36" s="4" t="s">
        <v>296</v>
      </c>
      <c r="W36" s="4" t="s">
        <v>296</v>
      </c>
      <c r="X36" s="4" t="s">
        <v>296</v>
      </c>
      <c r="Y36" s="4" t="s">
        <v>296</v>
      </c>
      <c r="Z36" s="4" t="s">
        <v>296</v>
      </c>
      <c r="AA36" s="4" t="s">
        <v>296</v>
      </c>
      <c r="AB36" s="4" t="s">
        <v>296</v>
      </c>
      <c r="AC36" s="4" t="s">
        <v>296</v>
      </c>
      <c r="AD36" s="4" t="s">
        <v>296</v>
      </c>
      <c r="AE36" s="4" t="s">
        <v>97</v>
      </c>
      <c r="AF36" s="4" t="s">
        <v>98</v>
      </c>
      <c r="AG36" s="4" t="s">
        <v>84</v>
      </c>
      <c r="AH36" s="4"/>
    </row>
    <row r="37" customFormat="false" ht="45" hidden="false" customHeight="true" outlineLevel="0" collapsed="false">
      <c r="A37" s="4" t="s">
        <v>297</v>
      </c>
      <c r="B37" s="4" t="s">
        <v>82</v>
      </c>
      <c r="C37" s="4" t="s">
        <v>83</v>
      </c>
      <c r="D37" s="4" t="s">
        <v>84</v>
      </c>
      <c r="E37" s="4" t="s">
        <v>85</v>
      </c>
      <c r="F37" s="4" t="s">
        <v>153</v>
      </c>
      <c r="G37" s="4" t="s">
        <v>154</v>
      </c>
      <c r="H37" s="4" t="s">
        <v>155</v>
      </c>
      <c r="I37" s="4" t="s">
        <v>155</v>
      </c>
      <c r="J37" s="4" t="s">
        <v>298</v>
      </c>
      <c r="K37" s="4" t="s">
        <v>299</v>
      </c>
      <c r="L37" s="4" t="s">
        <v>300</v>
      </c>
      <c r="M37" s="4" t="s">
        <v>139</v>
      </c>
      <c r="N37" s="4" t="s">
        <v>159</v>
      </c>
      <c r="O37" s="4" t="s">
        <v>94</v>
      </c>
      <c r="P37" s="4" t="s">
        <v>160</v>
      </c>
      <c r="Q37" s="4" t="s">
        <v>94</v>
      </c>
      <c r="R37" s="4" t="s">
        <v>301</v>
      </c>
      <c r="S37" s="4" t="s">
        <v>301</v>
      </c>
      <c r="T37" s="4" t="s">
        <v>301</v>
      </c>
      <c r="U37" s="4" t="s">
        <v>301</v>
      </c>
      <c r="V37" s="4" t="s">
        <v>301</v>
      </c>
      <c r="W37" s="4" t="s">
        <v>301</v>
      </c>
      <c r="X37" s="4" t="s">
        <v>301</v>
      </c>
      <c r="Y37" s="4" t="s">
        <v>301</v>
      </c>
      <c r="Z37" s="4" t="s">
        <v>301</v>
      </c>
      <c r="AA37" s="4" t="s">
        <v>301</v>
      </c>
      <c r="AB37" s="4" t="s">
        <v>301</v>
      </c>
      <c r="AC37" s="4" t="s">
        <v>301</v>
      </c>
      <c r="AD37" s="4" t="s">
        <v>301</v>
      </c>
      <c r="AE37" s="4" t="s">
        <v>97</v>
      </c>
      <c r="AF37" s="4" t="s">
        <v>98</v>
      </c>
      <c r="AG37" s="4" t="s">
        <v>84</v>
      </c>
      <c r="AH37" s="4"/>
    </row>
    <row r="38" customFormat="false" ht="45" hidden="false" customHeight="true" outlineLevel="0" collapsed="false">
      <c r="A38" s="4" t="s">
        <v>302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153</v>
      </c>
      <c r="G38" s="4" t="s">
        <v>154</v>
      </c>
      <c r="H38" s="4" t="s">
        <v>155</v>
      </c>
      <c r="I38" s="4" t="s">
        <v>155</v>
      </c>
      <c r="J38" s="4" t="s">
        <v>303</v>
      </c>
      <c r="K38" s="4" t="s">
        <v>304</v>
      </c>
      <c r="L38" s="4" t="s">
        <v>305</v>
      </c>
      <c r="M38" s="4" t="s">
        <v>139</v>
      </c>
      <c r="N38" s="4" t="s">
        <v>159</v>
      </c>
      <c r="O38" s="4" t="s">
        <v>94</v>
      </c>
      <c r="P38" s="4" t="s">
        <v>160</v>
      </c>
      <c r="Q38" s="4" t="s">
        <v>94</v>
      </c>
      <c r="R38" s="4" t="s">
        <v>306</v>
      </c>
      <c r="S38" s="4" t="s">
        <v>306</v>
      </c>
      <c r="T38" s="4" t="s">
        <v>306</v>
      </c>
      <c r="U38" s="4" t="s">
        <v>306</v>
      </c>
      <c r="V38" s="4" t="s">
        <v>306</v>
      </c>
      <c r="W38" s="4" t="s">
        <v>306</v>
      </c>
      <c r="X38" s="4" t="s">
        <v>306</v>
      </c>
      <c r="Y38" s="4" t="s">
        <v>306</v>
      </c>
      <c r="Z38" s="4" t="s">
        <v>306</v>
      </c>
      <c r="AA38" s="4" t="s">
        <v>306</v>
      </c>
      <c r="AB38" s="4" t="s">
        <v>306</v>
      </c>
      <c r="AC38" s="4" t="s">
        <v>306</v>
      </c>
      <c r="AD38" s="4" t="s">
        <v>306</v>
      </c>
      <c r="AE38" s="4" t="s">
        <v>97</v>
      </c>
      <c r="AF38" s="4" t="s">
        <v>98</v>
      </c>
      <c r="AG38" s="4" t="s">
        <v>84</v>
      </c>
      <c r="AH38" s="4"/>
    </row>
    <row r="39" customFormat="false" ht="45" hidden="false" customHeight="true" outlineLevel="0" collapsed="false">
      <c r="A39" s="4" t="s">
        <v>307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153</v>
      </c>
      <c r="G39" s="4" t="s">
        <v>154</v>
      </c>
      <c r="H39" s="4" t="s">
        <v>155</v>
      </c>
      <c r="I39" s="4" t="s">
        <v>155</v>
      </c>
      <c r="J39" s="4" t="s">
        <v>308</v>
      </c>
      <c r="K39" s="4" t="s">
        <v>309</v>
      </c>
      <c r="L39" s="4" t="s">
        <v>310</v>
      </c>
      <c r="M39" s="4" t="s">
        <v>139</v>
      </c>
      <c r="N39" s="4" t="s">
        <v>159</v>
      </c>
      <c r="O39" s="4" t="s">
        <v>94</v>
      </c>
      <c r="P39" s="4" t="s">
        <v>160</v>
      </c>
      <c r="Q39" s="4" t="s">
        <v>94</v>
      </c>
      <c r="R39" s="4" t="s">
        <v>311</v>
      </c>
      <c r="S39" s="4" t="s">
        <v>311</v>
      </c>
      <c r="T39" s="4" t="s">
        <v>311</v>
      </c>
      <c r="U39" s="4" t="s">
        <v>311</v>
      </c>
      <c r="V39" s="4" t="s">
        <v>311</v>
      </c>
      <c r="W39" s="4" t="s">
        <v>311</v>
      </c>
      <c r="X39" s="4" t="s">
        <v>311</v>
      </c>
      <c r="Y39" s="4" t="s">
        <v>311</v>
      </c>
      <c r="Z39" s="4" t="s">
        <v>311</v>
      </c>
      <c r="AA39" s="4" t="s">
        <v>311</v>
      </c>
      <c r="AB39" s="4" t="s">
        <v>311</v>
      </c>
      <c r="AC39" s="4" t="s">
        <v>311</v>
      </c>
      <c r="AD39" s="4" t="s">
        <v>311</v>
      </c>
      <c r="AE39" s="4" t="s">
        <v>97</v>
      </c>
      <c r="AF39" s="4" t="s">
        <v>98</v>
      </c>
      <c r="AG39" s="4" t="s">
        <v>84</v>
      </c>
      <c r="AH39" s="4"/>
    </row>
    <row r="40" customFormat="false" ht="45" hidden="false" customHeight="true" outlineLevel="0" collapsed="false">
      <c r="A40" s="4" t="s">
        <v>312</v>
      </c>
      <c r="B40" s="4" t="s">
        <v>82</v>
      </c>
      <c r="C40" s="4" t="s">
        <v>83</v>
      </c>
      <c r="D40" s="4" t="s">
        <v>84</v>
      </c>
      <c r="E40" s="4" t="s">
        <v>85</v>
      </c>
      <c r="F40" s="4" t="s">
        <v>195</v>
      </c>
      <c r="G40" s="4" t="s">
        <v>134</v>
      </c>
      <c r="H40" s="4" t="s">
        <v>181</v>
      </c>
      <c r="I40" s="4" t="s">
        <v>181</v>
      </c>
      <c r="J40" s="4" t="s">
        <v>313</v>
      </c>
      <c r="K40" s="4" t="s">
        <v>197</v>
      </c>
      <c r="L40" s="4" t="s">
        <v>314</v>
      </c>
      <c r="M40" s="4" t="s">
        <v>139</v>
      </c>
      <c r="N40" s="4" t="s">
        <v>315</v>
      </c>
      <c r="O40" s="4" t="s">
        <v>94</v>
      </c>
      <c r="P40" s="4" t="s">
        <v>316</v>
      </c>
      <c r="Q40" s="4" t="s">
        <v>94</v>
      </c>
      <c r="R40" s="4" t="s">
        <v>317</v>
      </c>
      <c r="S40" s="4" t="s">
        <v>317</v>
      </c>
      <c r="T40" s="4" t="s">
        <v>317</v>
      </c>
      <c r="U40" s="4" t="s">
        <v>317</v>
      </c>
      <c r="V40" s="4" t="s">
        <v>317</v>
      </c>
      <c r="W40" s="4" t="s">
        <v>317</v>
      </c>
      <c r="X40" s="4" t="s">
        <v>317</v>
      </c>
      <c r="Y40" s="4" t="s">
        <v>317</v>
      </c>
      <c r="Z40" s="4" t="s">
        <v>317</v>
      </c>
      <c r="AA40" s="4" t="s">
        <v>317</v>
      </c>
      <c r="AB40" s="4" t="s">
        <v>317</v>
      </c>
      <c r="AC40" s="4" t="s">
        <v>317</v>
      </c>
      <c r="AD40" s="4" t="s">
        <v>317</v>
      </c>
      <c r="AE40" s="4" t="s">
        <v>97</v>
      </c>
      <c r="AF40" s="4" t="s">
        <v>98</v>
      </c>
      <c r="AG40" s="4" t="s">
        <v>84</v>
      </c>
      <c r="AH40" s="4"/>
    </row>
    <row r="41" customFormat="false" ht="45" hidden="false" customHeight="true" outlineLevel="0" collapsed="false">
      <c r="A41" s="4" t="s">
        <v>318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125</v>
      </c>
      <c r="G41" s="4" t="s">
        <v>134</v>
      </c>
      <c r="H41" s="4" t="s">
        <v>181</v>
      </c>
      <c r="I41" s="4" t="s">
        <v>181</v>
      </c>
      <c r="J41" s="4" t="s">
        <v>319</v>
      </c>
      <c r="K41" s="4" t="s">
        <v>320</v>
      </c>
      <c r="L41" s="4" t="s">
        <v>309</v>
      </c>
      <c r="M41" s="4" t="s">
        <v>139</v>
      </c>
      <c r="N41" s="4" t="s">
        <v>321</v>
      </c>
      <c r="O41" s="4" t="s">
        <v>94</v>
      </c>
      <c r="P41" s="4" t="s">
        <v>322</v>
      </c>
      <c r="Q41" s="4" t="s">
        <v>94</v>
      </c>
      <c r="R41" s="4" t="s">
        <v>323</v>
      </c>
      <c r="S41" s="4" t="s">
        <v>323</v>
      </c>
      <c r="T41" s="4" t="s">
        <v>323</v>
      </c>
      <c r="U41" s="4" t="s">
        <v>323</v>
      </c>
      <c r="V41" s="4" t="s">
        <v>323</v>
      </c>
      <c r="W41" s="4" t="s">
        <v>323</v>
      </c>
      <c r="X41" s="4" t="s">
        <v>323</v>
      </c>
      <c r="Y41" s="4" t="s">
        <v>323</v>
      </c>
      <c r="Z41" s="4" t="s">
        <v>323</v>
      </c>
      <c r="AA41" s="4" t="s">
        <v>323</v>
      </c>
      <c r="AB41" s="4" t="s">
        <v>323</v>
      </c>
      <c r="AC41" s="4" t="s">
        <v>323</v>
      </c>
      <c r="AD41" s="4" t="s">
        <v>323</v>
      </c>
      <c r="AE41" s="4" t="s">
        <v>97</v>
      </c>
      <c r="AF41" s="4" t="s">
        <v>98</v>
      </c>
      <c r="AG41" s="4" t="s">
        <v>84</v>
      </c>
      <c r="AH41" s="4"/>
    </row>
    <row r="42" customFormat="false" ht="45" hidden="false" customHeight="true" outlineLevel="0" collapsed="false">
      <c r="A42" s="4" t="s">
        <v>324</v>
      </c>
      <c r="B42" s="4" t="s">
        <v>82</v>
      </c>
      <c r="C42" s="4" t="s">
        <v>83</v>
      </c>
      <c r="D42" s="4" t="s">
        <v>84</v>
      </c>
      <c r="E42" s="4" t="s">
        <v>85</v>
      </c>
      <c r="F42" s="4" t="s">
        <v>86</v>
      </c>
      <c r="G42" s="4" t="s">
        <v>134</v>
      </c>
      <c r="H42" s="4" t="s">
        <v>181</v>
      </c>
      <c r="I42" s="4" t="s">
        <v>181</v>
      </c>
      <c r="J42" s="4" t="s">
        <v>325</v>
      </c>
      <c r="K42" s="4" t="s">
        <v>326</v>
      </c>
      <c r="L42" s="4" t="s">
        <v>327</v>
      </c>
      <c r="M42" s="4" t="s">
        <v>139</v>
      </c>
      <c r="N42" s="4" t="s">
        <v>328</v>
      </c>
      <c r="O42" s="4" t="s">
        <v>94</v>
      </c>
      <c r="P42" s="4" t="s">
        <v>329</v>
      </c>
      <c r="Q42" s="4" t="s">
        <v>94</v>
      </c>
      <c r="R42" s="4" t="s">
        <v>330</v>
      </c>
      <c r="S42" s="4" t="s">
        <v>330</v>
      </c>
      <c r="T42" s="4" t="s">
        <v>330</v>
      </c>
      <c r="U42" s="4" t="s">
        <v>330</v>
      </c>
      <c r="V42" s="4" t="s">
        <v>330</v>
      </c>
      <c r="W42" s="4" t="s">
        <v>330</v>
      </c>
      <c r="X42" s="4" t="s">
        <v>330</v>
      </c>
      <c r="Y42" s="4" t="s">
        <v>330</v>
      </c>
      <c r="Z42" s="4" t="s">
        <v>330</v>
      </c>
      <c r="AA42" s="4" t="s">
        <v>330</v>
      </c>
      <c r="AB42" s="4" t="s">
        <v>330</v>
      </c>
      <c r="AC42" s="4" t="s">
        <v>330</v>
      </c>
      <c r="AD42" s="4" t="s">
        <v>330</v>
      </c>
      <c r="AE42" s="4" t="s">
        <v>97</v>
      </c>
      <c r="AF42" s="4" t="s">
        <v>98</v>
      </c>
      <c r="AG42" s="4" t="s">
        <v>84</v>
      </c>
      <c r="AH42" s="4"/>
    </row>
    <row r="43" customFormat="false" ht="45" hidden="false" customHeight="true" outlineLevel="0" collapsed="false">
      <c r="A43" s="4" t="s">
        <v>331</v>
      </c>
      <c r="B43" s="4" t="s">
        <v>82</v>
      </c>
      <c r="C43" s="4" t="s">
        <v>83</v>
      </c>
      <c r="D43" s="4" t="s">
        <v>84</v>
      </c>
      <c r="E43" s="4" t="s">
        <v>85</v>
      </c>
      <c r="F43" s="4" t="s">
        <v>215</v>
      </c>
      <c r="G43" s="4" t="s">
        <v>254</v>
      </c>
      <c r="H43" s="4" t="s">
        <v>88</v>
      </c>
      <c r="I43" s="4" t="s">
        <v>88</v>
      </c>
      <c r="J43" s="4" t="s">
        <v>136</v>
      </c>
      <c r="K43" s="4" t="s">
        <v>332</v>
      </c>
      <c r="L43" s="4" t="s">
        <v>333</v>
      </c>
      <c r="M43" s="4" t="s">
        <v>139</v>
      </c>
      <c r="N43" s="4" t="s">
        <v>334</v>
      </c>
      <c r="O43" s="4" t="s">
        <v>94</v>
      </c>
      <c r="P43" s="4" t="s">
        <v>335</v>
      </c>
      <c r="Q43" s="4" t="s">
        <v>94</v>
      </c>
      <c r="R43" s="4" t="s">
        <v>336</v>
      </c>
      <c r="S43" s="4" t="s">
        <v>336</v>
      </c>
      <c r="T43" s="4" t="s">
        <v>336</v>
      </c>
      <c r="U43" s="4" t="s">
        <v>336</v>
      </c>
      <c r="V43" s="4" t="s">
        <v>336</v>
      </c>
      <c r="W43" s="4" t="s">
        <v>336</v>
      </c>
      <c r="X43" s="4" t="s">
        <v>336</v>
      </c>
      <c r="Y43" s="4" t="s">
        <v>336</v>
      </c>
      <c r="Z43" s="4" t="s">
        <v>336</v>
      </c>
      <c r="AA43" s="4" t="s">
        <v>336</v>
      </c>
      <c r="AB43" s="4" t="s">
        <v>336</v>
      </c>
      <c r="AC43" s="4" t="s">
        <v>336</v>
      </c>
      <c r="AD43" s="4" t="s">
        <v>336</v>
      </c>
      <c r="AE43" s="4" t="s">
        <v>97</v>
      </c>
      <c r="AF43" s="4" t="s">
        <v>98</v>
      </c>
      <c r="AG43" s="4" t="s">
        <v>84</v>
      </c>
      <c r="AH43" s="4"/>
    </row>
    <row r="44" customFormat="false" ht="45" hidden="false" customHeight="true" outlineLevel="0" collapsed="false">
      <c r="A44" s="4" t="s">
        <v>337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133</v>
      </c>
      <c r="G44" s="4" t="s">
        <v>87</v>
      </c>
      <c r="H44" s="4" t="s">
        <v>88</v>
      </c>
      <c r="I44" s="4" t="s">
        <v>88</v>
      </c>
      <c r="J44" s="4" t="s">
        <v>338</v>
      </c>
      <c r="K44" s="4" t="s">
        <v>339</v>
      </c>
      <c r="L44" s="4" t="s">
        <v>248</v>
      </c>
      <c r="M44" s="4" t="s">
        <v>92</v>
      </c>
      <c r="N44" s="4" t="s">
        <v>340</v>
      </c>
      <c r="O44" s="4" t="s">
        <v>94</v>
      </c>
      <c r="P44" s="4" t="s">
        <v>341</v>
      </c>
      <c r="Q44" s="4" t="s">
        <v>94</v>
      </c>
      <c r="R44" s="4" t="s">
        <v>342</v>
      </c>
      <c r="S44" s="4" t="s">
        <v>342</v>
      </c>
      <c r="T44" s="4" t="s">
        <v>342</v>
      </c>
      <c r="U44" s="4" t="s">
        <v>342</v>
      </c>
      <c r="V44" s="4" t="s">
        <v>342</v>
      </c>
      <c r="W44" s="4" t="s">
        <v>342</v>
      </c>
      <c r="X44" s="4" t="s">
        <v>342</v>
      </c>
      <c r="Y44" s="4" t="s">
        <v>342</v>
      </c>
      <c r="Z44" s="4" t="s">
        <v>342</v>
      </c>
      <c r="AA44" s="4" t="s">
        <v>342</v>
      </c>
      <c r="AB44" s="4" t="s">
        <v>342</v>
      </c>
      <c r="AC44" s="4" t="s">
        <v>342</v>
      </c>
      <c r="AD44" s="4" t="s">
        <v>342</v>
      </c>
      <c r="AE44" s="4" t="s">
        <v>97</v>
      </c>
      <c r="AF44" s="4" t="s">
        <v>98</v>
      </c>
      <c r="AG44" s="4" t="s">
        <v>84</v>
      </c>
      <c r="AH44" s="4"/>
    </row>
    <row r="45" customFormat="false" ht="45" hidden="false" customHeight="true" outlineLevel="0" collapsed="false">
      <c r="A45" s="4" t="s">
        <v>343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125</v>
      </c>
      <c r="G45" s="4" t="s">
        <v>233</v>
      </c>
      <c r="H45" s="4" t="s">
        <v>109</v>
      </c>
      <c r="I45" s="4" t="s">
        <v>109</v>
      </c>
      <c r="J45" s="4" t="s">
        <v>344</v>
      </c>
      <c r="K45" s="4" t="s">
        <v>209</v>
      </c>
      <c r="L45" s="4" t="s">
        <v>345</v>
      </c>
      <c r="M45" s="4" t="s">
        <v>139</v>
      </c>
      <c r="N45" s="4" t="s">
        <v>346</v>
      </c>
      <c r="O45" s="4" t="s">
        <v>94</v>
      </c>
      <c r="P45" s="4" t="s">
        <v>347</v>
      </c>
      <c r="Q45" s="4" t="s">
        <v>94</v>
      </c>
      <c r="R45" s="4" t="s">
        <v>348</v>
      </c>
      <c r="S45" s="4" t="s">
        <v>348</v>
      </c>
      <c r="T45" s="4" t="s">
        <v>348</v>
      </c>
      <c r="U45" s="4" t="s">
        <v>348</v>
      </c>
      <c r="V45" s="4" t="s">
        <v>348</v>
      </c>
      <c r="W45" s="4" t="s">
        <v>348</v>
      </c>
      <c r="X45" s="4" t="s">
        <v>348</v>
      </c>
      <c r="Y45" s="4" t="s">
        <v>348</v>
      </c>
      <c r="Z45" s="4" t="s">
        <v>348</v>
      </c>
      <c r="AA45" s="4" t="s">
        <v>348</v>
      </c>
      <c r="AB45" s="4" t="s">
        <v>348</v>
      </c>
      <c r="AC45" s="4" t="s">
        <v>348</v>
      </c>
      <c r="AD45" s="4" t="s">
        <v>348</v>
      </c>
      <c r="AE45" s="4" t="s">
        <v>97</v>
      </c>
      <c r="AF45" s="4" t="s">
        <v>98</v>
      </c>
      <c r="AG45" s="4" t="s">
        <v>84</v>
      </c>
      <c r="AH45" s="4"/>
    </row>
    <row r="46" customFormat="false" ht="45" hidden="false" customHeight="true" outlineLevel="0" collapsed="false">
      <c r="A46" s="4" t="s">
        <v>349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133</v>
      </c>
      <c r="G46" s="4" t="s">
        <v>233</v>
      </c>
      <c r="H46" s="4" t="s">
        <v>109</v>
      </c>
      <c r="I46" s="4" t="s">
        <v>109</v>
      </c>
      <c r="J46" s="4" t="s">
        <v>350</v>
      </c>
      <c r="K46" s="4" t="s">
        <v>309</v>
      </c>
      <c r="L46" s="4" t="s">
        <v>351</v>
      </c>
      <c r="M46" s="4" t="s">
        <v>139</v>
      </c>
      <c r="N46" s="4" t="s">
        <v>352</v>
      </c>
      <c r="O46" s="4" t="s">
        <v>94</v>
      </c>
      <c r="P46" s="4" t="s">
        <v>353</v>
      </c>
      <c r="Q46" s="4" t="s">
        <v>94</v>
      </c>
      <c r="R46" s="4" t="s">
        <v>354</v>
      </c>
      <c r="S46" s="4" t="s">
        <v>354</v>
      </c>
      <c r="T46" s="4" t="s">
        <v>354</v>
      </c>
      <c r="U46" s="4" t="s">
        <v>354</v>
      </c>
      <c r="V46" s="4" t="s">
        <v>354</v>
      </c>
      <c r="W46" s="4" t="s">
        <v>354</v>
      </c>
      <c r="X46" s="4" t="s">
        <v>354</v>
      </c>
      <c r="Y46" s="4" t="s">
        <v>354</v>
      </c>
      <c r="Z46" s="4" t="s">
        <v>354</v>
      </c>
      <c r="AA46" s="4" t="s">
        <v>354</v>
      </c>
      <c r="AB46" s="4" t="s">
        <v>354</v>
      </c>
      <c r="AC46" s="4" t="s">
        <v>354</v>
      </c>
      <c r="AD46" s="4" t="s">
        <v>354</v>
      </c>
      <c r="AE46" s="4" t="s">
        <v>97</v>
      </c>
      <c r="AF46" s="4" t="s">
        <v>98</v>
      </c>
      <c r="AG46" s="4" t="s">
        <v>84</v>
      </c>
      <c r="AH46" s="4"/>
    </row>
    <row r="47" customFormat="false" ht="45" hidden="false" customHeight="true" outlineLevel="0" collapsed="false">
      <c r="A47" s="4" t="s">
        <v>355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125</v>
      </c>
      <c r="G47" s="4" t="s">
        <v>233</v>
      </c>
      <c r="H47" s="4" t="s">
        <v>109</v>
      </c>
      <c r="I47" s="4" t="s">
        <v>109</v>
      </c>
      <c r="J47" s="4" t="s">
        <v>356</v>
      </c>
      <c r="K47" s="4" t="s">
        <v>326</v>
      </c>
      <c r="L47" s="4" t="s">
        <v>333</v>
      </c>
      <c r="M47" s="4" t="s">
        <v>139</v>
      </c>
      <c r="N47" s="4" t="s">
        <v>357</v>
      </c>
      <c r="O47" s="4" t="s">
        <v>94</v>
      </c>
      <c r="P47" s="4" t="s">
        <v>358</v>
      </c>
      <c r="Q47" s="4" t="s">
        <v>94</v>
      </c>
      <c r="R47" s="4" t="s">
        <v>359</v>
      </c>
      <c r="S47" s="4" t="s">
        <v>359</v>
      </c>
      <c r="T47" s="4" t="s">
        <v>359</v>
      </c>
      <c r="U47" s="4" t="s">
        <v>359</v>
      </c>
      <c r="V47" s="4" t="s">
        <v>359</v>
      </c>
      <c r="W47" s="4" t="s">
        <v>359</v>
      </c>
      <c r="X47" s="4" t="s">
        <v>359</v>
      </c>
      <c r="Y47" s="4" t="s">
        <v>359</v>
      </c>
      <c r="Z47" s="4" t="s">
        <v>359</v>
      </c>
      <c r="AA47" s="4" t="s">
        <v>359</v>
      </c>
      <c r="AB47" s="4" t="s">
        <v>359</v>
      </c>
      <c r="AC47" s="4" t="s">
        <v>359</v>
      </c>
      <c r="AD47" s="4" t="s">
        <v>359</v>
      </c>
      <c r="AE47" s="4" t="s">
        <v>97</v>
      </c>
      <c r="AF47" s="4" t="s">
        <v>98</v>
      </c>
      <c r="AG47" s="4" t="s">
        <v>84</v>
      </c>
      <c r="AH47" s="4"/>
    </row>
    <row r="48" customFormat="false" ht="45" hidden="false" customHeight="true" outlineLevel="0" collapsed="false">
      <c r="A48" s="4" t="s">
        <v>360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133</v>
      </c>
      <c r="G48" s="4" t="s">
        <v>263</v>
      </c>
      <c r="H48" s="4" t="s">
        <v>361</v>
      </c>
      <c r="I48" s="4" t="s">
        <v>361</v>
      </c>
      <c r="J48" s="4" t="s">
        <v>362</v>
      </c>
      <c r="K48" s="4" t="s">
        <v>128</v>
      </c>
      <c r="L48" s="4" t="s">
        <v>197</v>
      </c>
      <c r="M48" s="4" t="s">
        <v>139</v>
      </c>
      <c r="N48" s="4" t="s">
        <v>363</v>
      </c>
      <c r="O48" s="4" t="s">
        <v>94</v>
      </c>
      <c r="P48" s="4" t="s">
        <v>364</v>
      </c>
      <c r="Q48" s="4" t="s">
        <v>94</v>
      </c>
      <c r="R48" s="4" t="s">
        <v>365</v>
      </c>
      <c r="S48" s="4" t="s">
        <v>365</v>
      </c>
      <c r="T48" s="4" t="s">
        <v>365</v>
      </c>
      <c r="U48" s="4" t="s">
        <v>365</v>
      </c>
      <c r="V48" s="4" t="s">
        <v>365</v>
      </c>
      <c r="W48" s="4" t="s">
        <v>365</v>
      </c>
      <c r="X48" s="4" t="s">
        <v>365</v>
      </c>
      <c r="Y48" s="4" t="s">
        <v>365</v>
      </c>
      <c r="Z48" s="4" t="s">
        <v>365</v>
      </c>
      <c r="AA48" s="4" t="s">
        <v>365</v>
      </c>
      <c r="AB48" s="4" t="s">
        <v>365</v>
      </c>
      <c r="AC48" s="4" t="s">
        <v>365</v>
      </c>
      <c r="AD48" s="4" t="s">
        <v>365</v>
      </c>
      <c r="AE48" s="4" t="s">
        <v>97</v>
      </c>
      <c r="AF48" s="4" t="s">
        <v>98</v>
      </c>
      <c r="AG48" s="4" t="s">
        <v>84</v>
      </c>
      <c r="AH48" s="4"/>
    </row>
    <row r="49" customFormat="false" ht="45" hidden="false" customHeight="true" outlineLevel="0" collapsed="false">
      <c r="A49" s="4" t="s">
        <v>366</v>
      </c>
      <c r="B49" s="4" t="s">
        <v>82</v>
      </c>
      <c r="C49" s="4" t="s">
        <v>83</v>
      </c>
      <c r="D49" s="4" t="s">
        <v>84</v>
      </c>
      <c r="E49" s="4" t="s">
        <v>85</v>
      </c>
      <c r="F49" s="4" t="s">
        <v>86</v>
      </c>
      <c r="G49" s="4" t="s">
        <v>263</v>
      </c>
      <c r="H49" s="4" t="s">
        <v>361</v>
      </c>
      <c r="I49" s="4" t="s">
        <v>361</v>
      </c>
      <c r="J49" s="4" t="s">
        <v>367</v>
      </c>
      <c r="K49" s="4" t="s">
        <v>368</v>
      </c>
      <c r="L49" s="4" t="s">
        <v>369</v>
      </c>
      <c r="M49" s="4" t="s">
        <v>92</v>
      </c>
      <c r="N49" s="4" t="s">
        <v>370</v>
      </c>
      <c r="O49" s="4" t="s">
        <v>94</v>
      </c>
      <c r="P49" s="4" t="s">
        <v>371</v>
      </c>
      <c r="Q49" s="4" t="s">
        <v>94</v>
      </c>
      <c r="R49" s="4" t="s">
        <v>372</v>
      </c>
      <c r="S49" s="4" t="s">
        <v>372</v>
      </c>
      <c r="T49" s="4" t="s">
        <v>372</v>
      </c>
      <c r="U49" s="4" t="s">
        <v>372</v>
      </c>
      <c r="V49" s="4" t="s">
        <v>372</v>
      </c>
      <c r="W49" s="4" t="s">
        <v>372</v>
      </c>
      <c r="X49" s="4" t="s">
        <v>372</v>
      </c>
      <c r="Y49" s="4" t="s">
        <v>372</v>
      </c>
      <c r="Z49" s="4" t="s">
        <v>372</v>
      </c>
      <c r="AA49" s="4" t="s">
        <v>372</v>
      </c>
      <c r="AB49" s="4" t="s">
        <v>372</v>
      </c>
      <c r="AC49" s="4" t="s">
        <v>372</v>
      </c>
      <c r="AD49" s="4" t="s">
        <v>372</v>
      </c>
      <c r="AE49" s="4" t="s">
        <v>97</v>
      </c>
      <c r="AF49" s="4" t="s">
        <v>98</v>
      </c>
      <c r="AG49" s="4" t="s">
        <v>84</v>
      </c>
      <c r="AH49" s="4"/>
    </row>
    <row r="50" customFormat="false" ht="45" hidden="false" customHeight="true" outlineLevel="0" collapsed="false">
      <c r="A50" s="4" t="s">
        <v>373</v>
      </c>
      <c r="B50" s="4" t="s">
        <v>82</v>
      </c>
      <c r="C50" s="4" t="s">
        <v>83</v>
      </c>
      <c r="D50" s="4" t="s">
        <v>84</v>
      </c>
      <c r="E50" s="4" t="s">
        <v>85</v>
      </c>
      <c r="F50" s="4" t="s">
        <v>86</v>
      </c>
      <c r="G50" s="4" t="s">
        <v>263</v>
      </c>
      <c r="H50" s="4" t="s">
        <v>361</v>
      </c>
      <c r="I50" s="4" t="s">
        <v>361</v>
      </c>
      <c r="J50" s="4" t="s">
        <v>163</v>
      </c>
      <c r="K50" s="4" t="s">
        <v>374</v>
      </c>
      <c r="L50" s="4" t="s">
        <v>326</v>
      </c>
      <c r="M50" s="4" t="s">
        <v>92</v>
      </c>
      <c r="N50" s="4" t="s">
        <v>375</v>
      </c>
      <c r="O50" s="4" t="s">
        <v>94</v>
      </c>
      <c r="P50" s="4" t="s">
        <v>376</v>
      </c>
      <c r="Q50" s="4" t="s">
        <v>94</v>
      </c>
      <c r="R50" s="4" t="s">
        <v>377</v>
      </c>
      <c r="S50" s="4" t="s">
        <v>377</v>
      </c>
      <c r="T50" s="4" t="s">
        <v>377</v>
      </c>
      <c r="U50" s="4" t="s">
        <v>377</v>
      </c>
      <c r="V50" s="4" t="s">
        <v>377</v>
      </c>
      <c r="W50" s="4" t="s">
        <v>377</v>
      </c>
      <c r="X50" s="4" t="s">
        <v>377</v>
      </c>
      <c r="Y50" s="4" t="s">
        <v>377</v>
      </c>
      <c r="Z50" s="4" t="s">
        <v>377</v>
      </c>
      <c r="AA50" s="4" t="s">
        <v>377</v>
      </c>
      <c r="AB50" s="4" t="s">
        <v>377</v>
      </c>
      <c r="AC50" s="4" t="s">
        <v>377</v>
      </c>
      <c r="AD50" s="4" t="s">
        <v>377</v>
      </c>
      <c r="AE50" s="4" t="s">
        <v>97</v>
      </c>
      <c r="AF50" s="4" t="s">
        <v>98</v>
      </c>
      <c r="AG50" s="4" t="s">
        <v>84</v>
      </c>
      <c r="AH50" s="4"/>
    </row>
    <row r="51" customFormat="false" ht="45" hidden="false" customHeight="true" outlineLevel="0" collapsed="false">
      <c r="A51" s="4" t="s">
        <v>378</v>
      </c>
      <c r="B51" s="4" t="s">
        <v>82</v>
      </c>
      <c r="C51" s="4" t="s">
        <v>83</v>
      </c>
      <c r="D51" s="4" t="s">
        <v>84</v>
      </c>
      <c r="E51" s="4" t="s">
        <v>85</v>
      </c>
      <c r="F51" s="4" t="s">
        <v>153</v>
      </c>
      <c r="G51" s="4" t="s">
        <v>154</v>
      </c>
      <c r="H51" s="4" t="s">
        <v>155</v>
      </c>
      <c r="I51" s="4" t="s">
        <v>155</v>
      </c>
      <c r="J51" s="4" t="s">
        <v>379</v>
      </c>
      <c r="K51" s="4" t="s">
        <v>309</v>
      </c>
      <c r="L51" s="4" t="s">
        <v>380</v>
      </c>
      <c r="M51" s="4" t="s">
        <v>92</v>
      </c>
      <c r="N51" s="4" t="s">
        <v>159</v>
      </c>
      <c r="O51" s="4" t="s">
        <v>94</v>
      </c>
      <c r="P51" s="4" t="s">
        <v>160</v>
      </c>
      <c r="Q51" s="4" t="s">
        <v>94</v>
      </c>
      <c r="R51" s="4" t="s">
        <v>381</v>
      </c>
      <c r="S51" s="4" t="s">
        <v>381</v>
      </c>
      <c r="T51" s="4" t="s">
        <v>381</v>
      </c>
      <c r="U51" s="4" t="s">
        <v>381</v>
      </c>
      <c r="V51" s="4" t="s">
        <v>381</v>
      </c>
      <c r="W51" s="4" t="s">
        <v>381</v>
      </c>
      <c r="X51" s="4" t="s">
        <v>381</v>
      </c>
      <c r="Y51" s="4" t="s">
        <v>381</v>
      </c>
      <c r="Z51" s="4" t="s">
        <v>381</v>
      </c>
      <c r="AA51" s="4" t="s">
        <v>381</v>
      </c>
      <c r="AB51" s="4" t="s">
        <v>381</v>
      </c>
      <c r="AC51" s="4" t="s">
        <v>381</v>
      </c>
      <c r="AD51" s="4" t="s">
        <v>381</v>
      </c>
      <c r="AE51" s="4" t="s">
        <v>97</v>
      </c>
      <c r="AF51" s="4" t="s">
        <v>98</v>
      </c>
      <c r="AG51" s="4" t="s">
        <v>84</v>
      </c>
      <c r="AH51" s="4"/>
    </row>
    <row r="52" customFormat="false" ht="45" hidden="false" customHeight="true" outlineLevel="0" collapsed="false">
      <c r="A52" s="4" t="s">
        <v>382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153</v>
      </c>
      <c r="G52" s="4" t="s">
        <v>154</v>
      </c>
      <c r="H52" s="4" t="s">
        <v>155</v>
      </c>
      <c r="I52" s="4" t="s">
        <v>155</v>
      </c>
      <c r="J52" s="4" t="s">
        <v>383</v>
      </c>
      <c r="K52" s="4" t="s">
        <v>90</v>
      </c>
      <c r="L52" s="4" t="s">
        <v>384</v>
      </c>
      <c r="M52" s="4" t="s">
        <v>92</v>
      </c>
      <c r="N52" s="4" t="s">
        <v>159</v>
      </c>
      <c r="O52" s="4" t="s">
        <v>94</v>
      </c>
      <c r="P52" s="4" t="s">
        <v>160</v>
      </c>
      <c r="Q52" s="4" t="s">
        <v>94</v>
      </c>
      <c r="R52" s="4" t="s">
        <v>385</v>
      </c>
      <c r="S52" s="4" t="s">
        <v>385</v>
      </c>
      <c r="T52" s="4" t="s">
        <v>385</v>
      </c>
      <c r="U52" s="4" t="s">
        <v>385</v>
      </c>
      <c r="V52" s="4" t="s">
        <v>385</v>
      </c>
      <c r="W52" s="4" t="s">
        <v>385</v>
      </c>
      <c r="X52" s="4" t="s">
        <v>385</v>
      </c>
      <c r="Y52" s="4" t="s">
        <v>385</v>
      </c>
      <c r="Z52" s="4" t="s">
        <v>385</v>
      </c>
      <c r="AA52" s="4" t="s">
        <v>385</v>
      </c>
      <c r="AB52" s="4" t="s">
        <v>385</v>
      </c>
      <c r="AC52" s="4" t="s">
        <v>385</v>
      </c>
      <c r="AD52" s="4" t="s">
        <v>385</v>
      </c>
      <c r="AE52" s="4" t="s">
        <v>97</v>
      </c>
      <c r="AF52" s="4" t="s">
        <v>98</v>
      </c>
      <c r="AG52" s="4" t="s">
        <v>84</v>
      </c>
      <c r="AH52" s="4"/>
    </row>
    <row r="53" customFormat="false" ht="45" hidden="false" customHeight="true" outlineLevel="0" collapsed="false">
      <c r="A53" s="4" t="s">
        <v>386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153</v>
      </c>
      <c r="G53" s="4" t="s">
        <v>154</v>
      </c>
      <c r="H53" s="4" t="s">
        <v>155</v>
      </c>
      <c r="I53" s="4" t="s">
        <v>155</v>
      </c>
      <c r="J53" s="4" t="s">
        <v>387</v>
      </c>
      <c r="K53" s="4" t="s">
        <v>368</v>
      </c>
      <c r="L53" s="4" t="s">
        <v>388</v>
      </c>
      <c r="M53" s="4" t="s">
        <v>92</v>
      </c>
      <c r="N53" s="4" t="s">
        <v>159</v>
      </c>
      <c r="O53" s="4" t="s">
        <v>94</v>
      </c>
      <c r="P53" s="4" t="s">
        <v>160</v>
      </c>
      <c r="Q53" s="4" t="s">
        <v>94</v>
      </c>
      <c r="R53" s="4" t="s">
        <v>389</v>
      </c>
      <c r="S53" s="4" t="s">
        <v>389</v>
      </c>
      <c r="T53" s="4" t="s">
        <v>389</v>
      </c>
      <c r="U53" s="4" t="s">
        <v>389</v>
      </c>
      <c r="V53" s="4" t="s">
        <v>389</v>
      </c>
      <c r="W53" s="4" t="s">
        <v>389</v>
      </c>
      <c r="X53" s="4" t="s">
        <v>389</v>
      </c>
      <c r="Y53" s="4" t="s">
        <v>389</v>
      </c>
      <c r="Z53" s="4" t="s">
        <v>389</v>
      </c>
      <c r="AA53" s="4" t="s">
        <v>389</v>
      </c>
      <c r="AB53" s="4" t="s">
        <v>389</v>
      </c>
      <c r="AC53" s="4" t="s">
        <v>389</v>
      </c>
      <c r="AD53" s="4" t="s">
        <v>389</v>
      </c>
      <c r="AE53" s="4" t="s">
        <v>97</v>
      </c>
      <c r="AF53" s="4" t="s">
        <v>98</v>
      </c>
      <c r="AG53" s="4" t="s">
        <v>84</v>
      </c>
      <c r="AH53" s="4"/>
    </row>
    <row r="54" customFormat="false" ht="45" hidden="false" customHeight="true" outlineLevel="0" collapsed="false">
      <c r="A54" s="4" t="s">
        <v>390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153</v>
      </c>
      <c r="G54" s="4" t="s">
        <v>154</v>
      </c>
      <c r="H54" s="4" t="s">
        <v>155</v>
      </c>
      <c r="I54" s="4" t="s">
        <v>155</v>
      </c>
      <c r="J54" s="4" t="s">
        <v>391</v>
      </c>
      <c r="K54" s="4" t="s">
        <v>392</v>
      </c>
      <c r="L54" s="4" t="s">
        <v>393</v>
      </c>
      <c r="M54" s="4" t="s">
        <v>139</v>
      </c>
      <c r="N54" s="4" t="s">
        <v>159</v>
      </c>
      <c r="O54" s="4" t="s">
        <v>94</v>
      </c>
      <c r="P54" s="4" t="s">
        <v>160</v>
      </c>
      <c r="Q54" s="4" t="s">
        <v>94</v>
      </c>
      <c r="R54" s="4" t="s">
        <v>394</v>
      </c>
      <c r="S54" s="4" t="s">
        <v>394</v>
      </c>
      <c r="T54" s="4" t="s">
        <v>394</v>
      </c>
      <c r="U54" s="4" t="s">
        <v>394</v>
      </c>
      <c r="V54" s="4" t="s">
        <v>394</v>
      </c>
      <c r="W54" s="4" t="s">
        <v>394</v>
      </c>
      <c r="X54" s="4" t="s">
        <v>394</v>
      </c>
      <c r="Y54" s="4" t="s">
        <v>394</v>
      </c>
      <c r="Z54" s="4" t="s">
        <v>394</v>
      </c>
      <c r="AA54" s="4" t="s">
        <v>394</v>
      </c>
      <c r="AB54" s="4" t="s">
        <v>394</v>
      </c>
      <c r="AC54" s="4" t="s">
        <v>394</v>
      </c>
      <c r="AD54" s="4" t="s">
        <v>394</v>
      </c>
      <c r="AE54" s="4" t="s">
        <v>97</v>
      </c>
      <c r="AF54" s="4" t="s">
        <v>98</v>
      </c>
      <c r="AG54" s="4" t="s">
        <v>84</v>
      </c>
      <c r="AH54" s="4"/>
    </row>
    <row r="55" customFormat="false" ht="45" hidden="false" customHeight="true" outlineLevel="0" collapsed="false">
      <c r="A55" s="4" t="s">
        <v>395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86</v>
      </c>
      <c r="G55" s="4" t="s">
        <v>134</v>
      </c>
      <c r="H55" s="4" t="s">
        <v>181</v>
      </c>
      <c r="I55" s="4" t="s">
        <v>181</v>
      </c>
      <c r="J55" s="4" t="s">
        <v>396</v>
      </c>
      <c r="K55" s="4" t="s">
        <v>397</v>
      </c>
      <c r="L55" s="4" t="s">
        <v>398</v>
      </c>
      <c r="M55" s="4" t="s">
        <v>139</v>
      </c>
      <c r="N55" s="4" t="s">
        <v>399</v>
      </c>
      <c r="O55" s="4" t="s">
        <v>94</v>
      </c>
      <c r="P55" s="4" t="s">
        <v>400</v>
      </c>
      <c r="Q55" s="4" t="s">
        <v>94</v>
      </c>
      <c r="R55" s="4" t="s">
        <v>401</v>
      </c>
      <c r="S55" s="4" t="s">
        <v>401</v>
      </c>
      <c r="T55" s="4" t="s">
        <v>401</v>
      </c>
      <c r="U55" s="4" t="s">
        <v>401</v>
      </c>
      <c r="V55" s="4" t="s">
        <v>401</v>
      </c>
      <c r="W55" s="4" t="s">
        <v>401</v>
      </c>
      <c r="X55" s="4" t="s">
        <v>401</v>
      </c>
      <c r="Y55" s="4" t="s">
        <v>401</v>
      </c>
      <c r="Z55" s="4" t="s">
        <v>401</v>
      </c>
      <c r="AA55" s="4" t="s">
        <v>401</v>
      </c>
      <c r="AB55" s="4" t="s">
        <v>401</v>
      </c>
      <c r="AC55" s="4" t="s">
        <v>401</v>
      </c>
      <c r="AD55" s="4" t="s">
        <v>401</v>
      </c>
      <c r="AE55" s="4" t="s">
        <v>97</v>
      </c>
      <c r="AF55" s="4" t="s">
        <v>98</v>
      </c>
      <c r="AG55" s="4" t="s">
        <v>84</v>
      </c>
      <c r="AH55" s="4"/>
    </row>
    <row r="56" customFormat="false" ht="45" hidden="false" customHeight="true" outlineLevel="0" collapsed="false">
      <c r="A56" s="4" t="s">
        <v>402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133</v>
      </c>
      <c r="G56" s="4" t="s">
        <v>134</v>
      </c>
      <c r="H56" s="4" t="s">
        <v>181</v>
      </c>
      <c r="I56" s="4" t="s">
        <v>181</v>
      </c>
      <c r="J56" s="4" t="s">
        <v>403</v>
      </c>
      <c r="K56" s="4" t="s">
        <v>404</v>
      </c>
      <c r="L56" s="4" t="s">
        <v>405</v>
      </c>
      <c r="M56" s="4" t="s">
        <v>139</v>
      </c>
      <c r="N56" s="4" t="s">
        <v>406</v>
      </c>
      <c r="O56" s="4" t="s">
        <v>94</v>
      </c>
      <c r="P56" s="4" t="s">
        <v>407</v>
      </c>
      <c r="Q56" s="4" t="s">
        <v>94</v>
      </c>
      <c r="R56" s="4" t="s">
        <v>408</v>
      </c>
      <c r="S56" s="4" t="s">
        <v>408</v>
      </c>
      <c r="T56" s="4" t="s">
        <v>408</v>
      </c>
      <c r="U56" s="4" t="s">
        <v>408</v>
      </c>
      <c r="V56" s="4" t="s">
        <v>408</v>
      </c>
      <c r="W56" s="4" t="s">
        <v>408</v>
      </c>
      <c r="X56" s="4" t="s">
        <v>408</v>
      </c>
      <c r="Y56" s="4" t="s">
        <v>408</v>
      </c>
      <c r="Z56" s="4" t="s">
        <v>408</v>
      </c>
      <c r="AA56" s="4" t="s">
        <v>408</v>
      </c>
      <c r="AB56" s="4" t="s">
        <v>408</v>
      </c>
      <c r="AC56" s="4" t="s">
        <v>408</v>
      </c>
      <c r="AD56" s="4" t="s">
        <v>408</v>
      </c>
      <c r="AE56" s="4" t="s">
        <v>97</v>
      </c>
      <c r="AF56" s="4" t="s">
        <v>98</v>
      </c>
      <c r="AG56" s="4" t="s">
        <v>84</v>
      </c>
      <c r="AH56" s="4"/>
    </row>
    <row r="57" customFormat="false" ht="45" hidden="false" customHeight="true" outlineLevel="0" collapsed="false">
      <c r="A57" s="4" t="s">
        <v>409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133</v>
      </c>
      <c r="G57" s="4" t="s">
        <v>134</v>
      </c>
      <c r="H57" s="4" t="s">
        <v>181</v>
      </c>
      <c r="I57" s="4" t="s">
        <v>181</v>
      </c>
      <c r="J57" s="4" t="s">
        <v>410</v>
      </c>
      <c r="K57" s="4" t="s">
        <v>299</v>
      </c>
      <c r="L57" s="4" t="s">
        <v>411</v>
      </c>
      <c r="M57" s="4" t="s">
        <v>139</v>
      </c>
      <c r="N57" s="4" t="s">
        <v>412</v>
      </c>
      <c r="O57" s="4" t="s">
        <v>94</v>
      </c>
      <c r="P57" s="4" t="s">
        <v>413</v>
      </c>
      <c r="Q57" s="4" t="s">
        <v>94</v>
      </c>
      <c r="R57" s="4" t="s">
        <v>414</v>
      </c>
      <c r="S57" s="4" t="s">
        <v>414</v>
      </c>
      <c r="T57" s="4" t="s">
        <v>414</v>
      </c>
      <c r="U57" s="4" t="s">
        <v>414</v>
      </c>
      <c r="V57" s="4" t="s">
        <v>414</v>
      </c>
      <c r="W57" s="4" t="s">
        <v>414</v>
      </c>
      <c r="X57" s="4" t="s">
        <v>414</v>
      </c>
      <c r="Y57" s="4" t="s">
        <v>414</v>
      </c>
      <c r="Z57" s="4" t="s">
        <v>414</v>
      </c>
      <c r="AA57" s="4" t="s">
        <v>414</v>
      </c>
      <c r="AB57" s="4" t="s">
        <v>414</v>
      </c>
      <c r="AC57" s="4" t="s">
        <v>414</v>
      </c>
      <c r="AD57" s="4" t="s">
        <v>414</v>
      </c>
      <c r="AE57" s="4" t="s">
        <v>97</v>
      </c>
      <c r="AF57" s="4" t="s">
        <v>98</v>
      </c>
      <c r="AG57" s="4" t="s">
        <v>84</v>
      </c>
      <c r="AH57" s="4"/>
    </row>
    <row r="58" customFormat="false" ht="45" hidden="false" customHeight="true" outlineLevel="0" collapsed="false">
      <c r="A58" s="4" t="s">
        <v>415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133</v>
      </c>
      <c r="G58" s="4" t="s">
        <v>134</v>
      </c>
      <c r="H58" s="4" t="s">
        <v>181</v>
      </c>
      <c r="I58" s="4" t="s">
        <v>181</v>
      </c>
      <c r="J58" s="4" t="s">
        <v>416</v>
      </c>
      <c r="K58" s="4" t="s">
        <v>304</v>
      </c>
      <c r="L58" s="4" t="s">
        <v>417</v>
      </c>
      <c r="M58" s="4" t="s">
        <v>139</v>
      </c>
      <c r="N58" s="4" t="s">
        <v>418</v>
      </c>
      <c r="O58" s="4" t="s">
        <v>94</v>
      </c>
      <c r="P58" s="4" t="s">
        <v>419</v>
      </c>
      <c r="Q58" s="4" t="s">
        <v>94</v>
      </c>
      <c r="R58" s="4" t="s">
        <v>420</v>
      </c>
      <c r="S58" s="4" t="s">
        <v>420</v>
      </c>
      <c r="T58" s="4" t="s">
        <v>420</v>
      </c>
      <c r="U58" s="4" t="s">
        <v>420</v>
      </c>
      <c r="V58" s="4" t="s">
        <v>420</v>
      </c>
      <c r="W58" s="4" t="s">
        <v>420</v>
      </c>
      <c r="X58" s="4" t="s">
        <v>420</v>
      </c>
      <c r="Y58" s="4" t="s">
        <v>420</v>
      </c>
      <c r="Z58" s="4" t="s">
        <v>420</v>
      </c>
      <c r="AA58" s="4" t="s">
        <v>420</v>
      </c>
      <c r="AB58" s="4" t="s">
        <v>420</v>
      </c>
      <c r="AC58" s="4" t="s">
        <v>420</v>
      </c>
      <c r="AD58" s="4" t="s">
        <v>420</v>
      </c>
      <c r="AE58" s="4" t="s">
        <v>97</v>
      </c>
      <c r="AF58" s="4" t="s">
        <v>98</v>
      </c>
      <c r="AG58" s="4" t="s">
        <v>84</v>
      </c>
      <c r="AH58" s="4"/>
    </row>
    <row r="59" customFormat="false" ht="45" hidden="false" customHeight="true" outlineLevel="0" collapsed="false">
      <c r="A59" s="4" t="s">
        <v>421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133</v>
      </c>
      <c r="G59" s="4" t="s">
        <v>87</v>
      </c>
      <c r="H59" s="4" t="s">
        <v>88</v>
      </c>
      <c r="I59" s="4" t="s">
        <v>88</v>
      </c>
      <c r="J59" s="4" t="s">
        <v>422</v>
      </c>
      <c r="K59" s="4" t="s">
        <v>423</v>
      </c>
      <c r="L59" s="4" t="s">
        <v>424</v>
      </c>
      <c r="M59" s="4" t="s">
        <v>139</v>
      </c>
      <c r="N59" s="4" t="s">
        <v>425</v>
      </c>
      <c r="O59" s="4" t="s">
        <v>94</v>
      </c>
      <c r="P59" s="4" t="s">
        <v>426</v>
      </c>
      <c r="Q59" s="4" t="s">
        <v>94</v>
      </c>
      <c r="R59" s="4" t="s">
        <v>427</v>
      </c>
      <c r="S59" s="4" t="s">
        <v>427</v>
      </c>
      <c r="T59" s="4" t="s">
        <v>427</v>
      </c>
      <c r="U59" s="4" t="s">
        <v>427</v>
      </c>
      <c r="V59" s="4" t="s">
        <v>427</v>
      </c>
      <c r="W59" s="4" t="s">
        <v>427</v>
      </c>
      <c r="X59" s="4" t="s">
        <v>427</v>
      </c>
      <c r="Y59" s="4" t="s">
        <v>427</v>
      </c>
      <c r="Z59" s="4" t="s">
        <v>427</v>
      </c>
      <c r="AA59" s="4" t="s">
        <v>427</v>
      </c>
      <c r="AB59" s="4" t="s">
        <v>427</v>
      </c>
      <c r="AC59" s="4" t="s">
        <v>427</v>
      </c>
      <c r="AD59" s="4" t="s">
        <v>427</v>
      </c>
      <c r="AE59" s="4" t="s">
        <v>97</v>
      </c>
      <c r="AF59" s="4" t="s">
        <v>98</v>
      </c>
      <c r="AG59" s="4" t="s">
        <v>84</v>
      </c>
      <c r="AH59" s="4"/>
    </row>
    <row r="60" customFormat="false" ht="45" hidden="false" customHeight="true" outlineLevel="0" collapsed="false">
      <c r="A60" s="4" t="s">
        <v>428</v>
      </c>
      <c r="B60" s="4" t="s">
        <v>82</v>
      </c>
      <c r="C60" s="4" t="s">
        <v>83</v>
      </c>
      <c r="D60" s="4" t="s">
        <v>84</v>
      </c>
      <c r="E60" s="4" t="s">
        <v>85</v>
      </c>
      <c r="F60" s="4" t="s">
        <v>133</v>
      </c>
      <c r="G60" s="4" t="s">
        <v>87</v>
      </c>
      <c r="H60" s="4" t="s">
        <v>88</v>
      </c>
      <c r="I60" s="4" t="s">
        <v>88</v>
      </c>
      <c r="J60" s="4" t="s">
        <v>429</v>
      </c>
      <c r="K60" s="4" t="s">
        <v>430</v>
      </c>
      <c r="L60" s="4" t="s">
        <v>119</v>
      </c>
      <c r="M60" s="4" t="s">
        <v>139</v>
      </c>
      <c r="N60" s="4" t="s">
        <v>431</v>
      </c>
      <c r="O60" s="4" t="s">
        <v>94</v>
      </c>
      <c r="P60" s="4" t="s">
        <v>432</v>
      </c>
      <c r="Q60" s="4" t="s">
        <v>94</v>
      </c>
      <c r="R60" s="4" t="s">
        <v>433</v>
      </c>
      <c r="S60" s="4" t="s">
        <v>433</v>
      </c>
      <c r="T60" s="4" t="s">
        <v>433</v>
      </c>
      <c r="U60" s="4" t="s">
        <v>433</v>
      </c>
      <c r="V60" s="4" t="s">
        <v>433</v>
      </c>
      <c r="W60" s="4" t="s">
        <v>433</v>
      </c>
      <c r="X60" s="4" t="s">
        <v>433</v>
      </c>
      <c r="Y60" s="4" t="s">
        <v>433</v>
      </c>
      <c r="Z60" s="4" t="s">
        <v>433</v>
      </c>
      <c r="AA60" s="4" t="s">
        <v>433</v>
      </c>
      <c r="AB60" s="4" t="s">
        <v>433</v>
      </c>
      <c r="AC60" s="4" t="s">
        <v>433</v>
      </c>
      <c r="AD60" s="4" t="s">
        <v>433</v>
      </c>
      <c r="AE60" s="4" t="s">
        <v>97</v>
      </c>
      <c r="AF60" s="4" t="s">
        <v>98</v>
      </c>
      <c r="AG60" s="4" t="s">
        <v>84</v>
      </c>
      <c r="AH60" s="4"/>
    </row>
    <row r="61" customFormat="false" ht="45" hidden="false" customHeight="true" outlineLevel="0" collapsed="false">
      <c r="A61" s="4" t="s">
        <v>434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125</v>
      </c>
      <c r="G61" s="4" t="s">
        <v>233</v>
      </c>
      <c r="H61" s="4" t="s">
        <v>109</v>
      </c>
      <c r="I61" s="4" t="s">
        <v>109</v>
      </c>
      <c r="J61" s="4" t="s">
        <v>435</v>
      </c>
      <c r="K61" s="4" t="s">
        <v>242</v>
      </c>
      <c r="L61" s="4" t="s">
        <v>436</v>
      </c>
      <c r="M61" s="4" t="s">
        <v>92</v>
      </c>
      <c r="N61" s="4" t="s">
        <v>437</v>
      </c>
      <c r="O61" s="4" t="s">
        <v>94</v>
      </c>
      <c r="P61" s="4" t="s">
        <v>438</v>
      </c>
      <c r="Q61" s="4" t="s">
        <v>94</v>
      </c>
      <c r="R61" s="4" t="s">
        <v>439</v>
      </c>
      <c r="S61" s="4" t="s">
        <v>439</v>
      </c>
      <c r="T61" s="4" t="s">
        <v>439</v>
      </c>
      <c r="U61" s="4" t="s">
        <v>439</v>
      </c>
      <c r="V61" s="4" t="s">
        <v>439</v>
      </c>
      <c r="W61" s="4" t="s">
        <v>439</v>
      </c>
      <c r="X61" s="4" t="s">
        <v>439</v>
      </c>
      <c r="Y61" s="4" t="s">
        <v>439</v>
      </c>
      <c r="Z61" s="4" t="s">
        <v>439</v>
      </c>
      <c r="AA61" s="4" t="s">
        <v>439</v>
      </c>
      <c r="AB61" s="4" t="s">
        <v>439</v>
      </c>
      <c r="AC61" s="4" t="s">
        <v>439</v>
      </c>
      <c r="AD61" s="4" t="s">
        <v>439</v>
      </c>
      <c r="AE61" s="4" t="s">
        <v>97</v>
      </c>
      <c r="AF61" s="4" t="s">
        <v>98</v>
      </c>
      <c r="AG61" s="4" t="s">
        <v>84</v>
      </c>
      <c r="AH61" s="4"/>
    </row>
    <row r="62" customFormat="false" ht="45" hidden="false" customHeight="true" outlineLevel="0" collapsed="false">
      <c r="A62" s="4" t="s">
        <v>440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86</v>
      </c>
      <c r="G62" s="4" t="s">
        <v>441</v>
      </c>
      <c r="H62" s="4" t="s">
        <v>109</v>
      </c>
      <c r="I62" s="4" t="s">
        <v>109</v>
      </c>
      <c r="J62" s="4" t="s">
        <v>442</v>
      </c>
      <c r="K62" s="4" t="s">
        <v>443</v>
      </c>
      <c r="L62" s="4" t="s">
        <v>332</v>
      </c>
      <c r="M62" s="4" t="s">
        <v>139</v>
      </c>
      <c r="N62" s="4" t="s">
        <v>444</v>
      </c>
      <c r="O62" s="4" t="s">
        <v>94</v>
      </c>
      <c r="P62" s="4" t="s">
        <v>445</v>
      </c>
      <c r="Q62" s="4" t="s">
        <v>94</v>
      </c>
      <c r="R62" s="4" t="s">
        <v>446</v>
      </c>
      <c r="S62" s="4" t="s">
        <v>446</v>
      </c>
      <c r="T62" s="4" t="s">
        <v>446</v>
      </c>
      <c r="U62" s="4" t="s">
        <v>446</v>
      </c>
      <c r="V62" s="4" t="s">
        <v>446</v>
      </c>
      <c r="W62" s="4" t="s">
        <v>446</v>
      </c>
      <c r="X62" s="4" t="s">
        <v>446</v>
      </c>
      <c r="Y62" s="4" t="s">
        <v>446</v>
      </c>
      <c r="Z62" s="4" t="s">
        <v>446</v>
      </c>
      <c r="AA62" s="4" t="s">
        <v>446</v>
      </c>
      <c r="AB62" s="4" t="s">
        <v>446</v>
      </c>
      <c r="AC62" s="4" t="s">
        <v>446</v>
      </c>
      <c r="AD62" s="4" t="s">
        <v>446</v>
      </c>
      <c r="AE62" s="4" t="s">
        <v>97</v>
      </c>
      <c r="AF62" s="4" t="s">
        <v>98</v>
      </c>
      <c r="AG62" s="4" t="s">
        <v>84</v>
      </c>
      <c r="AH62" s="4"/>
    </row>
    <row r="63" customFormat="false" ht="45" hidden="false" customHeight="true" outlineLevel="0" collapsed="false">
      <c r="A63" s="4" t="s">
        <v>447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133</v>
      </c>
      <c r="G63" s="4" t="s">
        <v>441</v>
      </c>
      <c r="H63" s="4" t="s">
        <v>109</v>
      </c>
      <c r="I63" s="4" t="s">
        <v>109</v>
      </c>
      <c r="J63" s="4" t="s">
        <v>156</v>
      </c>
      <c r="K63" s="4" t="s">
        <v>448</v>
      </c>
      <c r="L63" s="4" t="s">
        <v>176</v>
      </c>
      <c r="M63" s="4" t="s">
        <v>92</v>
      </c>
      <c r="N63" s="4" t="s">
        <v>449</v>
      </c>
      <c r="O63" s="4" t="s">
        <v>94</v>
      </c>
      <c r="P63" s="4" t="s">
        <v>450</v>
      </c>
      <c r="Q63" s="4" t="s">
        <v>94</v>
      </c>
      <c r="R63" s="4" t="s">
        <v>451</v>
      </c>
      <c r="S63" s="4" t="s">
        <v>451</v>
      </c>
      <c r="T63" s="4" t="s">
        <v>451</v>
      </c>
      <c r="U63" s="4" t="s">
        <v>451</v>
      </c>
      <c r="V63" s="4" t="s">
        <v>451</v>
      </c>
      <c r="W63" s="4" t="s">
        <v>451</v>
      </c>
      <c r="X63" s="4" t="s">
        <v>451</v>
      </c>
      <c r="Y63" s="4" t="s">
        <v>451</v>
      </c>
      <c r="Z63" s="4" t="s">
        <v>451</v>
      </c>
      <c r="AA63" s="4" t="s">
        <v>451</v>
      </c>
      <c r="AB63" s="4" t="s">
        <v>451</v>
      </c>
      <c r="AC63" s="4" t="s">
        <v>451</v>
      </c>
      <c r="AD63" s="4" t="s">
        <v>451</v>
      </c>
      <c r="AE63" s="4" t="s">
        <v>97</v>
      </c>
      <c r="AF63" s="4" t="s">
        <v>98</v>
      </c>
      <c r="AG63" s="4" t="s">
        <v>84</v>
      </c>
      <c r="AH63" s="4"/>
    </row>
    <row r="64" customFormat="false" ht="45" hidden="false" customHeight="true" outlineLevel="0" collapsed="false">
      <c r="A64" s="4" t="s">
        <v>452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86</v>
      </c>
      <c r="G64" s="4" t="s">
        <v>233</v>
      </c>
      <c r="H64" s="4" t="s">
        <v>361</v>
      </c>
      <c r="I64" s="4" t="s">
        <v>361</v>
      </c>
      <c r="J64" s="4" t="s">
        <v>453</v>
      </c>
      <c r="K64" s="4" t="s">
        <v>327</v>
      </c>
      <c r="L64" s="4" t="s">
        <v>184</v>
      </c>
      <c r="M64" s="4" t="s">
        <v>139</v>
      </c>
      <c r="N64" s="4" t="s">
        <v>454</v>
      </c>
      <c r="O64" s="4" t="s">
        <v>94</v>
      </c>
      <c r="P64" s="4" t="s">
        <v>455</v>
      </c>
      <c r="Q64" s="4" t="s">
        <v>94</v>
      </c>
      <c r="R64" s="4" t="s">
        <v>456</v>
      </c>
      <c r="S64" s="4" t="s">
        <v>456</v>
      </c>
      <c r="T64" s="4" t="s">
        <v>456</v>
      </c>
      <c r="U64" s="4" t="s">
        <v>456</v>
      </c>
      <c r="V64" s="4" t="s">
        <v>456</v>
      </c>
      <c r="W64" s="4" t="s">
        <v>456</v>
      </c>
      <c r="X64" s="4" t="s">
        <v>456</v>
      </c>
      <c r="Y64" s="4" t="s">
        <v>456</v>
      </c>
      <c r="Z64" s="4" t="s">
        <v>456</v>
      </c>
      <c r="AA64" s="4" t="s">
        <v>456</v>
      </c>
      <c r="AB64" s="4" t="s">
        <v>456</v>
      </c>
      <c r="AC64" s="4" t="s">
        <v>456</v>
      </c>
      <c r="AD64" s="4" t="s">
        <v>456</v>
      </c>
      <c r="AE64" s="4" t="s">
        <v>97</v>
      </c>
      <c r="AF64" s="4" t="s">
        <v>98</v>
      </c>
      <c r="AG64" s="4" t="s">
        <v>84</v>
      </c>
      <c r="AH64" s="4"/>
    </row>
    <row r="65" customFormat="false" ht="45" hidden="false" customHeight="true" outlineLevel="0" collapsed="false">
      <c r="A65" s="4" t="s">
        <v>457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86</v>
      </c>
      <c r="G65" s="4" t="s">
        <v>263</v>
      </c>
      <c r="H65" s="4" t="s">
        <v>361</v>
      </c>
      <c r="I65" s="4" t="s">
        <v>361</v>
      </c>
      <c r="J65" s="4" t="s">
        <v>458</v>
      </c>
      <c r="K65" s="4" t="s">
        <v>459</v>
      </c>
      <c r="L65" s="4" t="s">
        <v>460</v>
      </c>
      <c r="M65" s="4" t="s">
        <v>139</v>
      </c>
      <c r="N65" s="4" t="s">
        <v>328</v>
      </c>
      <c r="O65" s="4" t="s">
        <v>94</v>
      </c>
      <c r="P65" s="4" t="s">
        <v>329</v>
      </c>
      <c r="Q65" s="4" t="s">
        <v>94</v>
      </c>
      <c r="R65" s="4" t="s">
        <v>461</v>
      </c>
      <c r="S65" s="4" t="s">
        <v>461</v>
      </c>
      <c r="T65" s="4" t="s">
        <v>461</v>
      </c>
      <c r="U65" s="4" t="s">
        <v>461</v>
      </c>
      <c r="V65" s="4" t="s">
        <v>461</v>
      </c>
      <c r="W65" s="4" t="s">
        <v>461</v>
      </c>
      <c r="X65" s="4" t="s">
        <v>461</v>
      </c>
      <c r="Y65" s="4" t="s">
        <v>461</v>
      </c>
      <c r="Z65" s="4" t="s">
        <v>461</v>
      </c>
      <c r="AA65" s="4" t="s">
        <v>461</v>
      </c>
      <c r="AB65" s="4" t="s">
        <v>461</v>
      </c>
      <c r="AC65" s="4" t="s">
        <v>461</v>
      </c>
      <c r="AD65" s="4" t="s">
        <v>461</v>
      </c>
      <c r="AE65" s="4" t="s">
        <v>97</v>
      </c>
      <c r="AF65" s="4" t="s">
        <v>98</v>
      </c>
      <c r="AG65" s="4" t="s">
        <v>84</v>
      </c>
      <c r="AH65" s="4"/>
    </row>
    <row r="66" customFormat="false" ht="45" hidden="false" customHeight="true" outlineLevel="0" collapsed="false">
      <c r="A66" s="4" t="s">
        <v>462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133</v>
      </c>
      <c r="G66" s="4" t="s">
        <v>263</v>
      </c>
      <c r="H66" s="4" t="s">
        <v>361</v>
      </c>
      <c r="I66" s="4" t="s">
        <v>361</v>
      </c>
      <c r="J66" s="4" t="s">
        <v>463</v>
      </c>
      <c r="K66" s="4" t="s">
        <v>128</v>
      </c>
      <c r="L66" s="4" t="s">
        <v>209</v>
      </c>
      <c r="M66" s="4" t="s">
        <v>92</v>
      </c>
      <c r="N66" s="4" t="s">
        <v>464</v>
      </c>
      <c r="O66" s="4" t="s">
        <v>94</v>
      </c>
      <c r="P66" s="4" t="s">
        <v>465</v>
      </c>
      <c r="Q66" s="4" t="s">
        <v>94</v>
      </c>
      <c r="R66" s="4" t="s">
        <v>466</v>
      </c>
      <c r="S66" s="4" t="s">
        <v>466</v>
      </c>
      <c r="T66" s="4" t="s">
        <v>466</v>
      </c>
      <c r="U66" s="4" t="s">
        <v>466</v>
      </c>
      <c r="V66" s="4" t="s">
        <v>466</v>
      </c>
      <c r="W66" s="4" t="s">
        <v>466</v>
      </c>
      <c r="X66" s="4" t="s">
        <v>466</v>
      </c>
      <c r="Y66" s="4" t="s">
        <v>466</v>
      </c>
      <c r="Z66" s="4" t="s">
        <v>466</v>
      </c>
      <c r="AA66" s="4" t="s">
        <v>466</v>
      </c>
      <c r="AB66" s="4" t="s">
        <v>466</v>
      </c>
      <c r="AC66" s="4" t="s">
        <v>466</v>
      </c>
      <c r="AD66" s="4" t="s">
        <v>466</v>
      </c>
      <c r="AE66" s="4" t="s">
        <v>97</v>
      </c>
      <c r="AF66" s="4" t="s">
        <v>98</v>
      </c>
      <c r="AG66" s="4" t="s">
        <v>84</v>
      </c>
      <c r="AH66" s="4"/>
    </row>
    <row r="67" customFormat="false" ht="45" hidden="false" customHeight="true" outlineLevel="0" collapsed="false">
      <c r="A67" s="4" t="s">
        <v>467</v>
      </c>
      <c r="B67" s="4" t="s">
        <v>82</v>
      </c>
      <c r="C67" s="4" t="s">
        <v>83</v>
      </c>
      <c r="D67" s="4" t="s">
        <v>84</v>
      </c>
      <c r="E67" s="4" t="s">
        <v>85</v>
      </c>
      <c r="F67" s="4" t="s">
        <v>100</v>
      </c>
      <c r="G67" s="4" t="s">
        <v>263</v>
      </c>
      <c r="H67" s="4" t="s">
        <v>361</v>
      </c>
      <c r="I67" s="4" t="s">
        <v>361</v>
      </c>
      <c r="J67" s="4" t="s">
        <v>468</v>
      </c>
      <c r="K67" s="4" t="s">
        <v>436</v>
      </c>
      <c r="L67" s="4" t="s">
        <v>309</v>
      </c>
      <c r="M67" s="4" t="s">
        <v>92</v>
      </c>
      <c r="N67" s="4" t="s">
        <v>469</v>
      </c>
      <c r="O67" s="4" t="s">
        <v>94</v>
      </c>
      <c r="P67" s="4" t="s">
        <v>470</v>
      </c>
      <c r="Q67" s="4" t="s">
        <v>94</v>
      </c>
      <c r="R67" s="4" t="s">
        <v>471</v>
      </c>
      <c r="S67" s="4" t="s">
        <v>471</v>
      </c>
      <c r="T67" s="4" t="s">
        <v>471</v>
      </c>
      <c r="U67" s="4" t="s">
        <v>471</v>
      </c>
      <c r="V67" s="4" t="s">
        <v>471</v>
      </c>
      <c r="W67" s="4" t="s">
        <v>471</v>
      </c>
      <c r="X67" s="4" t="s">
        <v>471</v>
      </c>
      <c r="Y67" s="4" t="s">
        <v>471</v>
      </c>
      <c r="Z67" s="4" t="s">
        <v>471</v>
      </c>
      <c r="AA67" s="4" t="s">
        <v>471</v>
      </c>
      <c r="AB67" s="4" t="s">
        <v>471</v>
      </c>
      <c r="AC67" s="4" t="s">
        <v>471</v>
      </c>
      <c r="AD67" s="4" t="s">
        <v>471</v>
      </c>
      <c r="AE67" s="4" t="s">
        <v>97</v>
      </c>
      <c r="AF67" s="4" t="s">
        <v>98</v>
      </c>
      <c r="AG67" s="4" t="s">
        <v>84</v>
      </c>
      <c r="AH67" s="4"/>
    </row>
    <row r="68" customFormat="false" ht="45" hidden="false" customHeight="true" outlineLevel="0" collapsed="false">
      <c r="A68" s="4" t="s">
        <v>472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153</v>
      </c>
      <c r="G68" s="4" t="s">
        <v>154</v>
      </c>
      <c r="H68" s="4" t="s">
        <v>155</v>
      </c>
      <c r="I68" s="4" t="s">
        <v>155</v>
      </c>
      <c r="J68" s="4" t="s">
        <v>473</v>
      </c>
      <c r="K68" s="4" t="s">
        <v>120</v>
      </c>
      <c r="L68" s="4" t="s">
        <v>474</v>
      </c>
      <c r="M68" s="4" t="s">
        <v>92</v>
      </c>
      <c r="N68" s="4" t="s">
        <v>159</v>
      </c>
      <c r="O68" s="4" t="s">
        <v>94</v>
      </c>
      <c r="P68" s="4" t="s">
        <v>160</v>
      </c>
      <c r="Q68" s="4" t="s">
        <v>94</v>
      </c>
      <c r="R68" s="4" t="s">
        <v>475</v>
      </c>
      <c r="S68" s="4" t="s">
        <v>475</v>
      </c>
      <c r="T68" s="4" t="s">
        <v>475</v>
      </c>
      <c r="U68" s="4" t="s">
        <v>475</v>
      </c>
      <c r="V68" s="4" t="s">
        <v>475</v>
      </c>
      <c r="W68" s="4" t="s">
        <v>475</v>
      </c>
      <c r="X68" s="4" t="s">
        <v>475</v>
      </c>
      <c r="Y68" s="4" t="s">
        <v>475</v>
      </c>
      <c r="Z68" s="4" t="s">
        <v>475</v>
      </c>
      <c r="AA68" s="4" t="s">
        <v>475</v>
      </c>
      <c r="AB68" s="4" t="s">
        <v>475</v>
      </c>
      <c r="AC68" s="4" t="s">
        <v>475</v>
      </c>
      <c r="AD68" s="4" t="s">
        <v>475</v>
      </c>
      <c r="AE68" s="4" t="s">
        <v>97</v>
      </c>
      <c r="AF68" s="4" t="s">
        <v>98</v>
      </c>
      <c r="AG68" s="4" t="s">
        <v>84</v>
      </c>
      <c r="AH68" s="4"/>
    </row>
    <row r="69" customFormat="false" ht="45" hidden="false" customHeight="true" outlineLevel="0" collapsed="false">
      <c r="A69" s="4" t="s">
        <v>476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153</v>
      </c>
      <c r="G69" s="4" t="s">
        <v>154</v>
      </c>
      <c r="H69" s="4" t="s">
        <v>155</v>
      </c>
      <c r="I69" s="4" t="s">
        <v>155</v>
      </c>
      <c r="J69" s="4" t="s">
        <v>477</v>
      </c>
      <c r="K69" s="4" t="s">
        <v>267</v>
      </c>
      <c r="L69" s="4" t="s">
        <v>417</v>
      </c>
      <c r="M69" s="4" t="s">
        <v>139</v>
      </c>
      <c r="N69" s="4" t="s">
        <v>159</v>
      </c>
      <c r="O69" s="4" t="s">
        <v>94</v>
      </c>
      <c r="P69" s="4" t="s">
        <v>160</v>
      </c>
      <c r="Q69" s="4" t="s">
        <v>94</v>
      </c>
      <c r="R69" s="4" t="s">
        <v>478</v>
      </c>
      <c r="S69" s="4" t="s">
        <v>478</v>
      </c>
      <c r="T69" s="4" t="s">
        <v>478</v>
      </c>
      <c r="U69" s="4" t="s">
        <v>478</v>
      </c>
      <c r="V69" s="4" t="s">
        <v>478</v>
      </c>
      <c r="W69" s="4" t="s">
        <v>478</v>
      </c>
      <c r="X69" s="4" t="s">
        <v>478</v>
      </c>
      <c r="Y69" s="4" t="s">
        <v>478</v>
      </c>
      <c r="Z69" s="4" t="s">
        <v>478</v>
      </c>
      <c r="AA69" s="4" t="s">
        <v>478</v>
      </c>
      <c r="AB69" s="4" t="s">
        <v>478</v>
      </c>
      <c r="AC69" s="4" t="s">
        <v>478</v>
      </c>
      <c r="AD69" s="4" t="s">
        <v>478</v>
      </c>
      <c r="AE69" s="4" t="s">
        <v>97</v>
      </c>
      <c r="AF69" s="4" t="s">
        <v>98</v>
      </c>
      <c r="AG69" s="4" t="s">
        <v>84</v>
      </c>
      <c r="AH69" s="4"/>
    </row>
    <row r="70" customFormat="false" ht="45" hidden="false" customHeight="true" outlineLevel="0" collapsed="false">
      <c r="A70" s="4" t="s">
        <v>479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153</v>
      </c>
      <c r="G70" s="4" t="s">
        <v>154</v>
      </c>
      <c r="H70" s="4" t="s">
        <v>155</v>
      </c>
      <c r="I70" s="4" t="s">
        <v>155</v>
      </c>
      <c r="J70" s="4" t="s">
        <v>480</v>
      </c>
      <c r="K70" s="4" t="s">
        <v>267</v>
      </c>
      <c r="L70" s="4" t="s">
        <v>481</v>
      </c>
      <c r="M70" s="4" t="s">
        <v>139</v>
      </c>
      <c r="N70" s="4" t="s">
        <v>159</v>
      </c>
      <c r="O70" s="4" t="s">
        <v>94</v>
      </c>
      <c r="P70" s="4" t="s">
        <v>160</v>
      </c>
      <c r="Q70" s="4" t="s">
        <v>94</v>
      </c>
      <c r="R70" s="4" t="s">
        <v>482</v>
      </c>
      <c r="S70" s="4" t="s">
        <v>482</v>
      </c>
      <c r="T70" s="4" t="s">
        <v>482</v>
      </c>
      <c r="U70" s="4" t="s">
        <v>482</v>
      </c>
      <c r="V70" s="4" t="s">
        <v>482</v>
      </c>
      <c r="W70" s="4" t="s">
        <v>482</v>
      </c>
      <c r="X70" s="4" t="s">
        <v>482</v>
      </c>
      <c r="Y70" s="4" t="s">
        <v>482</v>
      </c>
      <c r="Z70" s="4" t="s">
        <v>482</v>
      </c>
      <c r="AA70" s="4" t="s">
        <v>482</v>
      </c>
      <c r="AB70" s="4" t="s">
        <v>482</v>
      </c>
      <c r="AC70" s="4" t="s">
        <v>482</v>
      </c>
      <c r="AD70" s="4" t="s">
        <v>482</v>
      </c>
      <c r="AE70" s="4" t="s">
        <v>97</v>
      </c>
      <c r="AF70" s="4" t="s">
        <v>98</v>
      </c>
      <c r="AG70" s="4" t="s">
        <v>84</v>
      </c>
      <c r="AH70" s="4"/>
    </row>
    <row r="71" customFormat="false" ht="45" hidden="false" customHeight="true" outlineLevel="0" collapsed="false">
      <c r="A71" s="4" t="s">
        <v>483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484</v>
      </c>
      <c r="G71" s="4" t="s">
        <v>485</v>
      </c>
      <c r="H71" s="4" t="s">
        <v>181</v>
      </c>
      <c r="I71" s="4" t="s">
        <v>181</v>
      </c>
      <c r="J71" s="4" t="s">
        <v>486</v>
      </c>
      <c r="K71" s="4" t="s">
        <v>487</v>
      </c>
      <c r="L71" s="4" t="s">
        <v>488</v>
      </c>
      <c r="M71" s="4" t="s">
        <v>92</v>
      </c>
      <c r="N71" s="4" t="s">
        <v>489</v>
      </c>
      <c r="O71" s="4" t="s">
        <v>94</v>
      </c>
      <c r="P71" s="4" t="s">
        <v>490</v>
      </c>
      <c r="Q71" s="4" t="s">
        <v>94</v>
      </c>
      <c r="R71" s="4" t="s">
        <v>491</v>
      </c>
      <c r="S71" s="4" t="s">
        <v>491</v>
      </c>
      <c r="T71" s="4" t="s">
        <v>491</v>
      </c>
      <c r="U71" s="4" t="s">
        <v>491</v>
      </c>
      <c r="V71" s="4" t="s">
        <v>491</v>
      </c>
      <c r="W71" s="4" t="s">
        <v>491</v>
      </c>
      <c r="X71" s="4" t="s">
        <v>491</v>
      </c>
      <c r="Y71" s="4" t="s">
        <v>491</v>
      </c>
      <c r="Z71" s="4" t="s">
        <v>491</v>
      </c>
      <c r="AA71" s="4" t="s">
        <v>491</v>
      </c>
      <c r="AB71" s="4" t="s">
        <v>491</v>
      </c>
      <c r="AC71" s="4" t="s">
        <v>491</v>
      </c>
      <c r="AD71" s="4" t="s">
        <v>491</v>
      </c>
      <c r="AE71" s="4" t="s">
        <v>97</v>
      </c>
      <c r="AF71" s="4" t="s">
        <v>98</v>
      </c>
      <c r="AG71" s="4" t="s">
        <v>84</v>
      </c>
      <c r="AH71" s="4"/>
    </row>
    <row r="72" customFormat="false" ht="45" hidden="false" customHeight="true" outlineLevel="0" collapsed="false">
      <c r="A72" s="4" t="s">
        <v>492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86</v>
      </c>
      <c r="G72" s="4" t="s">
        <v>485</v>
      </c>
      <c r="H72" s="4" t="s">
        <v>181</v>
      </c>
      <c r="I72" s="4" t="s">
        <v>181</v>
      </c>
      <c r="J72" s="4" t="s">
        <v>493</v>
      </c>
      <c r="K72" s="4" t="s">
        <v>494</v>
      </c>
      <c r="L72" s="4" t="s">
        <v>197</v>
      </c>
      <c r="M72" s="4" t="s">
        <v>92</v>
      </c>
      <c r="N72" s="4" t="s">
        <v>495</v>
      </c>
      <c r="O72" s="4" t="s">
        <v>94</v>
      </c>
      <c r="P72" s="4" t="s">
        <v>496</v>
      </c>
      <c r="Q72" s="4" t="s">
        <v>94</v>
      </c>
      <c r="R72" s="4" t="s">
        <v>497</v>
      </c>
      <c r="S72" s="4" t="s">
        <v>497</v>
      </c>
      <c r="T72" s="4" t="s">
        <v>497</v>
      </c>
      <c r="U72" s="4" t="s">
        <v>497</v>
      </c>
      <c r="V72" s="4" t="s">
        <v>497</v>
      </c>
      <c r="W72" s="4" t="s">
        <v>497</v>
      </c>
      <c r="X72" s="4" t="s">
        <v>497</v>
      </c>
      <c r="Y72" s="4" t="s">
        <v>497</v>
      </c>
      <c r="Z72" s="4" t="s">
        <v>497</v>
      </c>
      <c r="AA72" s="4" t="s">
        <v>497</v>
      </c>
      <c r="AB72" s="4" t="s">
        <v>497</v>
      </c>
      <c r="AC72" s="4" t="s">
        <v>497</v>
      </c>
      <c r="AD72" s="4" t="s">
        <v>497</v>
      </c>
      <c r="AE72" s="4" t="s">
        <v>97</v>
      </c>
      <c r="AF72" s="4" t="s">
        <v>98</v>
      </c>
      <c r="AG72" s="4" t="s">
        <v>84</v>
      </c>
      <c r="AH72" s="4"/>
    </row>
    <row r="73" customFormat="false" ht="45" hidden="false" customHeight="true" outlineLevel="0" collapsed="false">
      <c r="A73" s="4" t="s">
        <v>498</v>
      </c>
      <c r="B73" s="4" t="s">
        <v>82</v>
      </c>
      <c r="C73" s="4" t="s">
        <v>83</v>
      </c>
      <c r="D73" s="4" t="s">
        <v>84</v>
      </c>
      <c r="E73" s="4" t="s">
        <v>85</v>
      </c>
      <c r="F73" s="4" t="s">
        <v>499</v>
      </c>
      <c r="G73" s="4" t="s">
        <v>134</v>
      </c>
      <c r="H73" s="4" t="s">
        <v>181</v>
      </c>
      <c r="I73" s="4" t="s">
        <v>181</v>
      </c>
      <c r="J73" s="4" t="s">
        <v>500</v>
      </c>
      <c r="K73" s="4" t="s">
        <v>501</v>
      </c>
      <c r="L73" s="4" t="s">
        <v>502</v>
      </c>
      <c r="M73" s="4" t="s">
        <v>139</v>
      </c>
      <c r="N73" s="4" t="s">
        <v>503</v>
      </c>
      <c r="O73" s="4" t="s">
        <v>94</v>
      </c>
      <c r="P73" s="4" t="s">
        <v>504</v>
      </c>
      <c r="Q73" s="4" t="s">
        <v>94</v>
      </c>
      <c r="R73" s="4" t="s">
        <v>505</v>
      </c>
      <c r="S73" s="4" t="s">
        <v>505</v>
      </c>
      <c r="T73" s="4" t="s">
        <v>505</v>
      </c>
      <c r="U73" s="4" t="s">
        <v>505</v>
      </c>
      <c r="V73" s="4" t="s">
        <v>505</v>
      </c>
      <c r="W73" s="4" t="s">
        <v>505</v>
      </c>
      <c r="X73" s="4" t="s">
        <v>505</v>
      </c>
      <c r="Y73" s="4" t="s">
        <v>505</v>
      </c>
      <c r="Z73" s="4" t="s">
        <v>505</v>
      </c>
      <c r="AA73" s="4" t="s">
        <v>505</v>
      </c>
      <c r="AB73" s="4" t="s">
        <v>505</v>
      </c>
      <c r="AC73" s="4" t="s">
        <v>505</v>
      </c>
      <c r="AD73" s="4" t="s">
        <v>505</v>
      </c>
      <c r="AE73" s="4" t="s">
        <v>97</v>
      </c>
      <c r="AF73" s="4" t="s">
        <v>98</v>
      </c>
      <c r="AG73" s="4" t="s">
        <v>84</v>
      </c>
      <c r="AH73" s="4"/>
    </row>
    <row r="74" customFormat="false" ht="45" hidden="false" customHeight="true" outlineLevel="0" collapsed="false">
      <c r="A74" s="4" t="s">
        <v>506</v>
      </c>
      <c r="B74" s="4" t="s">
        <v>82</v>
      </c>
      <c r="C74" s="4" t="s">
        <v>83</v>
      </c>
      <c r="D74" s="4" t="s">
        <v>84</v>
      </c>
      <c r="E74" s="4" t="s">
        <v>85</v>
      </c>
      <c r="F74" s="4" t="s">
        <v>133</v>
      </c>
      <c r="G74" s="4" t="s">
        <v>87</v>
      </c>
      <c r="H74" s="4" t="s">
        <v>88</v>
      </c>
      <c r="I74" s="4" t="s">
        <v>88</v>
      </c>
      <c r="J74" s="4" t="s">
        <v>507</v>
      </c>
      <c r="K74" s="4" t="s">
        <v>508</v>
      </c>
      <c r="L74" s="4" t="s">
        <v>509</v>
      </c>
      <c r="M74" s="4" t="s">
        <v>139</v>
      </c>
      <c r="N74" s="4" t="s">
        <v>510</v>
      </c>
      <c r="O74" s="4" t="s">
        <v>94</v>
      </c>
      <c r="P74" s="4" t="s">
        <v>511</v>
      </c>
      <c r="Q74" s="4" t="s">
        <v>94</v>
      </c>
      <c r="R74" s="4" t="s">
        <v>512</v>
      </c>
      <c r="S74" s="4" t="s">
        <v>512</v>
      </c>
      <c r="T74" s="4" t="s">
        <v>512</v>
      </c>
      <c r="U74" s="4" t="s">
        <v>512</v>
      </c>
      <c r="V74" s="4" t="s">
        <v>512</v>
      </c>
      <c r="W74" s="4" t="s">
        <v>512</v>
      </c>
      <c r="X74" s="4" t="s">
        <v>512</v>
      </c>
      <c r="Y74" s="4" t="s">
        <v>512</v>
      </c>
      <c r="Z74" s="4" t="s">
        <v>512</v>
      </c>
      <c r="AA74" s="4" t="s">
        <v>512</v>
      </c>
      <c r="AB74" s="4" t="s">
        <v>512</v>
      </c>
      <c r="AC74" s="4" t="s">
        <v>512</v>
      </c>
      <c r="AD74" s="4" t="s">
        <v>512</v>
      </c>
      <c r="AE74" s="4" t="s">
        <v>97</v>
      </c>
      <c r="AF74" s="4" t="s">
        <v>98</v>
      </c>
      <c r="AG74" s="4" t="s">
        <v>84</v>
      </c>
      <c r="AH74" s="4"/>
    </row>
    <row r="75" customFormat="false" ht="45" hidden="false" customHeight="true" outlineLevel="0" collapsed="false">
      <c r="A75" s="4" t="s">
        <v>513</v>
      </c>
      <c r="B75" s="4" t="s">
        <v>82</v>
      </c>
      <c r="C75" s="4" t="s">
        <v>83</v>
      </c>
      <c r="D75" s="4" t="s">
        <v>84</v>
      </c>
      <c r="E75" s="4" t="s">
        <v>85</v>
      </c>
      <c r="F75" s="4" t="s">
        <v>133</v>
      </c>
      <c r="G75" s="4" t="s">
        <v>263</v>
      </c>
      <c r="H75" s="4" t="s">
        <v>88</v>
      </c>
      <c r="I75" s="4" t="s">
        <v>88</v>
      </c>
      <c r="J75" s="4" t="s">
        <v>514</v>
      </c>
      <c r="K75" s="4" t="s">
        <v>515</v>
      </c>
      <c r="L75" s="4" t="s">
        <v>176</v>
      </c>
      <c r="M75" s="4" t="s">
        <v>139</v>
      </c>
      <c r="N75" s="4" t="s">
        <v>516</v>
      </c>
      <c r="O75" s="4" t="s">
        <v>94</v>
      </c>
      <c r="P75" s="4" t="s">
        <v>517</v>
      </c>
      <c r="Q75" s="4" t="s">
        <v>94</v>
      </c>
      <c r="R75" s="4" t="s">
        <v>518</v>
      </c>
      <c r="S75" s="4" t="s">
        <v>518</v>
      </c>
      <c r="T75" s="4" t="s">
        <v>518</v>
      </c>
      <c r="U75" s="4" t="s">
        <v>518</v>
      </c>
      <c r="V75" s="4" t="s">
        <v>518</v>
      </c>
      <c r="W75" s="4" t="s">
        <v>518</v>
      </c>
      <c r="X75" s="4" t="s">
        <v>518</v>
      </c>
      <c r="Y75" s="4" t="s">
        <v>518</v>
      </c>
      <c r="Z75" s="4" t="s">
        <v>518</v>
      </c>
      <c r="AA75" s="4" t="s">
        <v>518</v>
      </c>
      <c r="AB75" s="4" t="s">
        <v>518</v>
      </c>
      <c r="AC75" s="4" t="s">
        <v>518</v>
      </c>
      <c r="AD75" s="4" t="s">
        <v>518</v>
      </c>
      <c r="AE75" s="4" t="s">
        <v>97</v>
      </c>
      <c r="AF75" s="4" t="s">
        <v>98</v>
      </c>
      <c r="AG75" s="4" t="s">
        <v>84</v>
      </c>
      <c r="AH75" s="4"/>
    </row>
    <row r="76" customFormat="false" ht="45" hidden="false" customHeight="true" outlineLevel="0" collapsed="false">
      <c r="A76" s="4" t="s">
        <v>519</v>
      </c>
      <c r="B76" s="4" t="s">
        <v>82</v>
      </c>
      <c r="C76" s="4" t="s">
        <v>83</v>
      </c>
      <c r="D76" s="4" t="s">
        <v>84</v>
      </c>
      <c r="E76" s="4" t="s">
        <v>85</v>
      </c>
      <c r="F76" s="4" t="s">
        <v>100</v>
      </c>
      <c r="G76" s="4" t="s">
        <v>87</v>
      </c>
      <c r="H76" s="4" t="s">
        <v>88</v>
      </c>
      <c r="I76" s="4" t="s">
        <v>88</v>
      </c>
      <c r="J76" s="4" t="s">
        <v>520</v>
      </c>
      <c r="K76" s="4" t="s">
        <v>521</v>
      </c>
      <c r="L76" s="4" t="s">
        <v>292</v>
      </c>
      <c r="M76" s="4" t="s">
        <v>92</v>
      </c>
      <c r="N76" s="4" t="s">
        <v>522</v>
      </c>
      <c r="O76" s="4" t="s">
        <v>94</v>
      </c>
      <c r="P76" s="4" t="s">
        <v>523</v>
      </c>
      <c r="Q76" s="4" t="s">
        <v>94</v>
      </c>
      <c r="R76" s="4" t="s">
        <v>524</v>
      </c>
      <c r="S76" s="4" t="s">
        <v>524</v>
      </c>
      <c r="T76" s="4" t="s">
        <v>524</v>
      </c>
      <c r="U76" s="4" t="s">
        <v>524</v>
      </c>
      <c r="V76" s="4" t="s">
        <v>524</v>
      </c>
      <c r="W76" s="4" t="s">
        <v>524</v>
      </c>
      <c r="X76" s="4" t="s">
        <v>524</v>
      </c>
      <c r="Y76" s="4" t="s">
        <v>524</v>
      </c>
      <c r="Z76" s="4" t="s">
        <v>524</v>
      </c>
      <c r="AA76" s="4" t="s">
        <v>524</v>
      </c>
      <c r="AB76" s="4" t="s">
        <v>524</v>
      </c>
      <c r="AC76" s="4" t="s">
        <v>524</v>
      </c>
      <c r="AD76" s="4" t="s">
        <v>524</v>
      </c>
      <c r="AE76" s="4" t="s">
        <v>97</v>
      </c>
      <c r="AF76" s="4" t="s">
        <v>98</v>
      </c>
      <c r="AG76" s="4" t="s">
        <v>84</v>
      </c>
      <c r="AH76" s="4"/>
    </row>
    <row r="77" customFormat="false" ht="45" hidden="false" customHeight="true" outlineLevel="0" collapsed="false">
      <c r="A77" s="4" t="s">
        <v>525</v>
      </c>
      <c r="B77" s="4" t="s">
        <v>82</v>
      </c>
      <c r="C77" s="4" t="s">
        <v>83</v>
      </c>
      <c r="D77" s="4" t="s">
        <v>84</v>
      </c>
      <c r="E77" s="4" t="s">
        <v>85</v>
      </c>
      <c r="F77" s="4" t="s">
        <v>86</v>
      </c>
      <c r="G77" s="4" t="s">
        <v>87</v>
      </c>
      <c r="H77" s="4" t="s">
        <v>88</v>
      </c>
      <c r="I77" s="4" t="s">
        <v>88</v>
      </c>
      <c r="J77" s="4" t="s">
        <v>247</v>
      </c>
      <c r="K77" s="4" t="s">
        <v>526</v>
      </c>
      <c r="L77" s="4" t="s">
        <v>527</v>
      </c>
      <c r="M77" s="4" t="s">
        <v>92</v>
      </c>
      <c r="N77" s="4" t="s">
        <v>528</v>
      </c>
      <c r="O77" s="4" t="s">
        <v>94</v>
      </c>
      <c r="P77" s="4" t="s">
        <v>529</v>
      </c>
      <c r="Q77" s="4" t="s">
        <v>94</v>
      </c>
      <c r="R77" s="4" t="s">
        <v>530</v>
      </c>
      <c r="S77" s="4" t="s">
        <v>530</v>
      </c>
      <c r="T77" s="4" t="s">
        <v>530</v>
      </c>
      <c r="U77" s="4" t="s">
        <v>530</v>
      </c>
      <c r="V77" s="4" t="s">
        <v>530</v>
      </c>
      <c r="W77" s="4" t="s">
        <v>530</v>
      </c>
      <c r="X77" s="4" t="s">
        <v>530</v>
      </c>
      <c r="Y77" s="4" t="s">
        <v>530</v>
      </c>
      <c r="Z77" s="4" t="s">
        <v>530</v>
      </c>
      <c r="AA77" s="4" t="s">
        <v>530</v>
      </c>
      <c r="AB77" s="4" t="s">
        <v>530</v>
      </c>
      <c r="AC77" s="4" t="s">
        <v>530</v>
      </c>
      <c r="AD77" s="4" t="s">
        <v>530</v>
      </c>
      <c r="AE77" s="4" t="s">
        <v>97</v>
      </c>
      <c r="AF77" s="4" t="s">
        <v>98</v>
      </c>
      <c r="AG77" s="4" t="s">
        <v>84</v>
      </c>
      <c r="AH77" s="4"/>
    </row>
    <row r="78" customFormat="false" ht="45" hidden="false" customHeight="true" outlineLevel="0" collapsed="false">
      <c r="A78" s="4" t="s">
        <v>531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86</v>
      </c>
      <c r="G78" s="4" t="s">
        <v>441</v>
      </c>
      <c r="H78" s="4" t="s">
        <v>109</v>
      </c>
      <c r="I78" s="4" t="s">
        <v>109</v>
      </c>
      <c r="J78" s="4" t="s">
        <v>532</v>
      </c>
      <c r="K78" s="4" t="s">
        <v>533</v>
      </c>
      <c r="L78" s="4" t="s">
        <v>534</v>
      </c>
      <c r="M78" s="4" t="s">
        <v>92</v>
      </c>
      <c r="N78" s="4" t="s">
        <v>535</v>
      </c>
      <c r="O78" s="4" t="s">
        <v>94</v>
      </c>
      <c r="P78" s="4" t="s">
        <v>536</v>
      </c>
      <c r="Q78" s="4" t="s">
        <v>94</v>
      </c>
      <c r="R78" s="4" t="s">
        <v>537</v>
      </c>
      <c r="S78" s="4" t="s">
        <v>537</v>
      </c>
      <c r="T78" s="4" t="s">
        <v>537</v>
      </c>
      <c r="U78" s="4" t="s">
        <v>537</v>
      </c>
      <c r="V78" s="4" t="s">
        <v>537</v>
      </c>
      <c r="W78" s="4" t="s">
        <v>537</v>
      </c>
      <c r="X78" s="4" t="s">
        <v>537</v>
      </c>
      <c r="Y78" s="4" t="s">
        <v>537</v>
      </c>
      <c r="Z78" s="4" t="s">
        <v>537</v>
      </c>
      <c r="AA78" s="4" t="s">
        <v>537</v>
      </c>
      <c r="AB78" s="4" t="s">
        <v>537</v>
      </c>
      <c r="AC78" s="4" t="s">
        <v>537</v>
      </c>
      <c r="AD78" s="4" t="s">
        <v>537</v>
      </c>
      <c r="AE78" s="4" t="s">
        <v>97</v>
      </c>
      <c r="AF78" s="4" t="s">
        <v>98</v>
      </c>
      <c r="AG78" s="4" t="s">
        <v>84</v>
      </c>
      <c r="AH78" s="4"/>
    </row>
    <row r="79" customFormat="false" ht="45" hidden="false" customHeight="true" outlineLevel="0" collapsed="false">
      <c r="A79" s="4" t="s">
        <v>538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86</v>
      </c>
      <c r="G79" s="4" t="s">
        <v>441</v>
      </c>
      <c r="H79" s="4" t="s">
        <v>109</v>
      </c>
      <c r="I79" s="4" t="s">
        <v>109</v>
      </c>
      <c r="J79" s="4" t="s">
        <v>539</v>
      </c>
      <c r="K79" s="4" t="s">
        <v>540</v>
      </c>
      <c r="L79" s="4" t="s">
        <v>326</v>
      </c>
      <c r="M79" s="4" t="s">
        <v>139</v>
      </c>
      <c r="N79" s="4" t="s">
        <v>541</v>
      </c>
      <c r="O79" s="4" t="s">
        <v>94</v>
      </c>
      <c r="P79" s="4" t="s">
        <v>542</v>
      </c>
      <c r="Q79" s="4" t="s">
        <v>94</v>
      </c>
      <c r="R79" s="4" t="s">
        <v>543</v>
      </c>
      <c r="S79" s="4" t="s">
        <v>543</v>
      </c>
      <c r="T79" s="4" t="s">
        <v>543</v>
      </c>
      <c r="U79" s="4" t="s">
        <v>543</v>
      </c>
      <c r="V79" s="4" t="s">
        <v>543</v>
      </c>
      <c r="W79" s="4" t="s">
        <v>543</v>
      </c>
      <c r="X79" s="4" t="s">
        <v>543</v>
      </c>
      <c r="Y79" s="4" t="s">
        <v>543</v>
      </c>
      <c r="Z79" s="4" t="s">
        <v>543</v>
      </c>
      <c r="AA79" s="4" t="s">
        <v>543</v>
      </c>
      <c r="AB79" s="4" t="s">
        <v>543</v>
      </c>
      <c r="AC79" s="4" t="s">
        <v>543</v>
      </c>
      <c r="AD79" s="4" t="s">
        <v>543</v>
      </c>
      <c r="AE79" s="4" t="s">
        <v>97</v>
      </c>
      <c r="AF79" s="4" t="s">
        <v>98</v>
      </c>
      <c r="AG79" s="4" t="s">
        <v>84</v>
      </c>
      <c r="AH79" s="4"/>
    </row>
    <row r="80" customFormat="false" ht="45" hidden="false" customHeight="true" outlineLevel="0" collapsed="false">
      <c r="A80" s="4" t="s">
        <v>544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144</v>
      </c>
      <c r="G80" s="4" t="s">
        <v>254</v>
      </c>
      <c r="H80" s="4" t="s">
        <v>109</v>
      </c>
      <c r="I80" s="4" t="s">
        <v>109</v>
      </c>
      <c r="J80" s="4" t="s">
        <v>545</v>
      </c>
      <c r="K80" s="4" t="s">
        <v>281</v>
      </c>
      <c r="L80" s="4" t="s">
        <v>546</v>
      </c>
      <c r="M80" s="4" t="s">
        <v>92</v>
      </c>
      <c r="N80" s="4" t="s">
        <v>547</v>
      </c>
      <c r="O80" s="4" t="s">
        <v>94</v>
      </c>
      <c r="P80" s="4" t="s">
        <v>548</v>
      </c>
      <c r="Q80" s="4" t="s">
        <v>94</v>
      </c>
      <c r="R80" s="4" t="s">
        <v>549</v>
      </c>
      <c r="S80" s="4" t="s">
        <v>549</v>
      </c>
      <c r="T80" s="4" t="s">
        <v>549</v>
      </c>
      <c r="U80" s="4" t="s">
        <v>549</v>
      </c>
      <c r="V80" s="4" t="s">
        <v>549</v>
      </c>
      <c r="W80" s="4" t="s">
        <v>549</v>
      </c>
      <c r="X80" s="4" t="s">
        <v>549</v>
      </c>
      <c r="Y80" s="4" t="s">
        <v>549</v>
      </c>
      <c r="Z80" s="4" t="s">
        <v>549</v>
      </c>
      <c r="AA80" s="4" t="s">
        <v>549</v>
      </c>
      <c r="AB80" s="4" t="s">
        <v>549</v>
      </c>
      <c r="AC80" s="4" t="s">
        <v>549</v>
      </c>
      <c r="AD80" s="4" t="s">
        <v>549</v>
      </c>
      <c r="AE80" s="4" t="s">
        <v>97</v>
      </c>
      <c r="AF80" s="4" t="s">
        <v>98</v>
      </c>
      <c r="AG80" s="4" t="s">
        <v>84</v>
      </c>
      <c r="AH80" s="4"/>
    </row>
    <row r="81" customFormat="false" ht="45" hidden="false" customHeight="true" outlineLevel="0" collapsed="false">
      <c r="A81" s="4" t="s">
        <v>550</v>
      </c>
      <c r="B81" s="4" t="s">
        <v>82</v>
      </c>
      <c r="C81" s="4" t="s">
        <v>83</v>
      </c>
      <c r="D81" s="4" t="s">
        <v>84</v>
      </c>
      <c r="E81" s="4" t="s">
        <v>85</v>
      </c>
      <c r="F81" s="4" t="s">
        <v>195</v>
      </c>
      <c r="G81" s="4" t="s">
        <v>551</v>
      </c>
      <c r="H81" s="4" t="s">
        <v>552</v>
      </c>
      <c r="I81" s="4" t="s">
        <v>552</v>
      </c>
      <c r="J81" s="4" t="s">
        <v>553</v>
      </c>
      <c r="K81" s="4" t="s">
        <v>554</v>
      </c>
      <c r="L81" s="4" t="s">
        <v>555</v>
      </c>
      <c r="M81" s="4" t="s">
        <v>92</v>
      </c>
      <c r="N81" s="4" t="s">
        <v>556</v>
      </c>
      <c r="O81" s="4" t="s">
        <v>94</v>
      </c>
      <c r="P81" s="4" t="s">
        <v>557</v>
      </c>
      <c r="Q81" s="4" t="s">
        <v>94</v>
      </c>
      <c r="R81" s="4" t="s">
        <v>558</v>
      </c>
      <c r="S81" s="4" t="s">
        <v>558</v>
      </c>
      <c r="T81" s="4" t="s">
        <v>558</v>
      </c>
      <c r="U81" s="4" t="s">
        <v>558</v>
      </c>
      <c r="V81" s="4" t="s">
        <v>558</v>
      </c>
      <c r="W81" s="4" t="s">
        <v>558</v>
      </c>
      <c r="X81" s="4" t="s">
        <v>558</v>
      </c>
      <c r="Y81" s="4" t="s">
        <v>558</v>
      </c>
      <c r="Z81" s="4" t="s">
        <v>558</v>
      </c>
      <c r="AA81" s="4" t="s">
        <v>558</v>
      </c>
      <c r="AB81" s="4" t="s">
        <v>558</v>
      </c>
      <c r="AC81" s="4" t="s">
        <v>558</v>
      </c>
      <c r="AD81" s="4" t="s">
        <v>558</v>
      </c>
      <c r="AE81" s="4" t="s">
        <v>97</v>
      </c>
      <c r="AF81" s="4" t="s">
        <v>98</v>
      </c>
      <c r="AG81" s="4" t="s">
        <v>84</v>
      </c>
      <c r="AH81" s="4"/>
    </row>
    <row r="82" customFormat="false" ht="45" hidden="false" customHeight="true" outlineLevel="0" collapsed="false">
      <c r="A82" s="4" t="s">
        <v>559</v>
      </c>
      <c r="B82" s="4" t="s">
        <v>82</v>
      </c>
      <c r="C82" s="4" t="s">
        <v>83</v>
      </c>
      <c r="D82" s="4" t="s">
        <v>84</v>
      </c>
      <c r="E82" s="4" t="s">
        <v>85</v>
      </c>
      <c r="F82" s="4" t="s">
        <v>215</v>
      </c>
      <c r="G82" s="4" t="s">
        <v>560</v>
      </c>
      <c r="H82" s="4" t="s">
        <v>361</v>
      </c>
      <c r="I82" s="4" t="s">
        <v>361</v>
      </c>
      <c r="J82" s="4" t="s">
        <v>561</v>
      </c>
      <c r="K82" s="4" t="s">
        <v>501</v>
      </c>
      <c r="L82" s="4" t="s">
        <v>562</v>
      </c>
      <c r="M82" s="4" t="s">
        <v>139</v>
      </c>
      <c r="N82" s="4" t="s">
        <v>563</v>
      </c>
      <c r="O82" s="4" t="s">
        <v>94</v>
      </c>
      <c r="P82" s="4" t="s">
        <v>564</v>
      </c>
      <c r="Q82" s="4" t="s">
        <v>94</v>
      </c>
      <c r="R82" s="4" t="s">
        <v>565</v>
      </c>
      <c r="S82" s="4" t="s">
        <v>565</v>
      </c>
      <c r="T82" s="4" t="s">
        <v>565</v>
      </c>
      <c r="U82" s="4" t="s">
        <v>565</v>
      </c>
      <c r="V82" s="4" t="s">
        <v>565</v>
      </c>
      <c r="W82" s="4" t="s">
        <v>565</v>
      </c>
      <c r="X82" s="4" t="s">
        <v>565</v>
      </c>
      <c r="Y82" s="4" t="s">
        <v>565</v>
      </c>
      <c r="Z82" s="4" t="s">
        <v>565</v>
      </c>
      <c r="AA82" s="4" t="s">
        <v>565</v>
      </c>
      <c r="AB82" s="4" t="s">
        <v>565</v>
      </c>
      <c r="AC82" s="4" t="s">
        <v>565</v>
      </c>
      <c r="AD82" s="4" t="s">
        <v>565</v>
      </c>
      <c r="AE82" s="4" t="s">
        <v>97</v>
      </c>
      <c r="AF82" s="4" t="s">
        <v>98</v>
      </c>
      <c r="AG82" s="4" t="s">
        <v>84</v>
      </c>
      <c r="AH82" s="4"/>
    </row>
    <row r="83" customFormat="false" ht="45" hidden="false" customHeight="true" outlineLevel="0" collapsed="false">
      <c r="A83" s="4" t="s">
        <v>566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133</v>
      </c>
      <c r="G83" s="4" t="s">
        <v>441</v>
      </c>
      <c r="H83" s="4" t="s">
        <v>361</v>
      </c>
      <c r="I83" s="4" t="s">
        <v>361</v>
      </c>
      <c r="J83" s="4" t="s">
        <v>567</v>
      </c>
      <c r="K83" s="4" t="s">
        <v>90</v>
      </c>
      <c r="L83" s="4" t="s">
        <v>568</v>
      </c>
      <c r="M83" s="4" t="s">
        <v>92</v>
      </c>
      <c r="N83" s="4" t="s">
        <v>569</v>
      </c>
      <c r="O83" s="4" t="s">
        <v>94</v>
      </c>
      <c r="P83" s="4" t="s">
        <v>570</v>
      </c>
      <c r="Q83" s="4" t="s">
        <v>94</v>
      </c>
      <c r="R83" s="4" t="s">
        <v>571</v>
      </c>
      <c r="S83" s="4" t="s">
        <v>571</v>
      </c>
      <c r="T83" s="4" t="s">
        <v>571</v>
      </c>
      <c r="U83" s="4" t="s">
        <v>571</v>
      </c>
      <c r="V83" s="4" t="s">
        <v>571</v>
      </c>
      <c r="W83" s="4" t="s">
        <v>571</v>
      </c>
      <c r="X83" s="4" t="s">
        <v>571</v>
      </c>
      <c r="Y83" s="4" t="s">
        <v>571</v>
      </c>
      <c r="Z83" s="4" t="s">
        <v>571</v>
      </c>
      <c r="AA83" s="4" t="s">
        <v>571</v>
      </c>
      <c r="AB83" s="4" t="s">
        <v>571</v>
      </c>
      <c r="AC83" s="4" t="s">
        <v>571</v>
      </c>
      <c r="AD83" s="4" t="s">
        <v>571</v>
      </c>
      <c r="AE83" s="4" t="s">
        <v>97</v>
      </c>
      <c r="AF83" s="4" t="s">
        <v>98</v>
      </c>
      <c r="AG83" s="4" t="s">
        <v>84</v>
      </c>
      <c r="AH83" s="4"/>
    </row>
    <row r="84" customFormat="false" ht="45" hidden="false" customHeight="true" outlineLevel="0" collapsed="false">
      <c r="A84" s="4" t="s">
        <v>572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86</v>
      </c>
      <c r="G84" s="4" t="s">
        <v>263</v>
      </c>
      <c r="H84" s="4" t="s">
        <v>361</v>
      </c>
      <c r="I84" s="4" t="s">
        <v>361</v>
      </c>
      <c r="J84" s="4" t="s">
        <v>573</v>
      </c>
      <c r="K84" s="4" t="s">
        <v>574</v>
      </c>
      <c r="L84" s="4" t="s">
        <v>575</v>
      </c>
      <c r="M84" s="4" t="s">
        <v>92</v>
      </c>
      <c r="N84" s="4" t="s">
        <v>576</v>
      </c>
      <c r="O84" s="4" t="s">
        <v>94</v>
      </c>
      <c r="P84" s="4" t="s">
        <v>577</v>
      </c>
      <c r="Q84" s="4" t="s">
        <v>94</v>
      </c>
      <c r="R84" s="4" t="s">
        <v>578</v>
      </c>
      <c r="S84" s="4" t="s">
        <v>578</v>
      </c>
      <c r="T84" s="4" t="s">
        <v>578</v>
      </c>
      <c r="U84" s="4" t="s">
        <v>578</v>
      </c>
      <c r="V84" s="4" t="s">
        <v>578</v>
      </c>
      <c r="W84" s="4" t="s">
        <v>578</v>
      </c>
      <c r="X84" s="4" t="s">
        <v>578</v>
      </c>
      <c r="Y84" s="4" t="s">
        <v>578</v>
      </c>
      <c r="Z84" s="4" t="s">
        <v>578</v>
      </c>
      <c r="AA84" s="4" t="s">
        <v>578</v>
      </c>
      <c r="AB84" s="4" t="s">
        <v>578</v>
      </c>
      <c r="AC84" s="4" t="s">
        <v>578</v>
      </c>
      <c r="AD84" s="4" t="s">
        <v>578</v>
      </c>
      <c r="AE84" s="4" t="s">
        <v>97</v>
      </c>
      <c r="AF84" s="4" t="s">
        <v>98</v>
      </c>
      <c r="AG84" s="4" t="s">
        <v>84</v>
      </c>
      <c r="AH84" s="4"/>
    </row>
    <row r="85" customFormat="false" ht="45" hidden="false" customHeight="true" outlineLevel="0" collapsed="false">
      <c r="A85" s="4" t="s">
        <v>579</v>
      </c>
      <c r="B85" s="4" t="s">
        <v>82</v>
      </c>
      <c r="C85" s="4" t="s">
        <v>83</v>
      </c>
      <c r="D85" s="4" t="s">
        <v>84</v>
      </c>
      <c r="E85" s="4" t="s">
        <v>85</v>
      </c>
      <c r="F85" s="4" t="s">
        <v>153</v>
      </c>
      <c r="G85" s="4" t="s">
        <v>154</v>
      </c>
      <c r="H85" s="4" t="s">
        <v>155</v>
      </c>
      <c r="I85" s="4" t="s">
        <v>155</v>
      </c>
      <c r="J85" s="4" t="s">
        <v>580</v>
      </c>
      <c r="K85" s="4" t="s">
        <v>581</v>
      </c>
      <c r="L85" s="4" t="s">
        <v>582</v>
      </c>
      <c r="M85" s="4" t="s">
        <v>92</v>
      </c>
      <c r="N85" s="4" t="s">
        <v>159</v>
      </c>
      <c r="O85" s="4" t="s">
        <v>94</v>
      </c>
      <c r="P85" s="4" t="s">
        <v>160</v>
      </c>
      <c r="Q85" s="4" t="s">
        <v>94</v>
      </c>
      <c r="R85" s="4" t="s">
        <v>583</v>
      </c>
      <c r="S85" s="4" t="s">
        <v>583</v>
      </c>
      <c r="T85" s="4" t="s">
        <v>583</v>
      </c>
      <c r="U85" s="4" t="s">
        <v>583</v>
      </c>
      <c r="V85" s="4" t="s">
        <v>583</v>
      </c>
      <c r="W85" s="4" t="s">
        <v>583</v>
      </c>
      <c r="X85" s="4" t="s">
        <v>583</v>
      </c>
      <c r="Y85" s="4" t="s">
        <v>583</v>
      </c>
      <c r="Z85" s="4" t="s">
        <v>583</v>
      </c>
      <c r="AA85" s="4" t="s">
        <v>583</v>
      </c>
      <c r="AB85" s="4" t="s">
        <v>583</v>
      </c>
      <c r="AC85" s="4" t="s">
        <v>583</v>
      </c>
      <c r="AD85" s="4" t="s">
        <v>583</v>
      </c>
      <c r="AE85" s="4" t="s">
        <v>97</v>
      </c>
      <c r="AF85" s="4" t="s">
        <v>98</v>
      </c>
      <c r="AG85" s="4" t="s">
        <v>84</v>
      </c>
      <c r="AH85" s="4"/>
    </row>
    <row r="86" customFormat="false" ht="45" hidden="false" customHeight="true" outlineLevel="0" collapsed="false">
      <c r="A86" s="4" t="s">
        <v>584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153</v>
      </c>
      <c r="G86" s="4" t="s">
        <v>154</v>
      </c>
      <c r="H86" s="4" t="s">
        <v>155</v>
      </c>
      <c r="I86" s="4" t="s">
        <v>155</v>
      </c>
      <c r="J86" s="4" t="s">
        <v>585</v>
      </c>
      <c r="K86" s="4" t="s">
        <v>586</v>
      </c>
      <c r="L86" s="4" t="s">
        <v>184</v>
      </c>
      <c r="M86" s="4" t="s">
        <v>92</v>
      </c>
      <c r="N86" s="4" t="s">
        <v>159</v>
      </c>
      <c r="O86" s="4" t="s">
        <v>94</v>
      </c>
      <c r="P86" s="4" t="s">
        <v>160</v>
      </c>
      <c r="Q86" s="4" t="s">
        <v>94</v>
      </c>
      <c r="R86" s="4" t="s">
        <v>587</v>
      </c>
      <c r="S86" s="4" t="s">
        <v>587</v>
      </c>
      <c r="T86" s="4" t="s">
        <v>587</v>
      </c>
      <c r="U86" s="4" t="s">
        <v>587</v>
      </c>
      <c r="V86" s="4" t="s">
        <v>587</v>
      </c>
      <c r="W86" s="4" t="s">
        <v>587</v>
      </c>
      <c r="X86" s="4" t="s">
        <v>587</v>
      </c>
      <c r="Y86" s="4" t="s">
        <v>587</v>
      </c>
      <c r="Z86" s="4" t="s">
        <v>587</v>
      </c>
      <c r="AA86" s="4" t="s">
        <v>587</v>
      </c>
      <c r="AB86" s="4" t="s">
        <v>587</v>
      </c>
      <c r="AC86" s="4" t="s">
        <v>587</v>
      </c>
      <c r="AD86" s="4" t="s">
        <v>587</v>
      </c>
      <c r="AE86" s="4" t="s">
        <v>97</v>
      </c>
      <c r="AF86" s="4" t="s">
        <v>98</v>
      </c>
      <c r="AG86" s="4" t="s">
        <v>84</v>
      </c>
      <c r="AH86" s="4"/>
    </row>
    <row r="87" customFormat="false" ht="45" hidden="false" customHeight="true" outlineLevel="0" collapsed="false">
      <c r="A87" s="4" t="s">
        <v>588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153</v>
      </c>
      <c r="G87" s="4" t="s">
        <v>154</v>
      </c>
      <c r="H87" s="4" t="s">
        <v>155</v>
      </c>
      <c r="I87" s="4" t="s">
        <v>155</v>
      </c>
      <c r="J87" s="4" t="s">
        <v>589</v>
      </c>
      <c r="K87" s="4" t="s">
        <v>590</v>
      </c>
      <c r="L87" s="4" t="s">
        <v>91</v>
      </c>
      <c r="M87" s="4" t="s">
        <v>92</v>
      </c>
      <c r="N87" s="4" t="s">
        <v>159</v>
      </c>
      <c r="O87" s="4" t="s">
        <v>94</v>
      </c>
      <c r="P87" s="4" t="s">
        <v>160</v>
      </c>
      <c r="Q87" s="4" t="s">
        <v>94</v>
      </c>
      <c r="R87" s="4" t="s">
        <v>591</v>
      </c>
      <c r="S87" s="4" t="s">
        <v>591</v>
      </c>
      <c r="T87" s="4" t="s">
        <v>591</v>
      </c>
      <c r="U87" s="4" t="s">
        <v>591</v>
      </c>
      <c r="V87" s="4" t="s">
        <v>591</v>
      </c>
      <c r="W87" s="4" t="s">
        <v>591</v>
      </c>
      <c r="X87" s="4" t="s">
        <v>591</v>
      </c>
      <c r="Y87" s="4" t="s">
        <v>591</v>
      </c>
      <c r="Z87" s="4" t="s">
        <v>591</v>
      </c>
      <c r="AA87" s="4" t="s">
        <v>591</v>
      </c>
      <c r="AB87" s="4" t="s">
        <v>591</v>
      </c>
      <c r="AC87" s="4" t="s">
        <v>591</v>
      </c>
      <c r="AD87" s="4" t="s">
        <v>591</v>
      </c>
      <c r="AE87" s="4" t="s">
        <v>97</v>
      </c>
      <c r="AF87" s="4" t="s">
        <v>98</v>
      </c>
      <c r="AG87" s="4" t="s">
        <v>84</v>
      </c>
      <c r="AH87" s="4"/>
    </row>
    <row r="88" customFormat="false" ht="45" hidden="false" customHeight="true" outlineLevel="0" collapsed="false">
      <c r="A88" s="4" t="s">
        <v>592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153</v>
      </c>
      <c r="G88" s="4" t="s">
        <v>154</v>
      </c>
      <c r="H88" s="4" t="s">
        <v>155</v>
      </c>
      <c r="I88" s="4" t="s">
        <v>155</v>
      </c>
      <c r="J88" s="4" t="s">
        <v>593</v>
      </c>
      <c r="K88" s="4" t="s">
        <v>594</v>
      </c>
      <c r="L88" s="4" t="s">
        <v>165</v>
      </c>
      <c r="M88" s="4" t="s">
        <v>139</v>
      </c>
      <c r="N88" s="4" t="s">
        <v>159</v>
      </c>
      <c r="O88" s="4" t="s">
        <v>94</v>
      </c>
      <c r="P88" s="4" t="s">
        <v>160</v>
      </c>
      <c r="Q88" s="4" t="s">
        <v>94</v>
      </c>
      <c r="R88" s="4" t="s">
        <v>595</v>
      </c>
      <c r="S88" s="4" t="s">
        <v>595</v>
      </c>
      <c r="T88" s="4" t="s">
        <v>595</v>
      </c>
      <c r="U88" s="4" t="s">
        <v>595</v>
      </c>
      <c r="V88" s="4" t="s">
        <v>595</v>
      </c>
      <c r="W88" s="4" t="s">
        <v>595</v>
      </c>
      <c r="X88" s="4" t="s">
        <v>595</v>
      </c>
      <c r="Y88" s="4" t="s">
        <v>595</v>
      </c>
      <c r="Z88" s="4" t="s">
        <v>595</v>
      </c>
      <c r="AA88" s="4" t="s">
        <v>595</v>
      </c>
      <c r="AB88" s="4" t="s">
        <v>595</v>
      </c>
      <c r="AC88" s="4" t="s">
        <v>595</v>
      </c>
      <c r="AD88" s="4" t="s">
        <v>595</v>
      </c>
      <c r="AE88" s="4" t="s">
        <v>97</v>
      </c>
      <c r="AF88" s="4" t="s">
        <v>98</v>
      </c>
      <c r="AG88" s="4" t="s">
        <v>84</v>
      </c>
      <c r="AH88" s="4"/>
    </row>
    <row r="89" customFormat="false" ht="45" hidden="false" customHeight="true" outlineLevel="0" collapsed="false">
      <c r="A89" s="4" t="s">
        <v>596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153</v>
      </c>
      <c r="G89" s="4" t="s">
        <v>154</v>
      </c>
      <c r="H89" s="4" t="s">
        <v>155</v>
      </c>
      <c r="I89" s="4" t="s">
        <v>155</v>
      </c>
      <c r="J89" s="4" t="s">
        <v>597</v>
      </c>
      <c r="K89" s="4" t="s">
        <v>598</v>
      </c>
      <c r="L89" s="4" t="s">
        <v>474</v>
      </c>
      <c r="M89" s="4" t="s">
        <v>139</v>
      </c>
      <c r="N89" s="4" t="s">
        <v>159</v>
      </c>
      <c r="O89" s="4" t="s">
        <v>94</v>
      </c>
      <c r="P89" s="4" t="s">
        <v>160</v>
      </c>
      <c r="Q89" s="4" t="s">
        <v>94</v>
      </c>
      <c r="R89" s="4" t="s">
        <v>599</v>
      </c>
      <c r="S89" s="4" t="s">
        <v>599</v>
      </c>
      <c r="T89" s="4" t="s">
        <v>599</v>
      </c>
      <c r="U89" s="4" t="s">
        <v>599</v>
      </c>
      <c r="V89" s="4" t="s">
        <v>599</v>
      </c>
      <c r="W89" s="4" t="s">
        <v>599</v>
      </c>
      <c r="X89" s="4" t="s">
        <v>599</v>
      </c>
      <c r="Y89" s="4" t="s">
        <v>599</v>
      </c>
      <c r="Z89" s="4" t="s">
        <v>599</v>
      </c>
      <c r="AA89" s="4" t="s">
        <v>599</v>
      </c>
      <c r="AB89" s="4" t="s">
        <v>599</v>
      </c>
      <c r="AC89" s="4" t="s">
        <v>599</v>
      </c>
      <c r="AD89" s="4" t="s">
        <v>599</v>
      </c>
      <c r="AE89" s="4" t="s">
        <v>97</v>
      </c>
      <c r="AF89" s="4" t="s">
        <v>98</v>
      </c>
      <c r="AG89" s="4" t="s">
        <v>84</v>
      </c>
      <c r="AH89" s="4"/>
    </row>
    <row r="90" customFormat="false" ht="45" hidden="false" customHeight="true" outlineLevel="0" collapsed="false">
      <c r="A90" s="4" t="s">
        <v>600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133</v>
      </c>
      <c r="G90" s="4" t="s">
        <v>134</v>
      </c>
      <c r="H90" s="4" t="s">
        <v>181</v>
      </c>
      <c r="I90" s="4" t="s">
        <v>181</v>
      </c>
      <c r="J90" s="4" t="s">
        <v>350</v>
      </c>
      <c r="K90" s="4" t="s">
        <v>309</v>
      </c>
      <c r="L90" s="4" t="s">
        <v>601</v>
      </c>
      <c r="M90" s="4" t="s">
        <v>139</v>
      </c>
      <c r="N90" s="4" t="s">
        <v>602</v>
      </c>
      <c r="O90" s="4" t="s">
        <v>94</v>
      </c>
      <c r="P90" s="4" t="s">
        <v>603</v>
      </c>
      <c r="Q90" s="4" t="s">
        <v>94</v>
      </c>
      <c r="R90" s="4" t="s">
        <v>604</v>
      </c>
      <c r="S90" s="4" t="s">
        <v>604</v>
      </c>
      <c r="T90" s="4" t="s">
        <v>604</v>
      </c>
      <c r="U90" s="4" t="s">
        <v>604</v>
      </c>
      <c r="V90" s="4" t="s">
        <v>604</v>
      </c>
      <c r="W90" s="4" t="s">
        <v>604</v>
      </c>
      <c r="X90" s="4" t="s">
        <v>604</v>
      </c>
      <c r="Y90" s="4" t="s">
        <v>604</v>
      </c>
      <c r="Z90" s="4" t="s">
        <v>604</v>
      </c>
      <c r="AA90" s="4" t="s">
        <v>604</v>
      </c>
      <c r="AB90" s="4" t="s">
        <v>604</v>
      </c>
      <c r="AC90" s="4" t="s">
        <v>604</v>
      </c>
      <c r="AD90" s="4" t="s">
        <v>604</v>
      </c>
      <c r="AE90" s="4" t="s">
        <v>97</v>
      </c>
      <c r="AF90" s="4" t="s">
        <v>98</v>
      </c>
      <c r="AG90" s="4" t="s">
        <v>84</v>
      </c>
      <c r="AH90" s="4"/>
    </row>
    <row r="91" customFormat="false" ht="45" hidden="false" customHeight="true" outlineLevel="0" collapsed="false">
      <c r="A91" s="4" t="s">
        <v>605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133</v>
      </c>
      <c r="G91" s="4" t="s">
        <v>134</v>
      </c>
      <c r="H91" s="4" t="s">
        <v>181</v>
      </c>
      <c r="I91" s="4" t="s">
        <v>181</v>
      </c>
      <c r="J91" s="4" t="s">
        <v>606</v>
      </c>
      <c r="K91" s="4" t="s">
        <v>309</v>
      </c>
      <c r="L91" s="4" t="s">
        <v>607</v>
      </c>
      <c r="M91" s="4" t="s">
        <v>139</v>
      </c>
      <c r="N91" s="4" t="s">
        <v>608</v>
      </c>
      <c r="O91" s="4" t="s">
        <v>94</v>
      </c>
      <c r="P91" s="4" t="s">
        <v>609</v>
      </c>
      <c r="Q91" s="4" t="s">
        <v>94</v>
      </c>
      <c r="R91" s="4" t="s">
        <v>610</v>
      </c>
      <c r="S91" s="4" t="s">
        <v>610</v>
      </c>
      <c r="T91" s="4" t="s">
        <v>610</v>
      </c>
      <c r="U91" s="4" t="s">
        <v>610</v>
      </c>
      <c r="V91" s="4" t="s">
        <v>610</v>
      </c>
      <c r="W91" s="4" t="s">
        <v>610</v>
      </c>
      <c r="X91" s="4" t="s">
        <v>610</v>
      </c>
      <c r="Y91" s="4" t="s">
        <v>610</v>
      </c>
      <c r="Z91" s="4" t="s">
        <v>610</v>
      </c>
      <c r="AA91" s="4" t="s">
        <v>610</v>
      </c>
      <c r="AB91" s="4" t="s">
        <v>610</v>
      </c>
      <c r="AC91" s="4" t="s">
        <v>610</v>
      </c>
      <c r="AD91" s="4" t="s">
        <v>610</v>
      </c>
      <c r="AE91" s="4" t="s">
        <v>97</v>
      </c>
      <c r="AF91" s="4" t="s">
        <v>98</v>
      </c>
      <c r="AG91" s="4" t="s">
        <v>84</v>
      </c>
      <c r="AH91" s="4"/>
    </row>
    <row r="92" customFormat="false" ht="45" hidden="false" customHeight="true" outlineLevel="0" collapsed="false">
      <c r="A92" s="4" t="s">
        <v>611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86</v>
      </c>
      <c r="G92" s="4" t="s">
        <v>134</v>
      </c>
      <c r="H92" s="4" t="s">
        <v>181</v>
      </c>
      <c r="I92" s="4" t="s">
        <v>181</v>
      </c>
      <c r="J92" s="4" t="s">
        <v>612</v>
      </c>
      <c r="K92" s="4" t="s">
        <v>613</v>
      </c>
      <c r="L92" s="4" t="s">
        <v>614</v>
      </c>
      <c r="M92" s="4" t="s">
        <v>139</v>
      </c>
      <c r="N92" s="4" t="s">
        <v>615</v>
      </c>
      <c r="O92" s="4" t="s">
        <v>94</v>
      </c>
      <c r="P92" s="4" t="s">
        <v>616</v>
      </c>
      <c r="Q92" s="4" t="s">
        <v>94</v>
      </c>
      <c r="R92" s="4" t="s">
        <v>617</v>
      </c>
      <c r="S92" s="4" t="s">
        <v>617</v>
      </c>
      <c r="T92" s="4" t="s">
        <v>617</v>
      </c>
      <c r="U92" s="4" t="s">
        <v>617</v>
      </c>
      <c r="V92" s="4" t="s">
        <v>617</v>
      </c>
      <c r="W92" s="4" t="s">
        <v>617</v>
      </c>
      <c r="X92" s="4" t="s">
        <v>617</v>
      </c>
      <c r="Y92" s="4" t="s">
        <v>617</v>
      </c>
      <c r="Z92" s="4" t="s">
        <v>617</v>
      </c>
      <c r="AA92" s="4" t="s">
        <v>617</v>
      </c>
      <c r="AB92" s="4" t="s">
        <v>617</v>
      </c>
      <c r="AC92" s="4" t="s">
        <v>617</v>
      </c>
      <c r="AD92" s="4" t="s">
        <v>617</v>
      </c>
      <c r="AE92" s="4" t="s">
        <v>97</v>
      </c>
      <c r="AF92" s="4" t="s">
        <v>98</v>
      </c>
      <c r="AG92" s="4" t="s">
        <v>84</v>
      </c>
      <c r="AH92" s="4"/>
    </row>
    <row r="93" customFormat="false" ht="45" hidden="false" customHeight="true" outlineLevel="0" collapsed="false">
      <c r="A93" s="4" t="s">
        <v>618</v>
      </c>
      <c r="B93" s="4" t="s">
        <v>82</v>
      </c>
      <c r="C93" s="4" t="s">
        <v>83</v>
      </c>
      <c r="D93" s="4" t="s">
        <v>84</v>
      </c>
      <c r="E93" s="4" t="s">
        <v>85</v>
      </c>
      <c r="F93" s="4" t="s">
        <v>133</v>
      </c>
      <c r="G93" s="4" t="s">
        <v>134</v>
      </c>
      <c r="H93" s="4" t="s">
        <v>181</v>
      </c>
      <c r="I93" s="4" t="s">
        <v>181</v>
      </c>
      <c r="J93" s="4" t="s">
        <v>391</v>
      </c>
      <c r="K93" s="4" t="s">
        <v>90</v>
      </c>
      <c r="L93" s="4" t="s">
        <v>326</v>
      </c>
      <c r="M93" s="4" t="s">
        <v>139</v>
      </c>
      <c r="N93" s="4" t="s">
        <v>619</v>
      </c>
      <c r="O93" s="4" t="s">
        <v>94</v>
      </c>
      <c r="P93" s="4" t="s">
        <v>620</v>
      </c>
      <c r="Q93" s="4" t="s">
        <v>94</v>
      </c>
      <c r="R93" s="4" t="s">
        <v>621</v>
      </c>
      <c r="S93" s="4" t="s">
        <v>621</v>
      </c>
      <c r="T93" s="4" t="s">
        <v>621</v>
      </c>
      <c r="U93" s="4" t="s">
        <v>621</v>
      </c>
      <c r="V93" s="4" t="s">
        <v>621</v>
      </c>
      <c r="W93" s="4" t="s">
        <v>621</v>
      </c>
      <c r="X93" s="4" t="s">
        <v>621</v>
      </c>
      <c r="Y93" s="4" t="s">
        <v>621</v>
      </c>
      <c r="Z93" s="4" t="s">
        <v>621</v>
      </c>
      <c r="AA93" s="4" t="s">
        <v>621</v>
      </c>
      <c r="AB93" s="4" t="s">
        <v>621</v>
      </c>
      <c r="AC93" s="4" t="s">
        <v>621</v>
      </c>
      <c r="AD93" s="4" t="s">
        <v>621</v>
      </c>
      <c r="AE93" s="4" t="s">
        <v>97</v>
      </c>
      <c r="AF93" s="4" t="s">
        <v>98</v>
      </c>
      <c r="AG93" s="4" t="s">
        <v>84</v>
      </c>
      <c r="AH93" s="4"/>
    </row>
    <row r="94" customFormat="false" ht="45" hidden="false" customHeight="true" outlineLevel="0" collapsed="false">
      <c r="A94" s="4" t="s">
        <v>622</v>
      </c>
      <c r="B94" s="4" t="s">
        <v>82</v>
      </c>
      <c r="C94" s="4" t="s">
        <v>83</v>
      </c>
      <c r="D94" s="4" t="s">
        <v>84</v>
      </c>
      <c r="E94" s="4" t="s">
        <v>85</v>
      </c>
      <c r="F94" s="4" t="s">
        <v>623</v>
      </c>
      <c r="G94" s="4" t="s">
        <v>624</v>
      </c>
      <c r="H94" s="4" t="s">
        <v>88</v>
      </c>
      <c r="I94" s="4" t="s">
        <v>88</v>
      </c>
      <c r="J94" s="4" t="s">
        <v>625</v>
      </c>
      <c r="K94" s="4" t="s">
        <v>626</v>
      </c>
      <c r="L94" s="4" t="s">
        <v>627</v>
      </c>
      <c r="M94" s="4" t="s">
        <v>92</v>
      </c>
      <c r="N94" s="4" t="s">
        <v>628</v>
      </c>
      <c r="O94" s="4" t="s">
        <v>94</v>
      </c>
      <c r="P94" s="4" t="s">
        <v>629</v>
      </c>
      <c r="Q94" s="4" t="s">
        <v>94</v>
      </c>
      <c r="R94" s="4" t="s">
        <v>630</v>
      </c>
      <c r="S94" s="4" t="s">
        <v>630</v>
      </c>
      <c r="T94" s="4" t="s">
        <v>630</v>
      </c>
      <c r="U94" s="4" t="s">
        <v>630</v>
      </c>
      <c r="V94" s="4" t="s">
        <v>630</v>
      </c>
      <c r="W94" s="4" t="s">
        <v>630</v>
      </c>
      <c r="X94" s="4" t="s">
        <v>630</v>
      </c>
      <c r="Y94" s="4" t="s">
        <v>630</v>
      </c>
      <c r="Z94" s="4" t="s">
        <v>630</v>
      </c>
      <c r="AA94" s="4" t="s">
        <v>630</v>
      </c>
      <c r="AB94" s="4" t="s">
        <v>630</v>
      </c>
      <c r="AC94" s="4" t="s">
        <v>630</v>
      </c>
      <c r="AD94" s="4" t="s">
        <v>630</v>
      </c>
      <c r="AE94" s="4" t="s">
        <v>97</v>
      </c>
      <c r="AF94" s="4" t="s">
        <v>98</v>
      </c>
      <c r="AG94" s="4" t="s">
        <v>84</v>
      </c>
      <c r="AH94" s="4"/>
    </row>
    <row r="95" customFormat="false" ht="45" hidden="false" customHeight="true" outlineLevel="0" collapsed="false">
      <c r="A95" s="4" t="s">
        <v>631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623</v>
      </c>
      <c r="G95" s="4" t="s">
        <v>632</v>
      </c>
      <c r="H95" s="4" t="s">
        <v>88</v>
      </c>
      <c r="I95" s="4" t="s">
        <v>88</v>
      </c>
      <c r="J95" s="4" t="s">
        <v>633</v>
      </c>
      <c r="K95" s="4" t="s">
        <v>488</v>
      </c>
      <c r="L95" s="4" t="s">
        <v>613</v>
      </c>
      <c r="M95" s="4" t="s">
        <v>92</v>
      </c>
      <c r="N95" s="4" t="s">
        <v>634</v>
      </c>
      <c r="O95" s="4" t="s">
        <v>94</v>
      </c>
      <c r="P95" s="4" t="s">
        <v>635</v>
      </c>
      <c r="Q95" s="4" t="s">
        <v>94</v>
      </c>
      <c r="R95" s="4" t="s">
        <v>636</v>
      </c>
      <c r="S95" s="4" t="s">
        <v>636</v>
      </c>
      <c r="T95" s="4" t="s">
        <v>636</v>
      </c>
      <c r="U95" s="4" t="s">
        <v>636</v>
      </c>
      <c r="V95" s="4" t="s">
        <v>636</v>
      </c>
      <c r="W95" s="4" t="s">
        <v>636</v>
      </c>
      <c r="X95" s="4" t="s">
        <v>636</v>
      </c>
      <c r="Y95" s="4" t="s">
        <v>636</v>
      </c>
      <c r="Z95" s="4" t="s">
        <v>636</v>
      </c>
      <c r="AA95" s="4" t="s">
        <v>636</v>
      </c>
      <c r="AB95" s="4" t="s">
        <v>636</v>
      </c>
      <c r="AC95" s="4" t="s">
        <v>636</v>
      </c>
      <c r="AD95" s="4" t="s">
        <v>636</v>
      </c>
      <c r="AE95" s="4" t="s">
        <v>97</v>
      </c>
      <c r="AF95" s="4" t="s">
        <v>98</v>
      </c>
      <c r="AG95" s="4" t="s">
        <v>84</v>
      </c>
      <c r="AH95" s="4"/>
    </row>
    <row r="96" customFormat="false" ht="45" hidden="false" customHeight="true" outlineLevel="0" collapsed="false">
      <c r="A96" s="4" t="s">
        <v>637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100</v>
      </c>
      <c r="G96" s="4" t="s">
        <v>263</v>
      </c>
      <c r="H96" s="4" t="s">
        <v>638</v>
      </c>
      <c r="I96" s="4" t="s">
        <v>638</v>
      </c>
      <c r="J96" s="4" t="s">
        <v>639</v>
      </c>
      <c r="K96" s="4" t="s">
        <v>601</v>
      </c>
      <c r="L96" s="4" t="s">
        <v>304</v>
      </c>
      <c r="M96" s="4" t="s">
        <v>92</v>
      </c>
      <c r="N96" s="4" t="s">
        <v>640</v>
      </c>
      <c r="O96" s="4" t="s">
        <v>94</v>
      </c>
      <c r="P96" s="4" t="s">
        <v>641</v>
      </c>
      <c r="Q96" s="4" t="s">
        <v>94</v>
      </c>
      <c r="R96" s="4" t="s">
        <v>642</v>
      </c>
      <c r="S96" s="4" t="s">
        <v>642</v>
      </c>
      <c r="T96" s="4" t="s">
        <v>642</v>
      </c>
      <c r="U96" s="4" t="s">
        <v>642</v>
      </c>
      <c r="V96" s="4" t="s">
        <v>642</v>
      </c>
      <c r="W96" s="4" t="s">
        <v>642</v>
      </c>
      <c r="X96" s="4" t="s">
        <v>642</v>
      </c>
      <c r="Y96" s="4" t="s">
        <v>642</v>
      </c>
      <c r="Z96" s="4" t="s">
        <v>642</v>
      </c>
      <c r="AA96" s="4" t="s">
        <v>642</v>
      </c>
      <c r="AB96" s="4" t="s">
        <v>642</v>
      </c>
      <c r="AC96" s="4" t="s">
        <v>642</v>
      </c>
      <c r="AD96" s="4" t="s">
        <v>642</v>
      </c>
      <c r="AE96" s="4" t="s">
        <v>97</v>
      </c>
      <c r="AF96" s="4" t="s">
        <v>98</v>
      </c>
      <c r="AG96" s="4" t="s">
        <v>84</v>
      </c>
      <c r="AH96" s="4"/>
    </row>
    <row r="97" customFormat="false" ht="45" hidden="false" customHeight="true" outlineLevel="0" collapsed="false">
      <c r="A97" s="4" t="s">
        <v>643</v>
      </c>
      <c r="B97" s="4" t="s">
        <v>82</v>
      </c>
      <c r="C97" s="4" t="s">
        <v>83</v>
      </c>
      <c r="D97" s="4" t="s">
        <v>84</v>
      </c>
      <c r="E97" s="4" t="s">
        <v>85</v>
      </c>
      <c r="F97" s="4" t="s">
        <v>100</v>
      </c>
      <c r="G97" s="4" t="s">
        <v>263</v>
      </c>
      <c r="H97" s="4" t="s">
        <v>638</v>
      </c>
      <c r="I97" s="4" t="s">
        <v>638</v>
      </c>
      <c r="J97" s="4" t="s">
        <v>644</v>
      </c>
      <c r="K97" s="4" t="s">
        <v>645</v>
      </c>
      <c r="L97" s="4" t="s">
        <v>646</v>
      </c>
      <c r="M97" s="4" t="s">
        <v>92</v>
      </c>
      <c r="N97" s="4" t="s">
        <v>647</v>
      </c>
      <c r="O97" s="4" t="s">
        <v>94</v>
      </c>
      <c r="P97" s="4" t="s">
        <v>648</v>
      </c>
      <c r="Q97" s="4" t="s">
        <v>94</v>
      </c>
      <c r="R97" s="4" t="s">
        <v>649</v>
      </c>
      <c r="S97" s="4" t="s">
        <v>649</v>
      </c>
      <c r="T97" s="4" t="s">
        <v>649</v>
      </c>
      <c r="U97" s="4" t="s">
        <v>649</v>
      </c>
      <c r="V97" s="4" t="s">
        <v>649</v>
      </c>
      <c r="W97" s="4" t="s">
        <v>649</v>
      </c>
      <c r="X97" s="4" t="s">
        <v>649</v>
      </c>
      <c r="Y97" s="4" t="s">
        <v>649</v>
      </c>
      <c r="Z97" s="4" t="s">
        <v>649</v>
      </c>
      <c r="AA97" s="4" t="s">
        <v>649</v>
      </c>
      <c r="AB97" s="4" t="s">
        <v>649</v>
      </c>
      <c r="AC97" s="4" t="s">
        <v>649</v>
      </c>
      <c r="AD97" s="4" t="s">
        <v>649</v>
      </c>
      <c r="AE97" s="4" t="s">
        <v>97</v>
      </c>
      <c r="AF97" s="4" t="s">
        <v>98</v>
      </c>
      <c r="AG97" s="4" t="s">
        <v>84</v>
      </c>
      <c r="AH97" s="4"/>
    </row>
    <row r="98" customFormat="false" ht="45" hidden="false" customHeight="true" outlineLevel="0" collapsed="false">
      <c r="A98" s="4" t="s">
        <v>650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651</v>
      </c>
      <c r="G98" s="4" t="s">
        <v>263</v>
      </c>
      <c r="H98" s="4" t="s">
        <v>652</v>
      </c>
      <c r="I98" s="4" t="s">
        <v>652</v>
      </c>
      <c r="J98" s="4" t="s">
        <v>653</v>
      </c>
      <c r="K98" s="4" t="s">
        <v>654</v>
      </c>
      <c r="L98" s="4" t="s">
        <v>655</v>
      </c>
      <c r="M98" s="4" t="s">
        <v>139</v>
      </c>
      <c r="N98" s="4" t="s">
        <v>656</v>
      </c>
      <c r="O98" s="4" t="s">
        <v>94</v>
      </c>
      <c r="P98" s="4" t="s">
        <v>657</v>
      </c>
      <c r="Q98" s="4" t="s">
        <v>94</v>
      </c>
      <c r="R98" s="4" t="s">
        <v>658</v>
      </c>
      <c r="S98" s="4" t="s">
        <v>658</v>
      </c>
      <c r="T98" s="4" t="s">
        <v>658</v>
      </c>
      <c r="U98" s="4" t="s">
        <v>658</v>
      </c>
      <c r="V98" s="4" t="s">
        <v>658</v>
      </c>
      <c r="W98" s="4" t="s">
        <v>658</v>
      </c>
      <c r="X98" s="4" t="s">
        <v>658</v>
      </c>
      <c r="Y98" s="4" t="s">
        <v>658</v>
      </c>
      <c r="Z98" s="4" t="s">
        <v>658</v>
      </c>
      <c r="AA98" s="4" t="s">
        <v>658</v>
      </c>
      <c r="AB98" s="4" t="s">
        <v>658</v>
      </c>
      <c r="AC98" s="4" t="s">
        <v>658</v>
      </c>
      <c r="AD98" s="4" t="s">
        <v>658</v>
      </c>
      <c r="AE98" s="4" t="s">
        <v>97</v>
      </c>
      <c r="AF98" s="4" t="s">
        <v>98</v>
      </c>
      <c r="AG98" s="4" t="s">
        <v>84</v>
      </c>
      <c r="AH98" s="4"/>
    </row>
    <row r="99" customFormat="false" ht="45" hidden="false" customHeight="true" outlineLevel="0" collapsed="false">
      <c r="A99" s="4" t="s">
        <v>659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133</v>
      </c>
      <c r="G99" s="4" t="s">
        <v>263</v>
      </c>
      <c r="H99" s="4" t="s">
        <v>361</v>
      </c>
      <c r="I99" s="4" t="s">
        <v>361</v>
      </c>
      <c r="J99" s="4" t="s">
        <v>660</v>
      </c>
      <c r="K99" s="4" t="s">
        <v>598</v>
      </c>
      <c r="L99" s="4" t="s">
        <v>661</v>
      </c>
      <c r="M99" s="4" t="s">
        <v>92</v>
      </c>
      <c r="N99" s="4" t="s">
        <v>662</v>
      </c>
      <c r="O99" s="4" t="s">
        <v>94</v>
      </c>
      <c r="P99" s="4" t="s">
        <v>663</v>
      </c>
      <c r="Q99" s="4" t="s">
        <v>94</v>
      </c>
      <c r="R99" s="4" t="s">
        <v>664</v>
      </c>
      <c r="S99" s="4" t="s">
        <v>664</v>
      </c>
      <c r="T99" s="4" t="s">
        <v>664</v>
      </c>
      <c r="U99" s="4" t="s">
        <v>664</v>
      </c>
      <c r="V99" s="4" t="s">
        <v>664</v>
      </c>
      <c r="W99" s="4" t="s">
        <v>664</v>
      </c>
      <c r="X99" s="4" t="s">
        <v>664</v>
      </c>
      <c r="Y99" s="4" t="s">
        <v>664</v>
      </c>
      <c r="Z99" s="4" t="s">
        <v>664</v>
      </c>
      <c r="AA99" s="4" t="s">
        <v>664</v>
      </c>
      <c r="AB99" s="4" t="s">
        <v>664</v>
      </c>
      <c r="AC99" s="4" t="s">
        <v>664</v>
      </c>
      <c r="AD99" s="4" t="s">
        <v>664</v>
      </c>
      <c r="AE99" s="4" t="s">
        <v>97</v>
      </c>
      <c r="AF99" s="4" t="s">
        <v>98</v>
      </c>
      <c r="AG99" s="4" t="s">
        <v>84</v>
      </c>
      <c r="AH99" s="4"/>
    </row>
    <row r="100" customFormat="false" ht="45" hidden="false" customHeight="true" outlineLevel="0" collapsed="false">
      <c r="A100" s="4" t="s">
        <v>665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666</v>
      </c>
      <c r="G100" s="4" t="s">
        <v>263</v>
      </c>
      <c r="H100" s="4" t="s">
        <v>361</v>
      </c>
      <c r="I100" s="4" t="s">
        <v>361</v>
      </c>
      <c r="J100" s="4" t="s">
        <v>667</v>
      </c>
      <c r="K100" s="4" t="s">
        <v>128</v>
      </c>
      <c r="L100" s="4" t="s">
        <v>668</v>
      </c>
      <c r="M100" s="4" t="s">
        <v>139</v>
      </c>
      <c r="N100" s="4" t="s">
        <v>669</v>
      </c>
      <c r="O100" s="4" t="s">
        <v>94</v>
      </c>
      <c r="P100" s="4" t="s">
        <v>670</v>
      </c>
      <c r="Q100" s="4" t="s">
        <v>94</v>
      </c>
      <c r="R100" s="4" t="s">
        <v>671</v>
      </c>
      <c r="S100" s="4" t="s">
        <v>671</v>
      </c>
      <c r="T100" s="4" t="s">
        <v>671</v>
      </c>
      <c r="U100" s="4" t="s">
        <v>671</v>
      </c>
      <c r="V100" s="4" t="s">
        <v>671</v>
      </c>
      <c r="W100" s="4" t="s">
        <v>671</v>
      </c>
      <c r="X100" s="4" t="s">
        <v>671</v>
      </c>
      <c r="Y100" s="4" t="s">
        <v>671</v>
      </c>
      <c r="Z100" s="4" t="s">
        <v>671</v>
      </c>
      <c r="AA100" s="4" t="s">
        <v>671</v>
      </c>
      <c r="AB100" s="4" t="s">
        <v>671</v>
      </c>
      <c r="AC100" s="4" t="s">
        <v>671</v>
      </c>
      <c r="AD100" s="4" t="s">
        <v>671</v>
      </c>
      <c r="AE100" s="4" t="s">
        <v>97</v>
      </c>
      <c r="AF100" s="4" t="s">
        <v>98</v>
      </c>
      <c r="AG100" s="4" t="s">
        <v>84</v>
      </c>
      <c r="AH100" s="4"/>
    </row>
    <row r="101" customFormat="false" ht="45" hidden="false" customHeight="true" outlineLevel="0" collapsed="false">
      <c r="A101" s="4" t="s">
        <v>672</v>
      </c>
      <c r="B101" s="4" t="s">
        <v>82</v>
      </c>
      <c r="C101" s="4" t="s">
        <v>83</v>
      </c>
      <c r="D101" s="4" t="s">
        <v>84</v>
      </c>
      <c r="E101" s="4" t="s">
        <v>85</v>
      </c>
      <c r="F101" s="4" t="s">
        <v>673</v>
      </c>
      <c r="G101" s="4" t="s">
        <v>674</v>
      </c>
      <c r="H101" s="4" t="s">
        <v>361</v>
      </c>
      <c r="I101" s="4" t="s">
        <v>361</v>
      </c>
      <c r="J101" s="4" t="s">
        <v>675</v>
      </c>
      <c r="K101" s="4" t="s">
        <v>676</v>
      </c>
      <c r="L101" s="4" t="s">
        <v>677</v>
      </c>
      <c r="M101" s="4" t="s">
        <v>92</v>
      </c>
      <c r="N101" s="4" t="s">
        <v>678</v>
      </c>
      <c r="O101" s="4" t="s">
        <v>94</v>
      </c>
      <c r="P101" s="4" t="s">
        <v>679</v>
      </c>
      <c r="Q101" s="4" t="s">
        <v>94</v>
      </c>
      <c r="R101" s="4" t="s">
        <v>680</v>
      </c>
      <c r="S101" s="4" t="s">
        <v>680</v>
      </c>
      <c r="T101" s="4" t="s">
        <v>680</v>
      </c>
      <c r="U101" s="4" t="s">
        <v>680</v>
      </c>
      <c r="V101" s="4" t="s">
        <v>680</v>
      </c>
      <c r="W101" s="4" t="s">
        <v>680</v>
      </c>
      <c r="X101" s="4" t="s">
        <v>680</v>
      </c>
      <c r="Y101" s="4" t="s">
        <v>680</v>
      </c>
      <c r="Z101" s="4" t="s">
        <v>680</v>
      </c>
      <c r="AA101" s="4" t="s">
        <v>680</v>
      </c>
      <c r="AB101" s="4" t="s">
        <v>680</v>
      </c>
      <c r="AC101" s="4" t="s">
        <v>680</v>
      </c>
      <c r="AD101" s="4" t="s">
        <v>680</v>
      </c>
      <c r="AE101" s="4" t="s">
        <v>97</v>
      </c>
      <c r="AF101" s="4" t="s">
        <v>98</v>
      </c>
      <c r="AG101" s="4" t="s">
        <v>84</v>
      </c>
      <c r="AH101" s="4"/>
    </row>
    <row r="102" customFormat="false" ht="45" hidden="false" customHeight="true" outlineLevel="0" collapsed="false">
      <c r="A102" s="4" t="s">
        <v>681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673</v>
      </c>
      <c r="G102" s="4" t="s">
        <v>682</v>
      </c>
      <c r="H102" s="4" t="s">
        <v>683</v>
      </c>
      <c r="I102" s="4" t="s">
        <v>683</v>
      </c>
      <c r="J102" s="4" t="s">
        <v>684</v>
      </c>
      <c r="K102" s="4" t="s">
        <v>90</v>
      </c>
      <c r="L102" s="4" t="s">
        <v>127</v>
      </c>
      <c r="M102" s="4" t="s">
        <v>92</v>
      </c>
      <c r="N102" s="4" t="s">
        <v>685</v>
      </c>
      <c r="O102" s="4" t="s">
        <v>94</v>
      </c>
      <c r="P102" s="4" t="s">
        <v>686</v>
      </c>
      <c r="Q102" s="4" t="s">
        <v>94</v>
      </c>
      <c r="R102" s="4" t="s">
        <v>687</v>
      </c>
      <c r="S102" s="4" t="s">
        <v>687</v>
      </c>
      <c r="T102" s="4" t="s">
        <v>687</v>
      </c>
      <c r="U102" s="4" t="s">
        <v>687</v>
      </c>
      <c r="V102" s="4" t="s">
        <v>687</v>
      </c>
      <c r="W102" s="4" t="s">
        <v>687</v>
      </c>
      <c r="X102" s="4" t="s">
        <v>687</v>
      </c>
      <c r="Y102" s="4" t="s">
        <v>687</v>
      </c>
      <c r="Z102" s="4" t="s">
        <v>687</v>
      </c>
      <c r="AA102" s="4" t="s">
        <v>687</v>
      </c>
      <c r="AB102" s="4" t="s">
        <v>687</v>
      </c>
      <c r="AC102" s="4" t="s">
        <v>687</v>
      </c>
      <c r="AD102" s="4" t="s">
        <v>687</v>
      </c>
      <c r="AE102" s="4" t="s">
        <v>97</v>
      </c>
      <c r="AF102" s="4" t="s">
        <v>98</v>
      </c>
      <c r="AG102" s="4" t="s">
        <v>84</v>
      </c>
      <c r="AH102" s="4"/>
    </row>
    <row r="103" customFormat="false" ht="45" hidden="false" customHeight="true" outlineLevel="0" collapsed="false">
      <c r="A103" s="4" t="s">
        <v>688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86</v>
      </c>
      <c r="G103" s="4" t="s">
        <v>134</v>
      </c>
      <c r="H103" s="4" t="s">
        <v>181</v>
      </c>
      <c r="I103" s="4" t="s">
        <v>181</v>
      </c>
      <c r="J103" s="4" t="s">
        <v>319</v>
      </c>
      <c r="K103" s="4" t="s">
        <v>689</v>
      </c>
      <c r="L103" s="4" t="s">
        <v>690</v>
      </c>
      <c r="M103" s="4" t="s">
        <v>139</v>
      </c>
      <c r="N103" s="4" t="s">
        <v>691</v>
      </c>
      <c r="O103" s="4" t="s">
        <v>94</v>
      </c>
      <c r="P103" s="4" t="s">
        <v>692</v>
      </c>
      <c r="Q103" s="4" t="s">
        <v>94</v>
      </c>
      <c r="R103" s="4" t="s">
        <v>693</v>
      </c>
      <c r="S103" s="4" t="s">
        <v>693</v>
      </c>
      <c r="T103" s="4" t="s">
        <v>693</v>
      </c>
      <c r="U103" s="4" t="s">
        <v>693</v>
      </c>
      <c r="V103" s="4" t="s">
        <v>693</v>
      </c>
      <c r="W103" s="4" t="s">
        <v>693</v>
      </c>
      <c r="X103" s="4" t="s">
        <v>693</v>
      </c>
      <c r="Y103" s="4" t="s">
        <v>693</v>
      </c>
      <c r="Z103" s="4" t="s">
        <v>693</v>
      </c>
      <c r="AA103" s="4" t="s">
        <v>693</v>
      </c>
      <c r="AB103" s="4" t="s">
        <v>693</v>
      </c>
      <c r="AC103" s="4" t="s">
        <v>693</v>
      </c>
      <c r="AD103" s="4" t="s">
        <v>693</v>
      </c>
      <c r="AE103" s="4" t="s">
        <v>97</v>
      </c>
      <c r="AF103" s="4" t="s">
        <v>98</v>
      </c>
      <c r="AG103" s="4" t="s">
        <v>84</v>
      </c>
      <c r="AH103" s="4"/>
    </row>
    <row r="104" customFormat="false" ht="45" hidden="false" customHeight="true" outlineLevel="0" collapsed="false">
      <c r="A104" s="4" t="s">
        <v>694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133</v>
      </c>
      <c r="G104" s="4" t="s">
        <v>134</v>
      </c>
      <c r="H104" s="4" t="s">
        <v>181</v>
      </c>
      <c r="I104" s="4" t="s">
        <v>181</v>
      </c>
      <c r="J104" s="4" t="s">
        <v>695</v>
      </c>
      <c r="K104" s="4" t="s">
        <v>209</v>
      </c>
      <c r="L104" s="4" t="s">
        <v>696</v>
      </c>
      <c r="M104" s="4" t="s">
        <v>139</v>
      </c>
      <c r="N104" s="4" t="s">
        <v>697</v>
      </c>
      <c r="O104" s="4" t="s">
        <v>94</v>
      </c>
      <c r="P104" s="4" t="s">
        <v>698</v>
      </c>
      <c r="Q104" s="4" t="s">
        <v>94</v>
      </c>
      <c r="R104" s="4" t="s">
        <v>699</v>
      </c>
      <c r="S104" s="4" t="s">
        <v>699</v>
      </c>
      <c r="T104" s="4" t="s">
        <v>699</v>
      </c>
      <c r="U104" s="4" t="s">
        <v>699</v>
      </c>
      <c r="V104" s="4" t="s">
        <v>699</v>
      </c>
      <c r="W104" s="4" t="s">
        <v>699</v>
      </c>
      <c r="X104" s="4" t="s">
        <v>699</v>
      </c>
      <c r="Y104" s="4" t="s">
        <v>699</v>
      </c>
      <c r="Z104" s="4" t="s">
        <v>699</v>
      </c>
      <c r="AA104" s="4" t="s">
        <v>699</v>
      </c>
      <c r="AB104" s="4" t="s">
        <v>699</v>
      </c>
      <c r="AC104" s="4" t="s">
        <v>699</v>
      </c>
      <c r="AD104" s="4" t="s">
        <v>699</v>
      </c>
      <c r="AE104" s="4" t="s">
        <v>97</v>
      </c>
      <c r="AF104" s="4" t="s">
        <v>98</v>
      </c>
      <c r="AG104" s="4" t="s">
        <v>84</v>
      </c>
      <c r="AH104" s="4"/>
    </row>
    <row r="105" customFormat="false" ht="45" hidden="false" customHeight="true" outlineLevel="0" collapsed="false">
      <c r="A105" s="4" t="s">
        <v>700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651</v>
      </c>
      <c r="G105" s="4" t="s">
        <v>134</v>
      </c>
      <c r="H105" s="4" t="s">
        <v>181</v>
      </c>
      <c r="I105" s="4" t="s">
        <v>181</v>
      </c>
      <c r="J105" s="4" t="s">
        <v>701</v>
      </c>
      <c r="K105" s="4" t="s">
        <v>702</v>
      </c>
      <c r="L105" s="4" t="s">
        <v>502</v>
      </c>
      <c r="M105" s="4" t="s">
        <v>139</v>
      </c>
      <c r="N105" s="4" t="s">
        <v>703</v>
      </c>
      <c r="O105" s="4" t="s">
        <v>94</v>
      </c>
      <c r="P105" s="4" t="s">
        <v>704</v>
      </c>
      <c r="Q105" s="4" t="s">
        <v>94</v>
      </c>
      <c r="R105" s="4" t="s">
        <v>705</v>
      </c>
      <c r="S105" s="4" t="s">
        <v>705</v>
      </c>
      <c r="T105" s="4" t="s">
        <v>705</v>
      </c>
      <c r="U105" s="4" t="s">
        <v>705</v>
      </c>
      <c r="V105" s="4" t="s">
        <v>705</v>
      </c>
      <c r="W105" s="4" t="s">
        <v>705</v>
      </c>
      <c r="X105" s="4" t="s">
        <v>705</v>
      </c>
      <c r="Y105" s="4" t="s">
        <v>705</v>
      </c>
      <c r="Z105" s="4" t="s">
        <v>705</v>
      </c>
      <c r="AA105" s="4" t="s">
        <v>705</v>
      </c>
      <c r="AB105" s="4" t="s">
        <v>705</v>
      </c>
      <c r="AC105" s="4" t="s">
        <v>705</v>
      </c>
      <c r="AD105" s="4" t="s">
        <v>705</v>
      </c>
      <c r="AE105" s="4" t="s">
        <v>97</v>
      </c>
      <c r="AF105" s="4" t="s">
        <v>98</v>
      </c>
      <c r="AG105" s="4" t="s">
        <v>84</v>
      </c>
      <c r="AH105" s="4"/>
    </row>
    <row r="106" customFormat="false" ht="45" hidden="false" customHeight="true" outlineLevel="0" collapsed="false">
      <c r="A106" s="4" t="s">
        <v>706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144</v>
      </c>
      <c r="G106" s="4" t="s">
        <v>707</v>
      </c>
      <c r="H106" s="4" t="s">
        <v>88</v>
      </c>
      <c r="I106" s="4" t="s">
        <v>88</v>
      </c>
      <c r="J106" s="4" t="s">
        <v>89</v>
      </c>
      <c r="K106" s="4" t="s">
        <v>708</v>
      </c>
      <c r="L106" s="4" t="s">
        <v>709</v>
      </c>
      <c r="M106" s="4" t="s">
        <v>92</v>
      </c>
      <c r="N106" s="4" t="s">
        <v>710</v>
      </c>
      <c r="O106" s="4" t="s">
        <v>94</v>
      </c>
      <c r="P106" s="4" t="s">
        <v>711</v>
      </c>
      <c r="Q106" s="4" t="s">
        <v>94</v>
      </c>
      <c r="R106" s="4" t="s">
        <v>712</v>
      </c>
      <c r="S106" s="4" t="s">
        <v>712</v>
      </c>
      <c r="T106" s="4" t="s">
        <v>712</v>
      </c>
      <c r="U106" s="4" t="s">
        <v>712</v>
      </c>
      <c r="V106" s="4" t="s">
        <v>712</v>
      </c>
      <c r="W106" s="4" t="s">
        <v>712</v>
      </c>
      <c r="X106" s="4" t="s">
        <v>712</v>
      </c>
      <c r="Y106" s="4" t="s">
        <v>712</v>
      </c>
      <c r="Z106" s="4" t="s">
        <v>712</v>
      </c>
      <c r="AA106" s="4" t="s">
        <v>712</v>
      </c>
      <c r="AB106" s="4" t="s">
        <v>712</v>
      </c>
      <c r="AC106" s="4" t="s">
        <v>712</v>
      </c>
      <c r="AD106" s="4" t="s">
        <v>712</v>
      </c>
      <c r="AE106" s="4" t="s">
        <v>97</v>
      </c>
      <c r="AF106" s="4" t="s">
        <v>98</v>
      </c>
      <c r="AG106" s="4" t="s">
        <v>84</v>
      </c>
      <c r="AH106" s="4"/>
    </row>
    <row r="107" customFormat="false" ht="45" hidden="false" customHeight="true" outlineLevel="0" collapsed="false">
      <c r="A107" s="4" t="s">
        <v>713</v>
      </c>
      <c r="B107" s="4" t="s">
        <v>82</v>
      </c>
      <c r="C107" s="4" t="s">
        <v>83</v>
      </c>
      <c r="D107" s="4" t="s">
        <v>84</v>
      </c>
      <c r="E107" s="4" t="s">
        <v>85</v>
      </c>
      <c r="F107" s="4" t="s">
        <v>86</v>
      </c>
      <c r="G107" s="4" t="s">
        <v>263</v>
      </c>
      <c r="H107" s="4" t="s">
        <v>714</v>
      </c>
      <c r="I107" s="4" t="s">
        <v>714</v>
      </c>
      <c r="J107" s="4" t="s">
        <v>715</v>
      </c>
      <c r="K107" s="4" t="s">
        <v>716</v>
      </c>
      <c r="L107" s="4" t="s">
        <v>717</v>
      </c>
      <c r="M107" s="4" t="s">
        <v>92</v>
      </c>
      <c r="N107" s="4" t="s">
        <v>718</v>
      </c>
      <c r="O107" s="4" t="s">
        <v>94</v>
      </c>
      <c r="P107" s="4" t="s">
        <v>719</v>
      </c>
      <c r="Q107" s="4" t="s">
        <v>94</v>
      </c>
      <c r="R107" s="4" t="s">
        <v>720</v>
      </c>
      <c r="S107" s="4" t="s">
        <v>720</v>
      </c>
      <c r="T107" s="4" t="s">
        <v>720</v>
      </c>
      <c r="U107" s="4" t="s">
        <v>720</v>
      </c>
      <c r="V107" s="4" t="s">
        <v>720</v>
      </c>
      <c r="W107" s="4" t="s">
        <v>720</v>
      </c>
      <c r="X107" s="4" t="s">
        <v>720</v>
      </c>
      <c r="Y107" s="4" t="s">
        <v>720</v>
      </c>
      <c r="Z107" s="4" t="s">
        <v>720</v>
      </c>
      <c r="AA107" s="4" t="s">
        <v>720</v>
      </c>
      <c r="AB107" s="4" t="s">
        <v>720</v>
      </c>
      <c r="AC107" s="4" t="s">
        <v>720</v>
      </c>
      <c r="AD107" s="4" t="s">
        <v>720</v>
      </c>
      <c r="AE107" s="4" t="s">
        <v>97</v>
      </c>
      <c r="AF107" s="4" t="s">
        <v>98</v>
      </c>
      <c r="AG107" s="4" t="s">
        <v>84</v>
      </c>
      <c r="AH107" s="4"/>
    </row>
    <row r="108" customFormat="false" ht="45" hidden="false" customHeight="true" outlineLevel="0" collapsed="false">
      <c r="A108" s="4" t="s">
        <v>721</v>
      </c>
      <c r="B108" s="4" t="s">
        <v>82</v>
      </c>
      <c r="C108" s="4" t="s">
        <v>83</v>
      </c>
      <c r="D108" s="4" t="s">
        <v>84</v>
      </c>
      <c r="E108" s="4" t="s">
        <v>85</v>
      </c>
      <c r="F108" s="4" t="s">
        <v>86</v>
      </c>
      <c r="G108" s="4" t="s">
        <v>263</v>
      </c>
      <c r="H108" s="4" t="s">
        <v>714</v>
      </c>
      <c r="I108" s="4" t="s">
        <v>714</v>
      </c>
      <c r="J108" s="4" t="s">
        <v>722</v>
      </c>
      <c r="K108" s="4" t="s">
        <v>723</v>
      </c>
      <c r="L108" s="4" t="s">
        <v>459</v>
      </c>
      <c r="M108" s="4" t="s">
        <v>139</v>
      </c>
      <c r="N108" s="4" t="s">
        <v>724</v>
      </c>
      <c r="O108" s="4" t="s">
        <v>94</v>
      </c>
      <c r="P108" s="4" t="s">
        <v>725</v>
      </c>
      <c r="Q108" s="4" t="s">
        <v>94</v>
      </c>
      <c r="R108" s="4" t="s">
        <v>726</v>
      </c>
      <c r="S108" s="4" t="s">
        <v>726</v>
      </c>
      <c r="T108" s="4" t="s">
        <v>726</v>
      </c>
      <c r="U108" s="4" t="s">
        <v>726</v>
      </c>
      <c r="V108" s="4" t="s">
        <v>726</v>
      </c>
      <c r="W108" s="4" t="s">
        <v>726</v>
      </c>
      <c r="X108" s="4" t="s">
        <v>726</v>
      </c>
      <c r="Y108" s="4" t="s">
        <v>726</v>
      </c>
      <c r="Z108" s="4" t="s">
        <v>726</v>
      </c>
      <c r="AA108" s="4" t="s">
        <v>726</v>
      </c>
      <c r="AB108" s="4" t="s">
        <v>726</v>
      </c>
      <c r="AC108" s="4" t="s">
        <v>726</v>
      </c>
      <c r="AD108" s="4" t="s">
        <v>726</v>
      </c>
      <c r="AE108" s="4" t="s">
        <v>97</v>
      </c>
      <c r="AF108" s="4" t="s">
        <v>98</v>
      </c>
      <c r="AG108" s="4" t="s">
        <v>84</v>
      </c>
      <c r="AH108" s="4"/>
    </row>
    <row r="109" customFormat="false" ht="45" hidden="false" customHeight="true" outlineLevel="0" collapsed="false">
      <c r="A109" s="4" t="s">
        <v>727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100</v>
      </c>
      <c r="G109" s="4" t="s">
        <v>263</v>
      </c>
      <c r="H109" s="4" t="s">
        <v>714</v>
      </c>
      <c r="I109" s="4" t="s">
        <v>714</v>
      </c>
      <c r="J109" s="4" t="s">
        <v>684</v>
      </c>
      <c r="K109" s="4" t="s">
        <v>728</v>
      </c>
      <c r="L109" s="4" t="s">
        <v>729</v>
      </c>
      <c r="M109" s="4" t="s">
        <v>92</v>
      </c>
      <c r="N109" s="4" t="s">
        <v>730</v>
      </c>
      <c r="O109" s="4" t="s">
        <v>94</v>
      </c>
      <c r="P109" s="4" t="s">
        <v>731</v>
      </c>
      <c r="Q109" s="4" t="s">
        <v>94</v>
      </c>
      <c r="R109" s="4" t="s">
        <v>732</v>
      </c>
      <c r="S109" s="4" t="s">
        <v>732</v>
      </c>
      <c r="T109" s="4" t="s">
        <v>732</v>
      </c>
      <c r="U109" s="4" t="s">
        <v>732</v>
      </c>
      <c r="V109" s="4" t="s">
        <v>732</v>
      </c>
      <c r="W109" s="4" t="s">
        <v>732</v>
      </c>
      <c r="X109" s="4" t="s">
        <v>732</v>
      </c>
      <c r="Y109" s="4" t="s">
        <v>732</v>
      </c>
      <c r="Z109" s="4" t="s">
        <v>732</v>
      </c>
      <c r="AA109" s="4" t="s">
        <v>732</v>
      </c>
      <c r="AB109" s="4" t="s">
        <v>732</v>
      </c>
      <c r="AC109" s="4" t="s">
        <v>732</v>
      </c>
      <c r="AD109" s="4" t="s">
        <v>732</v>
      </c>
      <c r="AE109" s="4" t="s">
        <v>97</v>
      </c>
      <c r="AF109" s="4" t="s">
        <v>98</v>
      </c>
      <c r="AG109" s="4" t="s">
        <v>84</v>
      </c>
      <c r="AH109" s="4"/>
    </row>
    <row r="110" customFormat="false" ht="45" hidden="false" customHeight="true" outlineLevel="0" collapsed="false">
      <c r="A110" s="4" t="s">
        <v>733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125</v>
      </c>
      <c r="G110" s="4" t="s">
        <v>263</v>
      </c>
      <c r="H110" s="4" t="s">
        <v>652</v>
      </c>
      <c r="I110" s="4" t="s">
        <v>652</v>
      </c>
      <c r="J110" s="4" t="s">
        <v>734</v>
      </c>
      <c r="K110" s="4" t="s">
        <v>735</v>
      </c>
      <c r="L110" s="4" t="s">
        <v>90</v>
      </c>
      <c r="M110" s="4" t="s">
        <v>92</v>
      </c>
      <c r="N110" s="4" t="s">
        <v>736</v>
      </c>
      <c r="O110" s="4" t="s">
        <v>94</v>
      </c>
      <c r="P110" s="4" t="s">
        <v>737</v>
      </c>
      <c r="Q110" s="4" t="s">
        <v>94</v>
      </c>
      <c r="R110" s="4" t="s">
        <v>738</v>
      </c>
      <c r="S110" s="4" t="s">
        <v>738</v>
      </c>
      <c r="T110" s="4" t="s">
        <v>738</v>
      </c>
      <c r="U110" s="4" t="s">
        <v>738</v>
      </c>
      <c r="V110" s="4" t="s">
        <v>738</v>
      </c>
      <c r="W110" s="4" t="s">
        <v>738</v>
      </c>
      <c r="X110" s="4" t="s">
        <v>738</v>
      </c>
      <c r="Y110" s="4" t="s">
        <v>738</v>
      </c>
      <c r="Z110" s="4" t="s">
        <v>738</v>
      </c>
      <c r="AA110" s="4" t="s">
        <v>738</v>
      </c>
      <c r="AB110" s="4" t="s">
        <v>738</v>
      </c>
      <c r="AC110" s="4" t="s">
        <v>738</v>
      </c>
      <c r="AD110" s="4" t="s">
        <v>738</v>
      </c>
      <c r="AE110" s="4" t="s">
        <v>97</v>
      </c>
      <c r="AF110" s="4" t="s">
        <v>98</v>
      </c>
      <c r="AG110" s="4" t="s">
        <v>84</v>
      </c>
      <c r="AH110" s="4"/>
    </row>
    <row r="111" customFormat="false" ht="45" hidden="false" customHeight="true" outlineLevel="0" collapsed="false">
      <c r="A111" s="4" t="s">
        <v>739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133</v>
      </c>
      <c r="G111" s="4" t="s">
        <v>263</v>
      </c>
      <c r="H111" s="4" t="s">
        <v>652</v>
      </c>
      <c r="I111" s="4" t="s">
        <v>652</v>
      </c>
      <c r="J111" s="4" t="s">
        <v>477</v>
      </c>
      <c r="K111" s="4" t="s">
        <v>740</v>
      </c>
      <c r="L111" s="4" t="s">
        <v>717</v>
      </c>
      <c r="M111" s="4" t="s">
        <v>139</v>
      </c>
      <c r="N111" s="4" t="s">
        <v>741</v>
      </c>
      <c r="O111" s="4" t="s">
        <v>94</v>
      </c>
      <c r="P111" s="4" t="s">
        <v>742</v>
      </c>
      <c r="Q111" s="4" t="s">
        <v>94</v>
      </c>
      <c r="R111" s="4" t="s">
        <v>743</v>
      </c>
      <c r="S111" s="4" t="s">
        <v>743</v>
      </c>
      <c r="T111" s="4" t="s">
        <v>743</v>
      </c>
      <c r="U111" s="4" t="s">
        <v>743</v>
      </c>
      <c r="V111" s="4" t="s">
        <v>743</v>
      </c>
      <c r="W111" s="4" t="s">
        <v>743</v>
      </c>
      <c r="X111" s="4" t="s">
        <v>743</v>
      </c>
      <c r="Y111" s="4" t="s">
        <v>743</v>
      </c>
      <c r="Z111" s="4" t="s">
        <v>743</v>
      </c>
      <c r="AA111" s="4" t="s">
        <v>743</v>
      </c>
      <c r="AB111" s="4" t="s">
        <v>743</v>
      </c>
      <c r="AC111" s="4" t="s">
        <v>743</v>
      </c>
      <c r="AD111" s="4" t="s">
        <v>743</v>
      </c>
      <c r="AE111" s="4" t="s">
        <v>97</v>
      </c>
      <c r="AF111" s="4" t="s">
        <v>98</v>
      </c>
      <c r="AG111" s="4" t="s">
        <v>84</v>
      </c>
      <c r="AH111" s="4"/>
    </row>
    <row r="112" customFormat="false" ht="45" hidden="false" customHeight="true" outlineLevel="0" collapsed="false">
      <c r="A112" s="4" t="s">
        <v>744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623</v>
      </c>
      <c r="G112" s="4" t="s">
        <v>745</v>
      </c>
      <c r="H112" s="4" t="s">
        <v>652</v>
      </c>
      <c r="I112" s="4" t="s">
        <v>652</v>
      </c>
      <c r="J112" s="4" t="s">
        <v>746</v>
      </c>
      <c r="K112" s="4" t="s">
        <v>747</v>
      </c>
      <c r="L112" s="4" t="s">
        <v>184</v>
      </c>
      <c r="M112" s="4" t="s">
        <v>139</v>
      </c>
      <c r="N112" s="4" t="s">
        <v>748</v>
      </c>
      <c r="O112" s="4" t="s">
        <v>94</v>
      </c>
      <c r="P112" s="4" t="s">
        <v>749</v>
      </c>
      <c r="Q112" s="4" t="s">
        <v>94</v>
      </c>
      <c r="R112" s="4" t="s">
        <v>750</v>
      </c>
      <c r="S112" s="4" t="s">
        <v>750</v>
      </c>
      <c r="T112" s="4" t="s">
        <v>750</v>
      </c>
      <c r="U112" s="4" t="s">
        <v>750</v>
      </c>
      <c r="V112" s="4" t="s">
        <v>750</v>
      </c>
      <c r="W112" s="4" t="s">
        <v>750</v>
      </c>
      <c r="X112" s="4" t="s">
        <v>750</v>
      </c>
      <c r="Y112" s="4" t="s">
        <v>750</v>
      </c>
      <c r="Z112" s="4" t="s">
        <v>750</v>
      </c>
      <c r="AA112" s="4" t="s">
        <v>750</v>
      </c>
      <c r="AB112" s="4" t="s">
        <v>750</v>
      </c>
      <c r="AC112" s="4" t="s">
        <v>750</v>
      </c>
      <c r="AD112" s="4" t="s">
        <v>750</v>
      </c>
      <c r="AE112" s="4" t="s">
        <v>97</v>
      </c>
      <c r="AF112" s="4" t="s">
        <v>98</v>
      </c>
      <c r="AG112" s="4" t="s">
        <v>84</v>
      </c>
      <c r="AH112" s="4"/>
    </row>
    <row r="113" customFormat="false" ht="45" hidden="false" customHeight="true" outlineLevel="0" collapsed="false">
      <c r="A113" s="4" t="s">
        <v>751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133</v>
      </c>
      <c r="G113" s="4" t="s">
        <v>263</v>
      </c>
      <c r="H113" s="4" t="s">
        <v>752</v>
      </c>
      <c r="I113" s="4" t="s">
        <v>752</v>
      </c>
      <c r="J113" s="4" t="s">
        <v>639</v>
      </c>
      <c r="K113" s="4" t="s">
        <v>304</v>
      </c>
      <c r="L113" s="4" t="s">
        <v>753</v>
      </c>
      <c r="M113" s="4" t="s">
        <v>92</v>
      </c>
      <c r="N113" s="4" t="s">
        <v>754</v>
      </c>
      <c r="O113" s="4" t="s">
        <v>94</v>
      </c>
      <c r="P113" s="4" t="s">
        <v>755</v>
      </c>
      <c r="Q113" s="4" t="s">
        <v>94</v>
      </c>
      <c r="R113" s="4" t="s">
        <v>756</v>
      </c>
      <c r="S113" s="4" t="s">
        <v>756</v>
      </c>
      <c r="T113" s="4" t="s">
        <v>756</v>
      </c>
      <c r="U113" s="4" t="s">
        <v>756</v>
      </c>
      <c r="V113" s="4" t="s">
        <v>756</v>
      </c>
      <c r="W113" s="4" t="s">
        <v>756</v>
      </c>
      <c r="X113" s="4" t="s">
        <v>756</v>
      </c>
      <c r="Y113" s="4" t="s">
        <v>756</v>
      </c>
      <c r="Z113" s="4" t="s">
        <v>756</v>
      </c>
      <c r="AA113" s="4" t="s">
        <v>756</v>
      </c>
      <c r="AB113" s="4" t="s">
        <v>756</v>
      </c>
      <c r="AC113" s="4" t="s">
        <v>756</v>
      </c>
      <c r="AD113" s="4" t="s">
        <v>756</v>
      </c>
      <c r="AE113" s="4" t="s">
        <v>97</v>
      </c>
      <c r="AF113" s="4" t="s">
        <v>98</v>
      </c>
      <c r="AG113" s="4" t="s">
        <v>84</v>
      </c>
      <c r="AH113" s="4"/>
    </row>
    <row r="114" customFormat="false" ht="45" hidden="false" customHeight="true" outlineLevel="0" collapsed="false">
      <c r="A114" s="4" t="s">
        <v>757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499</v>
      </c>
      <c r="G114" s="4" t="s">
        <v>263</v>
      </c>
      <c r="H114" s="4" t="s">
        <v>752</v>
      </c>
      <c r="I114" s="4" t="s">
        <v>752</v>
      </c>
      <c r="J114" s="4" t="s">
        <v>758</v>
      </c>
      <c r="K114" s="4" t="s">
        <v>759</v>
      </c>
      <c r="L114" s="4" t="s">
        <v>304</v>
      </c>
      <c r="M114" s="4" t="s">
        <v>139</v>
      </c>
      <c r="N114" s="4" t="s">
        <v>760</v>
      </c>
      <c r="O114" s="4" t="s">
        <v>94</v>
      </c>
      <c r="P114" s="4" t="s">
        <v>761</v>
      </c>
      <c r="Q114" s="4" t="s">
        <v>94</v>
      </c>
      <c r="R114" s="4" t="s">
        <v>762</v>
      </c>
      <c r="S114" s="4" t="s">
        <v>762</v>
      </c>
      <c r="T114" s="4" t="s">
        <v>762</v>
      </c>
      <c r="U114" s="4" t="s">
        <v>762</v>
      </c>
      <c r="V114" s="4" t="s">
        <v>762</v>
      </c>
      <c r="W114" s="4" t="s">
        <v>762</v>
      </c>
      <c r="X114" s="4" t="s">
        <v>762</v>
      </c>
      <c r="Y114" s="4" t="s">
        <v>762</v>
      </c>
      <c r="Z114" s="4" t="s">
        <v>762</v>
      </c>
      <c r="AA114" s="4" t="s">
        <v>762</v>
      </c>
      <c r="AB114" s="4" t="s">
        <v>762</v>
      </c>
      <c r="AC114" s="4" t="s">
        <v>762</v>
      </c>
      <c r="AD114" s="4" t="s">
        <v>762</v>
      </c>
      <c r="AE114" s="4" t="s">
        <v>97</v>
      </c>
      <c r="AF114" s="4" t="s">
        <v>98</v>
      </c>
      <c r="AG114" s="4" t="s">
        <v>84</v>
      </c>
      <c r="AH114" s="4"/>
    </row>
    <row r="115" customFormat="false" ht="45" hidden="false" customHeight="true" outlineLevel="0" collapsed="false">
      <c r="A115" s="4" t="s">
        <v>763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125</v>
      </c>
      <c r="G115" s="4" t="s">
        <v>263</v>
      </c>
      <c r="H115" s="4" t="s">
        <v>752</v>
      </c>
      <c r="I115" s="4" t="s">
        <v>752</v>
      </c>
      <c r="J115" s="4" t="s">
        <v>764</v>
      </c>
      <c r="K115" s="4" t="s">
        <v>128</v>
      </c>
      <c r="L115" s="4" t="s">
        <v>765</v>
      </c>
      <c r="M115" s="4" t="s">
        <v>92</v>
      </c>
      <c r="N115" s="4" t="s">
        <v>766</v>
      </c>
      <c r="O115" s="4" t="s">
        <v>94</v>
      </c>
      <c r="P115" s="4" t="s">
        <v>767</v>
      </c>
      <c r="Q115" s="4" t="s">
        <v>94</v>
      </c>
      <c r="R115" s="4" t="s">
        <v>768</v>
      </c>
      <c r="S115" s="4" t="s">
        <v>768</v>
      </c>
      <c r="T115" s="4" t="s">
        <v>768</v>
      </c>
      <c r="U115" s="4" t="s">
        <v>768</v>
      </c>
      <c r="V115" s="4" t="s">
        <v>768</v>
      </c>
      <c r="W115" s="4" t="s">
        <v>768</v>
      </c>
      <c r="X115" s="4" t="s">
        <v>768</v>
      </c>
      <c r="Y115" s="4" t="s">
        <v>768</v>
      </c>
      <c r="Z115" s="4" t="s">
        <v>768</v>
      </c>
      <c r="AA115" s="4" t="s">
        <v>768</v>
      </c>
      <c r="AB115" s="4" t="s">
        <v>768</v>
      </c>
      <c r="AC115" s="4" t="s">
        <v>768</v>
      </c>
      <c r="AD115" s="4" t="s">
        <v>768</v>
      </c>
      <c r="AE115" s="4" t="s">
        <v>97</v>
      </c>
      <c r="AF115" s="4" t="s">
        <v>98</v>
      </c>
      <c r="AG115" s="4" t="s">
        <v>84</v>
      </c>
      <c r="AH115" s="4"/>
    </row>
    <row r="116" customFormat="false" ht="45" hidden="false" customHeight="true" outlineLevel="0" collapsed="false">
      <c r="A116" s="4" t="s">
        <v>769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86</v>
      </c>
      <c r="G116" s="4" t="s">
        <v>134</v>
      </c>
      <c r="H116" s="4" t="s">
        <v>181</v>
      </c>
      <c r="I116" s="4" t="s">
        <v>181</v>
      </c>
      <c r="J116" s="4" t="s">
        <v>770</v>
      </c>
      <c r="K116" s="4" t="s">
        <v>771</v>
      </c>
      <c r="L116" s="4" t="s">
        <v>90</v>
      </c>
      <c r="M116" s="4" t="s">
        <v>139</v>
      </c>
      <c r="N116" s="4" t="s">
        <v>772</v>
      </c>
      <c r="O116" s="4" t="s">
        <v>94</v>
      </c>
      <c r="P116" s="4" t="s">
        <v>773</v>
      </c>
      <c r="Q116" s="4" t="s">
        <v>94</v>
      </c>
      <c r="R116" s="4" t="s">
        <v>774</v>
      </c>
      <c r="S116" s="4" t="s">
        <v>774</v>
      </c>
      <c r="T116" s="4" t="s">
        <v>774</v>
      </c>
      <c r="U116" s="4" t="s">
        <v>774</v>
      </c>
      <c r="V116" s="4" t="s">
        <v>774</v>
      </c>
      <c r="W116" s="4" t="s">
        <v>774</v>
      </c>
      <c r="X116" s="4" t="s">
        <v>774</v>
      </c>
      <c r="Y116" s="4" t="s">
        <v>774</v>
      </c>
      <c r="Z116" s="4" t="s">
        <v>774</v>
      </c>
      <c r="AA116" s="4" t="s">
        <v>774</v>
      </c>
      <c r="AB116" s="4" t="s">
        <v>774</v>
      </c>
      <c r="AC116" s="4" t="s">
        <v>774</v>
      </c>
      <c r="AD116" s="4" t="s">
        <v>774</v>
      </c>
      <c r="AE116" s="4" t="s">
        <v>97</v>
      </c>
      <c r="AF116" s="4" t="s">
        <v>98</v>
      </c>
      <c r="AG116" s="4" t="s">
        <v>84</v>
      </c>
      <c r="AH116" s="4"/>
    </row>
    <row r="117" customFormat="false" ht="45" hidden="false" customHeight="true" outlineLevel="0" collapsed="false">
      <c r="A117" s="4" t="s">
        <v>775</v>
      </c>
      <c r="B117" s="4" t="s">
        <v>82</v>
      </c>
      <c r="C117" s="4" t="s">
        <v>83</v>
      </c>
      <c r="D117" s="4" t="s">
        <v>84</v>
      </c>
      <c r="E117" s="4" t="s">
        <v>85</v>
      </c>
      <c r="F117" s="4" t="s">
        <v>133</v>
      </c>
      <c r="G117" s="4" t="s">
        <v>134</v>
      </c>
      <c r="H117" s="4" t="s">
        <v>181</v>
      </c>
      <c r="I117" s="4" t="s">
        <v>181</v>
      </c>
      <c r="J117" s="4" t="s">
        <v>776</v>
      </c>
      <c r="K117" s="4" t="s">
        <v>165</v>
      </c>
      <c r="L117" s="4" t="s">
        <v>777</v>
      </c>
      <c r="M117" s="4" t="s">
        <v>139</v>
      </c>
      <c r="N117" s="4" t="s">
        <v>778</v>
      </c>
      <c r="O117" s="4" t="s">
        <v>94</v>
      </c>
      <c r="P117" s="4" t="s">
        <v>779</v>
      </c>
      <c r="Q117" s="4" t="s">
        <v>94</v>
      </c>
      <c r="R117" s="4" t="s">
        <v>780</v>
      </c>
      <c r="S117" s="4" t="s">
        <v>780</v>
      </c>
      <c r="T117" s="4" t="s">
        <v>780</v>
      </c>
      <c r="U117" s="4" t="s">
        <v>780</v>
      </c>
      <c r="V117" s="4" t="s">
        <v>780</v>
      </c>
      <c r="W117" s="4" t="s">
        <v>780</v>
      </c>
      <c r="X117" s="4" t="s">
        <v>780</v>
      </c>
      <c r="Y117" s="4" t="s">
        <v>780</v>
      </c>
      <c r="Z117" s="4" t="s">
        <v>780</v>
      </c>
      <c r="AA117" s="4" t="s">
        <v>780</v>
      </c>
      <c r="AB117" s="4" t="s">
        <v>780</v>
      </c>
      <c r="AC117" s="4" t="s">
        <v>780</v>
      </c>
      <c r="AD117" s="4" t="s">
        <v>780</v>
      </c>
      <c r="AE117" s="4" t="s">
        <v>97</v>
      </c>
      <c r="AF117" s="4" t="s">
        <v>98</v>
      </c>
      <c r="AG117" s="4" t="s">
        <v>84</v>
      </c>
      <c r="AH117" s="4"/>
    </row>
    <row r="118" customFormat="false" ht="45" hidden="false" customHeight="true" outlineLevel="0" collapsed="false">
      <c r="A118" s="4" t="s">
        <v>781</v>
      </c>
      <c r="B118" s="4" t="s">
        <v>82</v>
      </c>
      <c r="C118" s="4" t="s">
        <v>83</v>
      </c>
      <c r="D118" s="4" t="s">
        <v>84</v>
      </c>
      <c r="E118" s="4" t="s">
        <v>85</v>
      </c>
      <c r="F118" s="4" t="s">
        <v>499</v>
      </c>
      <c r="G118" s="4" t="s">
        <v>134</v>
      </c>
      <c r="H118" s="4" t="s">
        <v>181</v>
      </c>
      <c r="I118" s="4" t="s">
        <v>181</v>
      </c>
      <c r="J118" s="4" t="s">
        <v>782</v>
      </c>
      <c r="K118" s="4" t="s">
        <v>783</v>
      </c>
      <c r="L118" s="4" t="s">
        <v>784</v>
      </c>
      <c r="M118" s="4" t="s">
        <v>139</v>
      </c>
      <c r="N118" s="4" t="s">
        <v>785</v>
      </c>
      <c r="O118" s="4" t="s">
        <v>94</v>
      </c>
      <c r="P118" s="4" t="s">
        <v>786</v>
      </c>
      <c r="Q118" s="4" t="s">
        <v>94</v>
      </c>
      <c r="R118" s="4" t="s">
        <v>787</v>
      </c>
      <c r="S118" s="4" t="s">
        <v>787</v>
      </c>
      <c r="T118" s="4" t="s">
        <v>787</v>
      </c>
      <c r="U118" s="4" t="s">
        <v>787</v>
      </c>
      <c r="V118" s="4" t="s">
        <v>787</v>
      </c>
      <c r="W118" s="4" t="s">
        <v>787</v>
      </c>
      <c r="X118" s="4" t="s">
        <v>787</v>
      </c>
      <c r="Y118" s="4" t="s">
        <v>787</v>
      </c>
      <c r="Z118" s="4" t="s">
        <v>787</v>
      </c>
      <c r="AA118" s="4" t="s">
        <v>787</v>
      </c>
      <c r="AB118" s="4" t="s">
        <v>787</v>
      </c>
      <c r="AC118" s="4" t="s">
        <v>787</v>
      </c>
      <c r="AD118" s="4" t="s">
        <v>787</v>
      </c>
      <c r="AE118" s="4" t="s">
        <v>97</v>
      </c>
      <c r="AF118" s="4" t="s">
        <v>98</v>
      </c>
      <c r="AG118" s="4" t="s">
        <v>84</v>
      </c>
      <c r="AH118" s="4"/>
    </row>
    <row r="119" customFormat="false" ht="45" hidden="false" customHeight="true" outlineLevel="0" collapsed="false">
      <c r="A119" s="4" t="s">
        <v>788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133</v>
      </c>
      <c r="G119" s="4" t="s">
        <v>134</v>
      </c>
      <c r="H119" s="4" t="s">
        <v>181</v>
      </c>
      <c r="I119" s="4" t="s">
        <v>181</v>
      </c>
      <c r="J119" s="4" t="s">
        <v>789</v>
      </c>
      <c r="K119" s="4" t="s">
        <v>790</v>
      </c>
      <c r="L119" s="4" t="s">
        <v>501</v>
      </c>
      <c r="M119" s="4" t="s">
        <v>139</v>
      </c>
      <c r="N119" s="4" t="s">
        <v>791</v>
      </c>
      <c r="O119" s="4" t="s">
        <v>94</v>
      </c>
      <c r="P119" s="4" t="s">
        <v>792</v>
      </c>
      <c r="Q119" s="4" t="s">
        <v>94</v>
      </c>
      <c r="R119" s="4" t="s">
        <v>793</v>
      </c>
      <c r="S119" s="4" t="s">
        <v>793</v>
      </c>
      <c r="T119" s="4" t="s">
        <v>793</v>
      </c>
      <c r="U119" s="4" t="s">
        <v>793</v>
      </c>
      <c r="V119" s="4" t="s">
        <v>793</v>
      </c>
      <c r="W119" s="4" t="s">
        <v>793</v>
      </c>
      <c r="X119" s="4" t="s">
        <v>793</v>
      </c>
      <c r="Y119" s="4" t="s">
        <v>793</v>
      </c>
      <c r="Z119" s="4" t="s">
        <v>793</v>
      </c>
      <c r="AA119" s="4" t="s">
        <v>793</v>
      </c>
      <c r="AB119" s="4" t="s">
        <v>793</v>
      </c>
      <c r="AC119" s="4" t="s">
        <v>793</v>
      </c>
      <c r="AD119" s="4" t="s">
        <v>793</v>
      </c>
      <c r="AE119" s="4" t="s">
        <v>97</v>
      </c>
      <c r="AF119" s="4" t="s">
        <v>98</v>
      </c>
      <c r="AG119" s="4" t="s">
        <v>84</v>
      </c>
      <c r="AH119" s="4"/>
    </row>
    <row r="120" customFormat="false" ht="45" hidden="false" customHeight="true" outlineLevel="0" collapsed="false">
      <c r="A120" s="4" t="s">
        <v>794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100</v>
      </c>
      <c r="G120" s="4" t="s">
        <v>263</v>
      </c>
      <c r="H120" s="4" t="s">
        <v>714</v>
      </c>
      <c r="I120" s="4" t="s">
        <v>714</v>
      </c>
      <c r="J120" s="4" t="s">
        <v>795</v>
      </c>
      <c r="K120" s="4" t="s">
        <v>796</v>
      </c>
      <c r="L120" s="4" t="s">
        <v>119</v>
      </c>
      <c r="M120" s="4" t="s">
        <v>139</v>
      </c>
      <c r="N120" s="4" t="s">
        <v>797</v>
      </c>
      <c r="O120" s="4" t="s">
        <v>94</v>
      </c>
      <c r="P120" s="4" t="s">
        <v>798</v>
      </c>
      <c r="Q120" s="4" t="s">
        <v>94</v>
      </c>
      <c r="R120" s="4" t="s">
        <v>799</v>
      </c>
      <c r="S120" s="4" t="s">
        <v>799</v>
      </c>
      <c r="T120" s="4" t="s">
        <v>799</v>
      </c>
      <c r="U120" s="4" t="s">
        <v>799</v>
      </c>
      <c r="V120" s="4" t="s">
        <v>799</v>
      </c>
      <c r="W120" s="4" t="s">
        <v>799</v>
      </c>
      <c r="X120" s="4" t="s">
        <v>799</v>
      </c>
      <c r="Y120" s="4" t="s">
        <v>799</v>
      </c>
      <c r="Z120" s="4" t="s">
        <v>799</v>
      </c>
      <c r="AA120" s="4" t="s">
        <v>799</v>
      </c>
      <c r="AB120" s="4" t="s">
        <v>799</v>
      </c>
      <c r="AC120" s="4" t="s">
        <v>799</v>
      </c>
      <c r="AD120" s="4" t="s">
        <v>799</v>
      </c>
      <c r="AE120" s="4" t="s">
        <v>97</v>
      </c>
      <c r="AF120" s="4" t="s">
        <v>98</v>
      </c>
      <c r="AG120" s="4" t="s">
        <v>84</v>
      </c>
      <c r="AH120" s="4"/>
    </row>
    <row r="121" customFormat="false" ht="45" hidden="false" customHeight="true" outlineLevel="0" collapsed="false">
      <c r="A121" s="4" t="s">
        <v>800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100</v>
      </c>
      <c r="G121" s="4" t="s">
        <v>263</v>
      </c>
      <c r="H121" s="4" t="s">
        <v>714</v>
      </c>
      <c r="I121" s="4" t="s">
        <v>714</v>
      </c>
      <c r="J121" s="4" t="s">
        <v>801</v>
      </c>
      <c r="K121" s="4" t="s">
        <v>332</v>
      </c>
      <c r="L121" s="4" t="s">
        <v>802</v>
      </c>
      <c r="M121" s="4" t="s">
        <v>139</v>
      </c>
      <c r="N121" s="4" t="s">
        <v>803</v>
      </c>
      <c r="O121" s="4" t="s">
        <v>94</v>
      </c>
      <c r="P121" s="4" t="s">
        <v>804</v>
      </c>
      <c r="Q121" s="4" t="s">
        <v>94</v>
      </c>
      <c r="R121" s="4" t="s">
        <v>805</v>
      </c>
      <c r="S121" s="4" t="s">
        <v>805</v>
      </c>
      <c r="T121" s="4" t="s">
        <v>805</v>
      </c>
      <c r="U121" s="4" t="s">
        <v>805</v>
      </c>
      <c r="V121" s="4" t="s">
        <v>805</v>
      </c>
      <c r="W121" s="4" t="s">
        <v>805</v>
      </c>
      <c r="X121" s="4" t="s">
        <v>805</v>
      </c>
      <c r="Y121" s="4" t="s">
        <v>805</v>
      </c>
      <c r="Z121" s="4" t="s">
        <v>805</v>
      </c>
      <c r="AA121" s="4" t="s">
        <v>805</v>
      </c>
      <c r="AB121" s="4" t="s">
        <v>805</v>
      </c>
      <c r="AC121" s="4" t="s">
        <v>805</v>
      </c>
      <c r="AD121" s="4" t="s">
        <v>805</v>
      </c>
      <c r="AE121" s="4" t="s">
        <v>97</v>
      </c>
      <c r="AF121" s="4" t="s">
        <v>98</v>
      </c>
      <c r="AG121" s="4" t="s">
        <v>84</v>
      </c>
      <c r="AH121" s="4"/>
    </row>
    <row r="122" customFormat="false" ht="45" hidden="false" customHeight="true" outlineLevel="0" collapsed="false">
      <c r="A122" s="4" t="s">
        <v>806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623</v>
      </c>
      <c r="G122" s="4" t="s">
        <v>745</v>
      </c>
      <c r="H122" s="4" t="s">
        <v>714</v>
      </c>
      <c r="I122" s="4" t="s">
        <v>714</v>
      </c>
      <c r="J122" s="4" t="s">
        <v>807</v>
      </c>
      <c r="K122" s="4" t="s">
        <v>808</v>
      </c>
      <c r="L122" s="4" t="s">
        <v>809</v>
      </c>
      <c r="M122" s="4" t="s">
        <v>139</v>
      </c>
      <c r="N122" s="4" t="s">
        <v>810</v>
      </c>
      <c r="O122" s="4" t="s">
        <v>94</v>
      </c>
      <c r="P122" s="4" t="s">
        <v>811</v>
      </c>
      <c r="Q122" s="4" t="s">
        <v>94</v>
      </c>
      <c r="R122" s="4" t="s">
        <v>812</v>
      </c>
      <c r="S122" s="4" t="s">
        <v>812</v>
      </c>
      <c r="T122" s="4" t="s">
        <v>812</v>
      </c>
      <c r="U122" s="4" t="s">
        <v>812</v>
      </c>
      <c r="V122" s="4" t="s">
        <v>812</v>
      </c>
      <c r="W122" s="4" t="s">
        <v>812</v>
      </c>
      <c r="X122" s="4" t="s">
        <v>812</v>
      </c>
      <c r="Y122" s="4" t="s">
        <v>812</v>
      </c>
      <c r="Z122" s="4" t="s">
        <v>812</v>
      </c>
      <c r="AA122" s="4" t="s">
        <v>812</v>
      </c>
      <c r="AB122" s="4" t="s">
        <v>812</v>
      </c>
      <c r="AC122" s="4" t="s">
        <v>812</v>
      </c>
      <c r="AD122" s="4" t="s">
        <v>812</v>
      </c>
      <c r="AE122" s="4" t="s">
        <v>97</v>
      </c>
      <c r="AF122" s="4" t="s">
        <v>98</v>
      </c>
      <c r="AG122" s="4" t="s">
        <v>84</v>
      </c>
      <c r="AH122" s="4"/>
    </row>
    <row r="123" customFormat="false" ht="45" hidden="false" customHeight="true" outlineLevel="0" collapsed="false">
      <c r="A123" s="4" t="s">
        <v>813</v>
      </c>
      <c r="B123" s="4" t="s">
        <v>82</v>
      </c>
      <c r="C123" s="4" t="s">
        <v>83</v>
      </c>
      <c r="D123" s="4" t="s">
        <v>84</v>
      </c>
      <c r="E123" s="4" t="s">
        <v>85</v>
      </c>
      <c r="F123" s="4" t="s">
        <v>86</v>
      </c>
      <c r="G123" s="4" t="s">
        <v>814</v>
      </c>
      <c r="H123" s="4" t="s">
        <v>815</v>
      </c>
      <c r="I123" s="4" t="s">
        <v>815</v>
      </c>
      <c r="J123" s="4" t="s">
        <v>816</v>
      </c>
      <c r="K123" s="4" t="s">
        <v>817</v>
      </c>
      <c r="L123" s="4" t="s">
        <v>273</v>
      </c>
      <c r="M123" s="4" t="s">
        <v>139</v>
      </c>
      <c r="N123" s="4" t="s">
        <v>818</v>
      </c>
      <c r="O123" s="4" t="s">
        <v>94</v>
      </c>
      <c r="P123" s="4" t="s">
        <v>819</v>
      </c>
      <c r="Q123" s="4" t="s">
        <v>94</v>
      </c>
      <c r="R123" s="4" t="s">
        <v>820</v>
      </c>
      <c r="S123" s="4" t="s">
        <v>820</v>
      </c>
      <c r="T123" s="4" t="s">
        <v>820</v>
      </c>
      <c r="U123" s="4" t="s">
        <v>820</v>
      </c>
      <c r="V123" s="4" t="s">
        <v>820</v>
      </c>
      <c r="W123" s="4" t="s">
        <v>820</v>
      </c>
      <c r="X123" s="4" t="s">
        <v>820</v>
      </c>
      <c r="Y123" s="4" t="s">
        <v>820</v>
      </c>
      <c r="Z123" s="4" t="s">
        <v>820</v>
      </c>
      <c r="AA123" s="4" t="s">
        <v>820</v>
      </c>
      <c r="AB123" s="4" t="s">
        <v>820</v>
      </c>
      <c r="AC123" s="4" t="s">
        <v>820</v>
      </c>
      <c r="AD123" s="4" t="s">
        <v>820</v>
      </c>
      <c r="AE123" s="4" t="s">
        <v>97</v>
      </c>
      <c r="AF123" s="4" t="s">
        <v>98</v>
      </c>
      <c r="AG123" s="4" t="s">
        <v>84</v>
      </c>
      <c r="AH123" s="4"/>
    </row>
    <row r="124" customFormat="false" ht="45" hidden="false" customHeight="true" outlineLevel="0" collapsed="false">
      <c r="A124" s="4" t="s">
        <v>821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86</v>
      </c>
      <c r="G124" s="4" t="s">
        <v>814</v>
      </c>
      <c r="H124" s="4" t="s">
        <v>815</v>
      </c>
      <c r="I124" s="4" t="s">
        <v>815</v>
      </c>
      <c r="J124" s="4" t="s">
        <v>822</v>
      </c>
      <c r="K124" s="4" t="s">
        <v>554</v>
      </c>
      <c r="L124" s="4" t="s">
        <v>823</v>
      </c>
      <c r="M124" s="4" t="s">
        <v>92</v>
      </c>
      <c r="N124" s="4" t="s">
        <v>824</v>
      </c>
      <c r="O124" s="4" t="s">
        <v>94</v>
      </c>
      <c r="P124" s="4" t="s">
        <v>825</v>
      </c>
      <c r="Q124" s="4" t="s">
        <v>94</v>
      </c>
      <c r="R124" s="4" t="s">
        <v>826</v>
      </c>
      <c r="S124" s="4" t="s">
        <v>826</v>
      </c>
      <c r="T124" s="4" t="s">
        <v>826</v>
      </c>
      <c r="U124" s="4" t="s">
        <v>826</v>
      </c>
      <c r="V124" s="4" t="s">
        <v>826</v>
      </c>
      <c r="W124" s="4" t="s">
        <v>826</v>
      </c>
      <c r="X124" s="4" t="s">
        <v>826</v>
      </c>
      <c r="Y124" s="4" t="s">
        <v>826</v>
      </c>
      <c r="Z124" s="4" t="s">
        <v>826</v>
      </c>
      <c r="AA124" s="4" t="s">
        <v>826</v>
      </c>
      <c r="AB124" s="4" t="s">
        <v>826</v>
      </c>
      <c r="AC124" s="4" t="s">
        <v>826</v>
      </c>
      <c r="AD124" s="4" t="s">
        <v>826</v>
      </c>
      <c r="AE124" s="4" t="s">
        <v>97</v>
      </c>
      <c r="AF124" s="4" t="s">
        <v>98</v>
      </c>
      <c r="AG124" s="4" t="s">
        <v>84</v>
      </c>
      <c r="AH124" s="4"/>
    </row>
    <row r="125" customFormat="false" ht="45" hidden="false" customHeight="true" outlineLevel="0" collapsed="false">
      <c r="A125" s="4" t="s">
        <v>827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86</v>
      </c>
      <c r="G125" s="4" t="s">
        <v>814</v>
      </c>
      <c r="H125" s="4" t="s">
        <v>815</v>
      </c>
      <c r="I125" s="4" t="s">
        <v>815</v>
      </c>
      <c r="J125" s="4" t="s">
        <v>828</v>
      </c>
      <c r="K125" s="4" t="s">
        <v>829</v>
      </c>
      <c r="L125" s="4" t="s">
        <v>830</v>
      </c>
      <c r="M125" s="4" t="s">
        <v>139</v>
      </c>
      <c r="N125" s="4" t="s">
        <v>831</v>
      </c>
      <c r="O125" s="4" t="s">
        <v>94</v>
      </c>
      <c r="P125" s="4" t="s">
        <v>832</v>
      </c>
      <c r="Q125" s="4" t="s">
        <v>94</v>
      </c>
      <c r="R125" s="4" t="s">
        <v>833</v>
      </c>
      <c r="S125" s="4" t="s">
        <v>833</v>
      </c>
      <c r="T125" s="4" t="s">
        <v>833</v>
      </c>
      <c r="U125" s="4" t="s">
        <v>833</v>
      </c>
      <c r="V125" s="4" t="s">
        <v>833</v>
      </c>
      <c r="W125" s="4" t="s">
        <v>833</v>
      </c>
      <c r="X125" s="4" t="s">
        <v>833</v>
      </c>
      <c r="Y125" s="4" t="s">
        <v>833</v>
      </c>
      <c r="Z125" s="4" t="s">
        <v>833</v>
      </c>
      <c r="AA125" s="4" t="s">
        <v>833</v>
      </c>
      <c r="AB125" s="4" t="s">
        <v>833</v>
      </c>
      <c r="AC125" s="4" t="s">
        <v>833</v>
      </c>
      <c r="AD125" s="4" t="s">
        <v>833</v>
      </c>
      <c r="AE125" s="4" t="s">
        <v>97</v>
      </c>
      <c r="AF125" s="4" t="s">
        <v>98</v>
      </c>
      <c r="AG125" s="4" t="s">
        <v>84</v>
      </c>
      <c r="AH125" s="4"/>
    </row>
    <row r="126" customFormat="false" ht="45" hidden="false" customHeight="true" outlineLevel="0" collapsed="false">
      <c r="A126" s="4" t="s">
        <v>834</v>
      </c>
      <c r="B126" s="4" t="s">
        <v>82</v>
      </c>
      <c r="C126" s="4" t="s">
        <v>83</v>
      </c>
      <c r="D126" s="4" t="s">
        <v>84</v>
      </c>
      <c r="E126" s="4" t="s">
        <v>85</v>
      </c>
      <c r="F126" s="4" t="s">
        <v>86</v>
      </c>
      <c r="G126" s="4" t="s">
        <v>814</v>
      </c>
      <c r="H126" s="4" t="s">
        <v>815</v>
      </c>
      <c r="I126" s="4" t="s">
        <v>815</v>
      </c>
      <c r="J126" s="4" t="s">
        <v>835</v>
      </c>
      <c r="K126" s="4" t="s">
        <v>309</v>
      </c>
      <c r="L126" s="4" t="s">
        <v>392</v>
      </c>
      <c r="M126" s="4" t="s">
        <v>139</v>
      </c>
      <c r="N126" s="4" t="s">
        <v>836</v>
      </c>
      <c r="O126" s="4" t="s">
        <v>94</v>
      </c>
      <c r="P126" s="4" t="s">
        <v>837</v>
      </c>
      <c r="Q126" s="4" t="s">
        <v>94</v>
      </c>
      <c r="R126" s="4" t="s">
        <v>838</v>
      </c>
      <c r="S126" s="4" t="s">
        <v>838</v>
      </c>
      <c r="T126" s="4" t="s">
        <v>838</v>
      </c>
      <c r="U126" s="4" t="s">
        <v>838</v>
      </c>
      <c r="V126" s="4" t="s">
        <v>838</v>
      </c>
      <c r="W126" s="4" t="s">
        <v>838</v>
      </c>
      <c r="X126" s="4" t="s">
        <v>838</v>
      </c>
      <c r="Y126" s="4" t="s">
        <v>838</v>
      </c>
      <c r="Z126" s="4" t="s">
        <v>838</v>
      </c>
      <c r="AA126" s="4" t="s">
        <v>838</v>
      </c>
      <c r="AB126" s="4" t="s">
        <v>838</v>
      </c>
      <c r="AC126" s="4" t="s">
        <v>838</v>
      </c>
      <c r="AD126" s="4" t="s">
        <v>838</v>
      </c>
      <c r="AE126" s="4" t="s">
        <v>97</v>
      </c>
      <c r="AF126" s="4" t="s">
        <v>98</v>
      </c>
      <c r="AG126" s="4" t="s">
        <v>84</v>
      </c>
      <c r="AH126" s="4"/>
    </row>
    <row r="127" customFormat="false" ht="45" hidden="false" customHeight="true" outlineLevel="0" collapsed="false">
      <c r="A127" s="4" t="s">
        <v>839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133</v>
      </c>
      <c r="G127" s="4" t="s">
        <v>551</v>
      </c>
      <c r="H127" s="4" t="s">
        <v>752</v>
      </c>
      <c r="I127" s="4" t="s">
        <v>752</v>
      </c>
      <c r="J127" s="4" t="s">
        <v>840</v>
      </c>
      <c r="K127" s="4" t="s">
        <v>841</v>
      </c>
      <c r="L127" s="4" t="s">
        <v>842</v>
      </c>
      <c r="M127" s="4" t="s">
        <v>139</v>
      </c>
      <c r="N127" s="4" t="s">
        <v>843</v>
      </c>
      <c r="O127" s="4" t="s">
        <v>94</v>
      </c>
      <c r="P127" s="4" t="s">
        <v>844</v>
      </c>
      <c r="Q127" s="4" t="s">
        <v>94</v>
      </c>
      <c r="R127" s="4" t="s">
        <v>845</v>
      </c>
      <c r="S127" s="4" t="s">
        <v>845</v>
      </c>
      <c r="T127" s="4" t="s">
        <v>845</v>
      </c>
      <c r="U127" s="4" t="s">
        <v>845</v>
      </c>
      <c r="V127" s="4" t="s">
        <v>845</v>
      </c>
      <c r="W127" s="4" t="s">
        <v>845</v>
      </c>
      <c r="X127" s="4" t="s">
        <v>845</v>
      </c>
      <c r="Y127" s="4" t="s">
        <v>845</v>
      </c>
      <c r="Z127" s="4" t="s">
        <v>845</v>
      </c>
      <c r="AA127" s="4" t="s">
        <v>845</v>
      </c>
      <c r="AB127" s="4" t="s">
        <v>845</v>
      </c>
      <c r="AC127" s="4" t="s">
        <v>845</v>
      </c>
      <c r="AD127" s="4" t="s">
        <v>845</v>
      </c>
      <c r="AE127" s="4" t="s">
        <v>97</v>
      </c>
      <c r="AF127" s="4" t="s">
        <v>98</v>
      </c>
      <c r="AG127" s="4" t="s">
        <v>84</v>
      </c>
      <c r="AH127" s="4"/>
    </row>
    <row r="128" customFormat="false" ht="45" hidden="false" customHeight="true" outlineLevel="0" collapsed="false">
      <c r="A128" s="4" t="s">
        <v>846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499</v>
      </c>
      <c r="G128" s="4" t="s">
        <v>263</v>
      </c>
      <c r="H128" s="4" t="s">
        <v>847</v>
      </c>
      <c r="I128" s="4" t="s">
        <v>847</v>
      </c>
      <c r="J128" s="4" t="s">
        <v>573</v>
      </c>
      <c r="K128" s="4" t="s">
        <v>169</v>
      </c>
      <c r="L128" s="4" t="s">
        <v>848</v>
      </c>
      <c r="M128" s="4" t="s">
        <v>92</v>
      </c>
      <c r="N128" s="4" t="s">
        <v>849</v>
      </c>
      <c r="O128" s="4" t="s">
        <v>94</v>
      </c>
      <c r="P128" s="4" t="s">
        <v>850</v>
      </c>
      <c r="Q128" s="4" t="s">
        <v>94</v>
      </c>
      <c r="R128" s="4" t="s">
        <v>851</v>
      </c>
      <c r="S128" s="4" t="s">
        <v>851</v>
      </c>
      <c r="T128" s="4" t="s">
        <v>851</v>
      </c>
      <c r="U128" s="4" t="s">
        <v>851</v>
      </c>
      <c r="V128" s="4" t="s">
        <v>851</v>
      </c>
      <c r="W128" s="4" t="s">
        <v>851</v>
      </c>
      <c r="X128" s="4" t="s">
        <v>851</v>
      </c>
      <c r="Y128" s="4" t="s">
        <v>851</v>
      </c>
      <c r="Z128" s="4" t="s">
        <v>851</v>
      </c>
      <c r="AA128" s="4" t="s">
        <v>851</v>
      </c>
      <c r="AB128" s="4" t="s">
        <v>851</v>
      </c>
      <c r="AC128" s="4" t="s">
        <v>851</v>
      </c>
      <c r="AD128" s="4" t="s">
        <v>851</v>
      </c>
      <c r="AE128" s="4" t="s">
        <v>97</v>
      </c>
      <c r="AF128" s="4" t="s">
        <v>98</v>
      </c>
      <c r="AG128" s="4" t="s">
        <v>84</v>
      </c>
      <c r="AH128" s="4"/>
    </row>
    <row r="129" customFormat="false" ht="45" hidden="false" customHeight="true" outlineLevel="0" collapsed="false">
      <c r="A129" s="4" t="s">
        <v>852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651</v>
      </c>
      <c r="G129" s="4" t="s">
        <v>263</v>
      </c>
      <c r="H129" s="4" t="s">
        <v>847</v>
      </c>
      <c r="I129" s="4" t="s">
        <v>847</v>
      </c>
      <c r="J129" s="4" t="s">
        <v>853</v>
      </c>
      <c r="K129" s="4" t="s">
        <v>854</v>
      </c>
      <c r="L129" s="4" t="s">
        <v>184</v>
      </c>
      <c r="M129" s="4" t="s">
        <v>92</v>
      </c>
      <c r="N129" s="4" t="s">
        <v>855</v>
      </c>
      <c r="O129" s="4" t="s">
        <v>94</v>
      </c>
      <c r="P129" s="4" t="s">
        <v>856</v>
      </c>
      <c r="Q129" s="4" t="s">
        <v>94</v>
      </c>
      <c r="R129" s="4" t="s">
        <v>857</v>
      </c>
      <c r="S129" s="4" t="s">
        <v>857</v>
      </c>
      <c r="T129" s="4" t="s">
        <v>857</v>
      </c>
      <c r="U129" s="4" t="s">
        <v>857</v>
      </c>
      <c r="V129" s="4" t="s">
        <v>857</v>
      </c>
      <c r="W129" s="4" t="s">
        <v>857</v>
      </c>
      <c r="X129" s="4" t="s">
        <v>857</v>
      </c>
      <c r="Y129" s="4" t="s">
        <v>857</v>
      </c>
      <c r="Z129" s="4" t="s">
        <v>857</v>
      </c>
      <c r="AA129" s="4" t="s">
        <v>857</v>
      </c>
      <c r="AB129" s="4" t="s">
        <v>857</v>
      </c>
      <c r="AC129" s="4" t="s">
        <v>857</v>
      </c>
      <c r="AD129" s="4" t="s">
        <v>857</v>
      </c>
      <c r="AE129" s="4" t="s">
        <v>97</v>
      </c>
      <c r="AF129" s="4" t="s">
        <v>98</v>
      </c>
      <c r="AG129" s="4" t="s">
        <v>84</v>
      </c>
      <c r="AH129" s="4"/>
    </row>
    <row r="130" customFormat="false" ht="45" hidden="false" customHeight="true" outlineLevel="0" collapsed="false">
      <c r="A130" s="4" t="s">
        <v>858</v>
      </c>
      <c r="B130" s="4" t="s">
        <v>82</v>
      </c>
      <c r="C130" s="4" t="s">
        <v>83</v>
      </c>
      <c r="D130" s="4" t="s">
        <v>84</v>
      </c>
      <c r="E130" s="4" t="s">
        <v>85</v>
      </c>
      <c r="F130" s="4" t="s">
        <v>86</v>
      </c>
      <c r="G130" s="4" t="s">
        <v>134</v>
      </c>
      <c r="H130" s="4" t="s">
        <v>181</v>
      </c>
      <c r="I130" s="4" t="s">
        <v>181</v>
      </c>
      <c r="J130" s="4" t="s">
        <v>859</v>
      </c>
      <c r="K130" s="4" t="s">
        <v>860</v>
      </c>
      <c r="L130" s="4" t="s">
        <v>326</v>
      </c>
      <c r="M130" s="4" t="s">
        <v>139</v>
      </c>
      <c r="N130" s="4" t="s">
        <v>861</v>
      </c>
      <c r="O130" s="4" t="s">
        <v>94</v>
      </c>
      <c r="P130" s="4" t="s">
        <v>862</v>
      </c>
      <c r="Q130" s="4" t="s">
        <v>94</v>
      </c>
      <c r="R130" s="4" t="s">
        <v>863</v>
      </c>
      <c r="S130" s="4" t="s">
        <v>863</v>
      </c>
      <c r="T130" s="4" t="s">
        <v>863</v>
      </c>
      <c r="U130" s="4" t="s">
        <v>863</v>
      </c>
      <c r="V130" s="4" t="s">
        <v>863</v>
      </c>
      <c r="W130" s="4" t="s">
        <v>863</v>
      </c>
      <c r="X130" s="4" t="s">
        <v>863</v>
      </c>
      <c r="Y130" s="4" t="s">
        <v>863</v>
      </c>
      <c r="Z130" s="4" t="s">
        <v>863</v>
      </c>
      <c r="AA130" s="4" t="s">
        <v>863</v>
      </c>
      <c r="AB130" s="4" t="s">
        <v>863</v>
      </c>
      <c r="AC130" s="4" t="s">
        <v>863</v>
      </c>
      <c r="AD130" s="4" t="s">
        <v>863</v>
      </c>
      <c r="AE130" s="4" t="s">
        <v>97</v>
      </c>
      <c r="AF130" s="4" t="s">
        <v>98</v>
      </c>
      <c r="AG130" s="4" t="s">
        <v>84</v>
      </c>
      <c r="AH130" s="4"/>
    </row>
    <row r="131" customFormat="false" ht="45" hidden="false" customHeight="true" outlineLevel="0" collapsed="false">
      <c r="A131" s="4" t="s">
        <v>864</v>
      </c>
      <c r="B131" s="4" t="s">
        <v>82</v>
      </c>
      <c r="C131" s="4" t="s">
        <v>83</v>
      </c>
      <c r="D131" s="4" t="s">
        <v>84</v>
      </c>
      <c r="E131" s="4" t="s">
        <v>85</v>
      </c>
      <c r="F131" s="4" t="s">
        <v>86</v>
      </c>
      <c r="G131" s="4" t="s">
        <v>134</v>
      </c>
      <c r="H131" s="4" t="s">
        <v>181</v>
      </c>
      <c r="I131" s="4" t="s">
        <v>181</v>
      </c>
      <c r="J131" s="4" t="s">
        <v>865</v>
      </c>
      <c r="K131" s="4" t="s">
        <v>267</v>
      </c>
      <c r="L131" s="4" t="s">
        <v>866</v>
      </c>
      <c r="M131" s="4" t="s">
        <v>139</v>
      </c>
      <c r="N131" s="4" t="s">
        <v>867</v>
      </c>
      <c r="O131" s="4" t="s">
        <v>94</v>
      </c>
      <c r="P131" s="4" t="s">
        <v>868</v>
      </c>
      <c r="Q131" s="4" t="s">
        <v>94</v>
      </c>
      <c r="R131" s="4" t="s">
        <v>869</v>
      </c>
      <c r="S131" s="4" t="s">
        <v>869</v>
      </c>
      <c r="T131" s="4" t="s">
        <v>869</v>
      </c>
      <c r="U131" s="4" t="s">
        <v>869</v>
      </c>
      <c r="V131" s="4" t="s">
        <v>869</v>
      </c>
      <c r="W131" s="4" t="s">
        <v>869</v>
      </c>
      <c r="X131" s="4" t="s">
        <v>869</v>
      </c>
      <c r="Y131" s="4" t="s">
        <v>869</v>
      </c>
      <c r="Z131" s="4" t="s">
        <v>869</v>
      </c>
      <c r="AA131" s="4" t="s">
        <v>869</v>
      </c>
      <c r="AB131" s="4" t="s">
        <v>869</v>
      </c>
      <c r="AC131" s="4" t="s">
        <v>869</v>
      </c>
      <c r="AD131" s="4" t="s">
        <v>869</v>
      </c>
      <c r="AE131" s="4" t="s">
        <v>97</v>
      </c>
      <c r="AF131" s="4" t="s">
        <v>98</v>
      </c>
      <c r="AG131" s="4" t="s">
        <v>84</v>
      </c>
      <c r="AH131" s="4"/>
    </row>
    <row r="132" customFormat="false" ht="45" hidden="false" customHeight="true" outlineLevel="0" collapsed="false">
      <c r="A132" s="4" t="s">
        <v>870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107</v>
      </c>
      <c r="G132" s="4" t="s">
        <v>134</v>
      </c>
      <c r="H132" s="4" t="s">
        <v>181</v>
      </c>
      <c r="I132" s="4" t="s">
        <v>181</v>
      </c>
      <c r="J132" s="4" t="s">
        <v>871</v>
      </c>
      <c r="K132" s="4" t="s">
        <v>540</v>
      </c>
      <c r="L132" s="4" t="s">
        <v>304</v>
      </c>
      <c r="M132" s="4" t="s">
        <v>139</v>
      </c>
      <c r="N132" s="4" t="s">
        <v>872</v>
      </c>
      <c r="O132" s="4" t="s">
        <v>94</v>
      </c>
      <c r="P132" s="4" t="s">
        <v>873</v>
      </c>
      <c r="Q132" s="4" t="s">
        <v>94</v>
      </c>
      <c r="R132" s="4" t="s">
        <v>874</v>
      </c>
      <c r="S132" s="4" t="s">
        <v>874</v>
      </c>
      <c r="T132" s="4" t="s">
        <v>874</v>
      </c>
      <c r="U132" s="4" t="s">
        <v>874</v>
      </c>
      <c r="V132" s="4" t="s">
        <v>874</v>
      </c>
      <c r="W132" s="4" t="s">
        <v>874</v>
      </c>
      <c r="X132" s="4" t="s">
        <v>874</v>
      </c>
      <c r="Y132" s="4" t="s">
        <v>874</v>
      </c>
      <c r="Z132" s="4" t="s">
        <v>874</v>
      </c>
      <c r="AA132" s="4" t="s">
        <v>874</v>
      </c>
      <c r="AB132" s="4" t="s">
        <v>874</v>
      </c>
      <c r="AC132" s="4" t="s">
        <v>874</v>
      </c>
      <c r="AD132" s="4" t="s">
        <v>874</v>
      </c>
      <c r="AE132" s="4" t="s">
        <v>97</v>
      </c>
      <c r="AF132" s="4" t="s">
        <v>98</v>
      </c>
      <c r="AG132" s="4" t="s">
        <v>84</v>
      </c>
      <c r="AH132" s="4"/>
    </row>
    <row r="133" customFormat="false" ht="45" hidden="false" customHeight="true" outlineLevel="0" collapsed="false">
      <c r="A133" s="4" t="s">
        <v>875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133</v>
      </c>
      <c r="G133" s="4" t="s">
        <v>263</v>
      </c>
      <c r="H133" s="4" t="s">
        <v>876</v>
      </c>
      <c r="I133" s="4" t="s">
        <v>876</v>
      </c>
      <c r="J133" s="4" t="s">
        <v>877</v>
      </c>
      <c r="K133" s="4" t="s">
        <v>448</v>
      </c>
      <c r="L133" s="4" t="s">
        <v>878</v>
      </c>
      <c r="M133" s="4" t="s">
        <v>139</v>
      </c>
      <c r="N133" s="4" t="s">
        <v>879</v>
      </c>
      <c r="O133" s="4" t="s">
        <v>94</v>
      </c>
      <c r="P133" s="4" t="s">
        <v>880</v>
      </c>
      <c r="Q133" s="4" t="s">
        <v>94</v>
      </c>
      <c r="R133" s="4" t="s">
        <v>881</v>
      </c>
      <c r="S133" s="4" t="s">
        <v>881</v>
      </c>
      <c r="T133" s="4" t="s">
        <v>881</v>
      </c>
      <c r="U133" s="4" t="s">
        <v>881</v>
      </c>
      <c r="V133" s="4" t="s">
        <v>881</v>
      </c>
      <c r="W133" s="4" t="s">
        <v>881</v>
      </c>
      <c r="X133" s="4" t="s">
        <v>881</v>
      </c>
      <c r="Y133" s="4" t="s">
        <v>881</v>
      </c>
      <c r="Z133" s="4" t="s">
        <v>881</v>
      </c>
      <c r="AA133" s="4" t="s">
        <v>881</v>
      </c>
      <c r="AB133" s="4" t="s">
        <v>881</v>
      </c>
      <c r="AC133" s="4" t="s">
        <v>881</v>
      </c>
      <c r="AD133" s="4" t="s">
        <v>881</v>
      </c>
      <c r="AE133" s="4" t="s">
        <v>97</v>
      </c>
      <c r="AF133" s="4" t="s">
        <v>98</v>
      </c>
      <c r="AG133" s="4" t="s">
        <v>84</v>
      </c>
      <c r="AH133" s="4"/>
    </row>
    <row r="134" customFormat="false" ht="45" hidden="false" customHeight="true" outlineLevel="0" collapsed="false">
      <c r="A134" s="4" t="s">
        <v>882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86</v>
      </c>
      <c r="G134" s="4" t="s">
        <v>263</v>
      </c>
      <c r="H134" s="4" t="s">
        <v>876</v>
      </c>
      <c r="I134" s="4" t="s">
        <v>876</v>
      </c>
      <c r="J134" s="4" t="s">
        <v>883</v>
      </c>
      <c r="K134" s="4" t="s">
        <v>884</v>
      </c>
      <c r="L134" s="4" t="s">
        <v>176</v>
      </c>
      <c r="M134" s="4" t="s">
        <v>139</v>
      </c>
      <c r="N134" s="4" t="s">
        <v>885</v>
      </c>
      <c r="O134" s="4" t="s">
        <v>94</v>
      </c>
      <c r="P134" s="4" t="s">
        <v>886</v>
      </c>
      <c r="Q134" s="4" t="s">
        <v>94</v>
      </c>
      <c r="R134" s="4" t="s">
        <v>887</v>
      </c>
      <c r="S134" s="4" t="s">
        <v>887</v>
      </c>
      <c r="T134" s="4" t="s">
        <v>887</v>
      </c>
      <c r="U134" s="4" t="s">
        <v>887</v>
      </c>
      <c r="V134" s="4" t="s">
        <v>887</v>
      </c>
      <c r="W134" s="4" t="s">
        <v>887</v>
      </c>
      <c r="X134" s="4" t="s">
        <v>887</v>
      </c>
      <c r="Y134" s="4" t="s">
        <v>887</v>
      </c>
      <c r="Z134" s="4" t="s">
        <v>887</v>
      </c>
      <c r="AA134" s="4" t="s">
        <v>887</v>
      </c>
      <c r="AB134" s="4" t="s">
        <v>887</v>
      </c>
      <c r="AC134" s="4" t="s">
        <v>887</v>
      </c>
      <c r="AD134" s="4" t="s">
        <v>887</v>
      </c>
      <c r="AE134" s="4" t="s">
        <v>97</v>
      </c>
      <c r="AF134" s="4" t="s">
        <v>98</v>
      </c>
      <c r="AG134" s="4" t="s">
        <v>84</v>
      </c>
      <c r="AH134" s="4"/>
    </row>
    <row r="135" customFormat="false" ht="45" hidden="false" customHeight="true" outlineLevel="0" collapsed="false">
      <c r="A135" s="4" t="s">
        <v>888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100</v>
      </c>
      <c r="G135" s="4" t="s">
        <v>263</v>
      </c>
      <c r="H135" s="4" t="s">
        <v>876</v>
      </c>
      <c r="I135" s="4" t="s">
        <v>876</v>
      </c>
      <c r="J135" s="4" t="s">
        <v>889</v>
      </c>
      <c r="K135" s="4" t="s">
        <v>405</v>
      </c>
      <c r="L135" s="4" t="s">
        <v>305</v>
      </c>
      <c r="M135" s="4" t="s">
        <v>139</v>
      </c>
      <c r="N135" s="4" t="s">
        <v>890</v>
      </c>
      <c r="O135" s="4" t="s">
        <v>94</v>
      </c>
      <c r="P135" s="4" t="s">
        <v>891</v>
      </c>
      <c r="Q135" s="4" t="s">
        <v>94</v>
      </c>
      <c r="R135" s="4" t="s">
        <v>892</v>
      </c>
      <c r="S135" s="4" t="s">
        <v>892</v>
      </c>
      <c r="T135" s="4" t="s">
        <v>892</v>
      </c>
      <c r="U135" s="4" t="s">
        <v>892</v>
      </c>
      <c r="V135" s="4" t="s">
        <v>892</v>
      </c>
      <c r="W135" s="4" t="s">
        <v>892</v>
      </c>
      <c r="X135" s="4" t="s">
        <v>892</v>
      </c>
      <c r="Y135" s="4" t="s">
        <v>892</v>
      </c>
      <c r="Z135" s="4" t="s">
        <v>892</v>
      </c>
      <c r="AA135" s="4" t="s">
        <v>892</v>
      </c>
      <c r="AB135" s="4" t="s">
        <v>892</v>
      </c>
      <c r="AC135" s="4" t="s">
        <v>892</v>
      </c>
      <c r="AD135" s="4" t="s">
        <v>892</v>
      </c>
      <c r="AE135" s="4" t="s">
        <v>97</v>
      </c>
      <c r="AF135" s="4" t="s">
        <v>98</v>
      </c>
      <c r="AG135" s="4" t="s">
        <v>84</v>
      </c>
      <c r="AH135" s="4"/>
    </row>
    <row r="136" customFormat="false" ht="45" hidden="false" customHeight="true" outlineLevel="0" collapsed="false">
      <c r="A136" s="4" t="s">
        <v>893</v>
      </c>
      <c r="B136" s="4" t="s">
        <v>82</v>
      </c>
      <c r="C136" s="4" t="s">
        <v>83</v>
      </c>
      <c r="D136" s="4" t="s">
        <v>84</v>
      </c>
      <c r="E136" s="4" t="s">
        <v>85</v>
      </c>
      <c r="F136" s="4" t="s">
        <v>100</v>
      </c>
      <c r="G136" s="4" t="s">
        <v>263</v>
      </c>
      <c r="H136" s="4" t="s">
        <v>876</v>
      </c>
      <c r="I136" s="4" t="s">
        <v>876</v>
      </c>
      <c r="J136" s="4" t="s">
        <v>894</v>
      </c>
      <c r="K136" s="4" t="s">
        <v>197</v>
      </c>
      <c r="L136" s="4" t="s">
        <v>690</v>
      </c>
      <c r="M136" s="4" t="s">
        <v>139</v>
      </c>
      <c r="N136" s="4" t="s">
        <v>895</v>
      </c>
      <c r="O136" s="4" t="s">
        <v>94</v>
      </c>
      <c r="P136" s="4" t="s">
        <v>896</v>
      </c>
      <c r="Q136" s="4" t="s">
        <v>94</v>
      </c>
      <c r="R136" s="4" t="s">
        <v>897</v>
      </c>
      <c r="S136" s="4" t="s">
        <v>897</v>
      </c>
      <c r="T136" s="4" t="s">
        <v>897</v>
      </c>
      <c r="U136" s="4" t="s">
        <v>897</v>
      </c>
      <c r="V136" s="4" t="s">
        <v>897</v>
      </c>
      <c r="W136" s="4" t="s">
        <v>897</v>
      </c>
      <c r="X136" s="4" t="s">
        <v>897</v>
      </c>
      <c r="Y136" s="4" t="s">
        <v>897</v>
      </c>
      <c r="Z136" s="4" t="s">
        <v>897</v>
      </c>
      <c r="AA136" s="4" t="s">
        <v>897</v>
      </c>
      <c r="AB136" s="4" t="s">
        <v>897</v>
      </c>
      <c r="AC136" s="4" t="s">
        <v>897</v>
      </c>
      <c r="AD136" s="4" t="s">
        <v>897</v>
      </c>
      <c r="AE136" s="4" t="s">
        <v>97</v>
      </c>
      <c r="AF136" s="4" t="s">
        <v>98</v>
      </c>
      <c r="AG136" s="4" t="s">
        <v>84</v>
      </c>
      <c r="AH136" s="4"/>
    </row>
    <row r="137" customFormat="false" ht="45" hidden="false" customHeight="true" outlineLevel="0" collapsed="false">
      <c r="A137" s="4" t="s">
        <v>898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100</v>
      </c>
      <c r="G137" s="4" t="s">
        <v>814</v>
      </c>
      <c r="H137" s="4" t="s">
        <v>815</v>
      </c>
      <c r="I137" s="4" t="s">
        <v>815</v>
      </c>
      <c r="J137" s="4" t="s">
        <v>899</v>
      </c>
      <c r="K137" s="4" t="s">
        <v>273</v>
      </c>
      <c r="L137" s="4" t="s">
        <v>235</v>
      </c>
      <c r="M137" s="4" t="s">
        <v>92</v>
      </c>
      <c r="N137" s="4" t="s">
        <v>900</v>
      </c>
      <c r="O137" s="4" t="s">
        <v>94</v>
      </c>
      <c r="P137" s="4" t="s">
        <v>901</v>
      </c>
      <c r="Q137" s="4" t="s">
        <v>94</v>
      </c>
      <c r="R137" s="4" t="s">
        <v>902</v>
      </c>
      <c r="S137" s="4" t="s">
        <v>902</v>
      </c>
      <c r="T137" s="4" t="s">
        <v>902</v>
      </c>
      <c r="U137" s="4" t="s">
        <v>902</v>
      </c>
      <c r="V137" s="4" t="s">
        <v>902</v>
      </c>
      <c r="W137" s="4" t="s">
        <v>902</v>
      </c>
      <c r="X137" s="4" t="s">
        <v>902</v>
      </c>
      <c r="Y137" s="4" t="s">
        <v>902</v>
      </c>
      <c r="Z137" s="4" t="s">
        <v>902</v>
      </c>
      <c r="AA137" s="4" t="s">
        <v>902</v>
      </c>
      <c r="AB137" s="4" t="s">
        <v>902</v>
      </c>
      <c r="AC137" s="4" t="s">
        <v>902</v>
      </c>
      <c r="AD137" s="4" t="s">
        <v>902</v>
      </c>
      <c r="AE137" s="4" t="s">
        <v>97</v>
      </c>
      <c r="AF137" s="4" t="s">
        <v>98</v>
      </c>
      <c r="AG137" s="4" t="s">
        <v>84</v>
      </c>
      <c r="AH137" s="4"/>
    </row>
    <row r="138" customFormat="false" ht="45" hidden="false" customHeight="true" outlineLevel="0" collapsed="false">
      <c r="A138" s="4" t="s">
        <v>903</v>
      </c>
      <c r="B138" s="4" t="s">
        <v>82</v>
      </c>
      <c r="C138" s="4" t="s">
        <v>83</v>
      </c>
      <c r="D138" s="4" t="s">
        <v>84</v>
      </c>
      <c r="E138" s="4" t="s">
        <v>85</v>
      </c>
      <c r="F138" s="4" t="s">
        <v>133</v>
      </c>
      <c r="G138" s="4" t="s">
        <v>814</v>
      </c>
      <c r="H138" s="4" t="s">
        <v>815</v>
      </c>
      <c r="I138" s="4" t="s">
        <v>815</v>
      </c>
      <c r="J138" s="4" t="s">
        <v>904</v>
      </c>
      <c r="K138" s="4" t="s">
        <v>905</v>
      </c>
      <c r="L138" s="4" t="s">
        <v>906</v>
      </c>
      <c r="M138" s="4" t="s">
        <v>139</v>
      </c>
      <c r="N138" s="4" t="s">
        <v>907</v>
      </c>
      <c r="O138" s="4" t="s">
        <v>94</v>
      </c>
      <c r="P138" s="4" t="s">
        <v>908</v>
      </c>
      <c r="Q138" s="4" t="s">
        <v>94</v>
      </c>
      <c r="R138" s="4" t="s">
        <v>909</v>
      </c>
      <c r="S138" s="4" t="s">
        <v>909</v>
      </c>
      <c r="T138" s="4" t="s">
        <v>909</v>
      </c>
      <c r="U138" s="4" t="s">
        <v>909</v>
      </c>
      <c r="V138" s="4" t="s">
        <v>909</v>
      </c>
      <c r="W138" s="4" t="s">
        <v>909</v>
      </c>
      <c r="X138" s="4" t="s">
        <v>909</v>
      </c>
      <c r="Y138" s="4" t="s">
        <v>909</v>
      </c>
      <c r="Z138" s="4" t="s">
        <v>909</v>
      </c>
      <c r="AA138" s="4" t="s">
        <v>909</v>
      </c>
      <c r="AB138" s="4" t="s">
        <v>909</v>
      </c>
      <c r="AC138" s="4" t="s">
        <v>909</v>
      </c>
      <c r="AD138" s="4" t="s">
        <v>909</v>
      </c>
      <c r="AE138" s="4" t="s">
        <v>97</v>
      </c>
      <c r="AF138" s="4" t="s">
        <v>98</v>
      </c>
      <c r="AG138" s="4" t="s">
        <v>84</v>
      </c>
      <c r="AH138" s="4"/>
    </row>
    <row r="139" customFormat="false" ht="45" hidden="false" customHeight="true" outlineLevel="0" collapsed="false">
      <c r="A139" s="4" t="s">
        <v>910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623</v>
      </c>
      <c r="G139" s="4" t="s">
        <v>911</v>
      </c>
      <c r="H139" s="4" t="s">
        <v>815</v>
      </c>
      <c r="I139" s="4" t="s">
        <v>815</v>
      </c>
      <c r="J139" s="4" t="s">
        <v>912</v>
      </c>
      <c r="K139" s="4" t="s">
        <v>327</v>
      </c>
      <c r="L139" s="4" t="s">
        <v>417</v>
      </c>
      <c r="M139" s="4" t="s">
        <v>92</v>
      </c>
      <c r="N139" s="4" t="s">
        <v>748</v>
      </c>
      <c r="O139" s="4" t="s">
        <v>94</v>
      </c>
      <c r="P139" s="4" t="s">
        <v>749</v>
      </c>
      <c r="Q139" s="4" t="s">
        <v>94</v>
      </c>
      <c r="R139" s="4" t="s">
        <v>913</v>
      </c>
      <c r="S139" s="4" t="s">
        <v>913</v>
      </c>
      <c r="T139" s="4" t="s">
        <v>913</v>
      </c>
      <c r="U139" s="4" t="s">
        <v>913</v>
      </c>
      <c r="V139" s="4" t="s">
        <v>913</v>
      </c>
      <c r="W139" s="4" t="s">
        <v>913</v>
      </c>
      <c r="X139" s="4" t="s">
        <v>913</v>
      </c>
      <c r="Y139" s="4" t="s">
        <v>913</v>
      </c>
      <c r="Z139" s="4" t="s">
        <v>913</v>
      </c>
      <c r="AA139" s="4" t="s">
        <v>913</v>
      </c>
      <c r="AB139" s="4" t="s">
        <v>913</v>
      </c>
      <c r="AC139" s="4" t="s">
        <v>913</v>
      </c>
      <c r="AD139" s="4" t="s">
        <v>913</v>
      </c>
      <c r="AE139" s="4" t="s">
        <v>97</v>
      </c>
      <c r="AF139" s="4" t="s">
        <v>98</v>
      </c>
      <c r="AG139" s="4" t="s">
        <v>84</v>
      </c>
      <c r="AH139" s="4"/>
    </row>
    <row r="140" customFormat="false" ht="45" hidden="false" customHeight="true" outlineLevel="0" collapsed="false">
      <c r="A140" s="4" t="s">
        <v>914</v>
      </c>
      <c r="B140" s="4" t="s">
        <v>82</v>
      </c>
      <c r="C140" s="4" t="s">
        <v>83</v>
      </c>
      <c r="D140" s="4" t="s">
        <v>84</v>
      </c>
      <c r="E140" s="4" t="s">
        <v>85</v>
      </c>
      <c r="F140" s="4" t="s">
        <v>86</v>
      </c>
      <c r="G140" s="4" t="s">
        <v>263</v>
      </c>
      <c r="H140" s="4" t="s">
        <v>847</v>
      </c>
      <c r="I140" s="4" t="s">
        <v>847</v>
      </c>
      <c r="J140" s="4" t="s">
        <v>915</v>
      </c>
      <c r="K140" s="4" t="s">
        <v>784</v>
      </c>
      <c r="L140" s="4" t="s">
        <v>210</v>
      </c>
      <c r="M140" s="4" t="s">
        <v>139</v>
      </c>
      <c r="N140" s="4" t="s">
        <v>916</v>
      </c>
      <c r="O140" s="4" t="s">
        <v>94</v>
      </c>
      <c r="P140" s="4" t="s">
        <v>917</v>
      </c>
      <c r="Q140" s="4" t="s">
        <v>94</v>
      </c>
      <c r="R140" s="4" t="s">
        <v>918</v>
      </c>
      <c r="S140" s="4" t="s">
        <v>918</v>
      </c>
      <c r="T140" s="4" t="s">
        <v>918</v>
      </c>
      <c r="U140" s="4" t="s">
        <v>918</v>
      </c>
      <c r="V140" s="4" t="s">
        <v>918</v>
      </c>
      <c r="W140" s="4" t="s">
        <v>918</v>
      </c>
      <c r="X140" s="4" t="s">
        <v>918</v>
      </c>
      <c r="Y140" s="4" t="s">
        <v>918</v>
      </c>
      <c r="Z140" s="4" t="s">
        <v>918</v>
      </c>
      <c r="AA140" s="4" t="s">
        <v>918</v>
      </c>
      <c r="AB140" s="4" t="s">
        <v>918</v>
      </c>
      <c r="AC140" s="4" t="s">
        <v>918</v>
      </c>
      <c r="AD140" s="4" t="s">
        <v>918</v>
      </c>
      <c r="AE140" s="4" t="s">
        <v>97</v>
      </c>
      <c r="AF140" s="4" t="s">
        <v>98</v>
      </c>
      <c r="AG140" s="4" t="s">
        <v>84</v>
      </c>
      <c r="AH140" s="4"/>
    </row>
    <row r="141" customFormat="false" ht="45" hidden="false" customHeight="true" outlineLevel="0" collapsed="false">
      <c r="A141" s="4" t="s">
        <v>919</v>
      </c>
      <c r="B141" s="4" t="s">
        <v>82</v>
      </c>
      <c r="C141" s="4" t="s">
        <v>83</v>
      </c>
      <c r="D141" s="4" t="s">
        <v>84</v>
      </c>
      <c r="E141" s="4" t="s">
        <v>85</v>
      </c>
      <c r="F141" s="4" t="s">
        <v>86</v>
      </c>
      <c r="G141" s="4" t="s">
        <v>263</v>
      </c>
      <c r="H141" s="4" t="s">
        <v>847</v>
      </c>
      <c r="I141" s="4" t="s">
        <v>847</v>
      </c>
      <c r="J141" s="4" t="s">
        <v>920</v>
      </c>
      <c r="K141" s="4" t="s">
        <v>393</v>
      </c>
      <c r="L141" s="4" t="s">
        <v>332</v>
      </c>
      <c r="M141" s="4" t="s">
        <v>92</v>
      </c>
      <c r="N141" s="4" t="s">
        <v>921</v>
      </c>
      <c r="O141" s="4" t="s">
        <v>94</v>
      </c>
      <c r="P141" s="4" t="s">
        <v>922</v>
      </c>
      <c r="Q141" s="4" t="s">
        <v>94</v>
      </c>
      <c r="R141" s="4" t="s">
        <v>923</v>
      </c>
      <c r="S141" s="4" t="s">
        <v>923</v>
      </c>
      <c r="T141" s="4" t="s">
        <v>923</v>
      </c>
      <c r="U141" s="4" t="s">
        <v>923</v>
      </c>
      <c r="V141" s="4" t="s">
        <v>923</v>
      </c>
      <c r="W141" s="4" t="s">
        <v>923</v>
      </c>
      <c r="X141" s="4" t="s">
        <v>923</v>
      </c>
      <c r="Y141" s="4" t="s">
        <v>923</v>
      </c>
      <c r="Z141" s="4" t="s">
        <v>923</v>
      </c>
      <c r="AA141" s="4" t="s">
        <v>923</v>
      </c>
      <c r="AB141" s="4" t="s">
        <v>923</v>
      </c>
      <c r="AC141" s="4" t="s">
        <v>923</v>
      </c>
      <c r="AD141" s="4" t="s">
        <v>923</v>
      </c>
      <c r="AE141" s="4" t="s">
        <v>97</v>
      </c>
      <c r="AF141" s="4" t="s">
        <v>98</v>
      </c>
      <c r="AG141" s="4" t="s">
        <v>84</v>
      </c>
      <c r="AH141" s="4"/>
    </row>
    <row r="142" customFormat="false" ht="45" hidden="false" customHeight="true" outlineLevel="0" collapsed="false">
      <c r="A142" s="4" t="s">
        <v>924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651</v>
      </c>
      <c r="G142" s="4" t="s">
        <v>263</v>
      </c>
      <c r="H142" s="4" t="s">
        <v>847</v>
      </c>
      <c r="I142" s="4" t="s">
        <v>847</v>
      </c>
      <c r="J142" s="4" t="s">
        <v>118</v>
      </c>
      <c r="K142" s="4" t="s">
        <v>417</v>
      </c>
      <c r="L142" s="4" t="s">
        <v>314</v>
      </c>
      <c r="M142" s="4" t="s">
        <v>92</v>
      </c>
      <c r="N142" s="4" t="s">
        <v>925</v>
      </c>
      <c r="O142" s="4" t="s">
        <v>94</v>
      </c>
      <c r="P142" s="4" t="s">
        <v>926</v>
      </c>
      <c r="Q142" s="4" t="s">
        <v>94</v>
      </c>
      <c r="R142" s="4" t="s">
        <v>927</v>
      </c>
      <c r="S142" s="4" t="s">
        <v>927</v>
      </c>
      <c r="T142" s="4" t="s">
        <v>927</v>
      </c>
      <c r="U142" s="4" t="s">
        <v>927</v>
      </c>
      <c r="V142" s="4" t="s">
        <v>927</v>
      </c>
      <c r="W142" s="4" t="s">
        <v>927</v>
      </c>
      <c r="X142" s="4" t="s">
        <v>927</v>
      </c>
      <c r="Y142" s="4" t="s">
        <v>927</v>
      </c>
      <c r="Z142" s="4" t="s">
        <v>927</v>
      </c>
      <c r="AA142" s="4" t="s">
        <v>927</v>
      </c>
      <c r="AB142" s="4" t="s">
        <v>927</v>
      </c>
      <c r="AC142" s="4" t="s">
        <v>927</v>
      </c>
      <c r="AD142" s="4" t="s">
        <v>927</v>
      </c>
      <c r="AE142" s="4" t="s">
        <v>97</v>
      </c>
      <c r="AF142" s="4" t="s">
        <v>98</v>
      </c>
      <c r="AG142" s="4" t="s">
        <v>84</v>
      </c>
      <c r="AH142" s="4"/>
    </row>
    <row r="143" customFormat="false" ht="45" hidden="false" customHeight="true" outlineLevel="0" collapsed="false">
      <c r="A143" s="4" t="s">
        <v>928</v>
      </c>
      <c r="B143" s="4" t="s">
        <v>82</v>
      </c>
      <c r="C143" s="4" t="s">
        <v>83</v>
      </c>
      <c r="D143" s="4" t="s">
        <v>84</v>
      </c>
      <c r="E143" s="4" t="s">
        <v>85</v>
      </c>
      <c r="F143" s="4" t="s">
        <v>133</v>
      </c>
      <c r="G143" s="4" t="s">
        <v>134</v>
      </c>
      <c r="H143" s="4" t="s">
        <v>181</v>
      </c>
      <c r="I143" s="4" t="s">
        <v>181</v>
      </c>
      <c r="J143" s="4" t="s">
        <v>929</v>
      </c>
      <c r="K143" s="4" t="s">
        <v>930</v>
      </c>
      <c r="L143" s="4" t="s">
        <v>314</v>
      </c>
      <c r="M143" s="4" t="s">
        <v>139</v>
      </c>
      <c r="N143" s="4" t="s">
        <v>931</v>
      </c>
      <c r="O143" s="4" t="s">
        <v>94</v>
      </c>
      <c r="P143" s="4" t="s">
        <v>932</v>
      </c>
      <c r="Q143" s="4" t="s">
        <v>94</v>
      </c>
      <c r="R143" s="4" t="s">
        <v>933</v>
      </c>
      <c r="S143" s="4" t="s">
        <v>933</v>
      </c>
      <c r="T143" s="4" t="s">
        <v>933</v>
      </c>
      <c r="U143" s="4" t="s">
        <v>933</v>
      </c>
      <c r="V143" s="4" t="s">
        <v>933</v>
      </c>
      <c r="W143" s="4" t="s">
        <v>933</v>
      </c>
      <c r="X143" s="4" t="s">
        <v>933</v>
      </c>
      <c r="Y143" s="4" t="s">
        <v>933</v>
      </c>
      <c r="Z143" s="4" t="s">
        <v>933</v>
      </c>
      <c r="AA143" s="4" t="s">
        <v>933</v>
      </c>
      <c r="AB143" s="4" t="s">
        <v>933</v>
      </c>
      <c r="AC143" s="4" t="s">
        <v>933</v>
      </c>
      <c r="AD143" s="4" t="s">
        <v>933</v>
      </c>
      <c r="AE143" s="4" t="s">
        <v>97</v>
      </c>
      <c r="AF143" s="4" t="s">
        <v>98</v>
      </c>
      <c r="AG143" s="4" t="s">
        <v>84</v>
      </c>
      <c r="AH143" s="4"/>
    </row>
    <row r="144" customFormat="false" ht="45" hidden="false" customHeight="true" outlineLevel="0" collapsed="false">
      <c r="A144" s="4" t="s">
        <v>934</v>
      </c>
      <c r="B144" s="4" t="s">
        <v>82</v>
      </c>
      <c r="C144" s="4" t="s">
        <v>83</v>
      </c>
      <c r="D144" s="4" t="s">
        <v>84</v>
      </c>
      <c r="E144" s="4" t="s">
        <v>85</v>
      </c>
      <c r="F144" s="4" t="s">
        <v>86</v>
      </c>
      <c r="G144" s="4" t="s">
        <v>134</v>
      </c>
      <c r="H144" s="4" t="s">
        <v>181</v>
      </c>
      <c r="I144" s="4" t="s">
        <v>181</v>
      </c>
      <c r="J144" s="4" t="s">
        <v>935</v>
      </c>
      <c r="K144" s="4" t="s">
        <v>936</v>
      </c>
      <c r="L144" s="4" t="s">
        <v>90</v>
      </c>
      <c r="M144" s="4" t="s">
        <v>139</v>
      </c>
      <c r="N144" s="4" t="s">
        <v>937</v>
      </c>
      <c r="O144" s="4" t="s">
        <v>94</v>
      </c>
      <c r="P144" s="4" t="s">
        <v>938</v>
      </c>
      <c r="Q144" s="4" t="s">
        <v>94</v>
      </c>
      <c r="R144" s="4" t="s">
        <v>939</v>
      </c>
      <c r="S144" s="4" t="s">
        <v>939</v>
      </c>
      <c r="T144" s="4" t="s">
        <v>939</v>
      </c>
      <c r="U144" s="4" t="s">
        <v>939</v>
      </c>
      <c r="V144" s="4" t="s">
        <v>939</v>
      </c>
      <c r="W144" s="4" t="s">
        <v>939</v>
      </c>
      <c r="X144" s="4" t="s">
        <v>939</v>
      </c>
      <c r="Y144" s="4" t="s">
        <v>939</v>
      </c>
      <c r="Z144" s="4" t="s">
        <v>939</v>
      </c>
      <c r="AA144" s="4" t="s">
        <v>939</v>
      </c>
      <c r="AB144" s="4" t="s">
        <v>939</v>
      </c>
      <c r="AC144" s="4" t="s">
        <v>939</v>
      </c>
      <c r="AD144" s="4" t="s">
        <v>939</v>
      </c>
      <c r="AE144" s="4" t="s">
        <v>97</v>
      </c>
      <c r="AF144" s="4" t="s">
        <v>98</v>
      </c>
      <c r="AG144" s="4" t="s">
        <v>84</v>
      </c>
      <c r="AH144" s="4"/>
    </row>
    <row r="145" customFormat="false" ht="45" hidden="false" customHeight="true" outlineLevel="0" collapsed="false">
      <c r="A145" s="4" t="s">
        <v>940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33</v>
      </c>
      <c r="G145" s="4" t="s">
        <v>134</v>
      </c>
      <c r="H145" s="4" t="s">
        <v>181</v>
      </c>
      <c r="I145" s="4" t="s">
        <v>181</v>
      </c>
      <c r="J145" s="4" t="s">
        <v>941</v>
      </c>
      <c r="K145" s="4" t="s">
        <v>942</v>
      </c>
      <c r="L145" s="4" t="s">
        <v>292</v>
      </c>
      <c r="M145" s="4" t="s">
        <v>139</v>
      </c>
      <c r="N145" s="4" t="s">
        <v>943</v>
      </c>
      <c r="O145" s="4" t="s">
        <v>94</v>
      </c>
      <c r="P145" s="4" t="s">
        <v>944</v>
      </c>
      <c r="Q145" s="4" t="s">
        <v>94</v>
      </c>
      <c r="R145" s="4" t="s">
        <v>945</v>
      </c>
      <c r="S145" s="4" t="s">
        <v>945</v>
      </c>
      <c r="T145" s="4" t="s">
        <v>945</v>
      </c>
      <c r="U145" s="4" t="s">
        <v>945</v>
      </c>
      <c r="V145" s="4" t="s">
        <v>945</v>
      </c>
      <c r="W145" s="4" t="s">
        <v>945</v>
      </c>
      <c r="X145" s="4" t="s">
        <v>945</v>
      </c>
      <c r="Y145" s="4" t="s">
        <v>945</v>
      </c>
      <c r="Z145" s="4" t="s">
        <v>945</v>
      </c>
      <c r="AA145" s="4" t="s">
        <v>945</v>
      </c>
      <c r="AB145" s="4" t="s">
        <v>945</v>
      </c>
      <c r="AC145" s="4" t="s">
        <v>945</v>
      </c>
      <c r="AD145" s="4" t="s">
        <v>945</v>
      </c>
      <c r="AE145" s="4" t="s">
        <v>97</v>
      </c>
      <c r="AF145" s="4" t="s">
        <v>98</v>
      </c>
      <c r="AG145" s="4" t="s">
        <v>84</v>
      </c>
      <c r="AH145" s="4"/>
    </row>
    <row r="146" customFormat="false" ht="45" hidden="false" customHeight="true" outlineLevel="0" collapsed="false">
      <c r="A146" s="4" t="s">
        <v>946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100</v>
      </c>
      <c r="G146" s="4" t="s">
        <v>134</v>
      </c>
      <c r="H146" s="4" t="s">
        <v>181</v>
      </c>
      <c r="I146" s="4" t="s">
        <v>181</v>
      </c>
      <c r="J146" s="4" t="s">
        <v>947</v>
      </c>
      <c r="K146" s="4" t="s">
        <v>626</v>
      </c>
      <c r="L146" s="4" t="s">
        <v>148</v>
      </c>
      <c r="M146" s="4" t="s">
        <v>139</v>
      </c>
      <c r="N146" s="4" t="s">
        <v>948</v>
      </c>
      <c r="O146" s="4" t="s">
        <v>94</v>
      </c>
      <c r="P146" s="4" t="s">
        <v>949</v>
      </c>
      <c r="Q146" s="4" t="s">
        <v>94</v>
      </c>
      <c r="R146" s="4" t="s">
        <v>950</v>
      </c>
      <c r="S146" s="4" t="s">
        <v>950</v>
      </c>
      <c r="T146" s="4" t="s">
        <v>950</v>
      </c>
      <c r="U146" s="4" t="s">
        <v>950</v>
      </c>
      <c r="V146" s="4" t="s">
        <v>950</v>
      </c>
      <c r="W146" s="4" t="s">
        <v>950</v>
      </c>
      <c r="X146" s="4" t="s">
        <v>950</v>
      </c>
      <c r="Y146" s="4" t="s">
        <v>950</v>
      </c>
      <c r="Z146" s="4" t="s">
        <v>950</v>
      </c>
      <c r="AA146" s="4" t="s">
        <v>950</v>
      </c>
      <c r="AB146" s="4" t="s">
        <v>950</v>
      </c>
      <c r="AC146" s="4" t="s">
        <v>950</v>
      </c>
      <c r="AD146" s="4" t="s">
        <v>950</v>
      </c>
      <c r="AE146" s="4" t="s">
        <v>97</v>
      </c>
      <c r="AF146" s="4" t="s">
        <v>98</v>
      </c>
      <c r="AG146" s="4" t="s">
        <v>84</v>
      </c>
      <c r="AH146" s="4"/>
    </row>
    <row r="147" customFormat="false" ht="45" hidden="false" customHeight="true" outlineLevel="0" collapsed="false">
      <c r="A147" s="4" t="s">
        <v>951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623</v>
      </c>
      <c r="G147" s="4" t="s">
        <v>911</v>
      </c>
      <c r="H147" s="4" t="s">
        <v>876</v>
      </c>
      <c r="I147" s="4" t="s">
        <v>876</v>
      </c>
      <c r="J147" s="4" t="s">
        <v>952</v>
      </c>
      <c r="K147" s="4" t="s">
        <v>953</v>
      </c>
      <c r="L147" s="4" t="s">
        <v>304</v>
      </c>
      <c r="M147" s="4" t="s">
        <v>92</v>
      </c>
      <c r="N147" s="4" t="s">
        <v>954</v>
      </c>
      <c r="O147" s="4" t="s">
        <v>94</v>
      </c>
      <c r="P147" s="4" t="s">
        <v>955</v>
      </c>
      <c r="Q147" s="4" t="s">
        <v>94</v>
      </c>
      <c r="R147" s="4" t="s">
        <v>956</v>
      </c>
      <c r="S147" s="4" t="s">
        <v>956</v>
      </c>
      <c r="T147" s="4" t="s">
        <v>956</v>
      </c>
      <c r="U147" s="4" t="s">
        <v>956</v>
      </c>
      <c r="V147" s="4" t="s">
        <v>956</v>
      </c>
      <c r="W147" s="4" t="s">
        <v>956</v>
      </c>
      <c r="X147" s="4" t="s">
        <v>956</v>
      </c>
      <c r="Y147" s="4" t="s">
        <v>956</v>
      </c>
      <c r="Z147" s="4" t="s">
        <v>956</v>
      </c>
      <c r="AA147" s="4" t="s">
        <v>956</v>
      </c>
      <c r="AB147" s="4" t="s">
        <v>956</v>
      </c>
      <c r="AC147" s="4" t="s">
        <v>956</v>
      </c>
      <c r="AD147" s="4" t="s">
        <v>956</v>
      </c>
      <c r="AE147" s="4" t="s">
        <v>97</v>
      </c>
      <c r="AF147" s="4" t="s">
        <v>98</v>
      </c>
      <c r="AG147" s="4" t="s">
        <v>84</v>
      </c>
      <c r="AH147" s="4"/>
    </row>
    <row r="148" customFormat="false" ht="45" hidden="false" customHeight="true" outlineLevel="0" collapsed="false">
      <c r="A148" s="4" t="s">
        <v>957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133</v>
      </c>
      <c r="G148" s="4" t="s">
        <v>134</v>
      </c>
      <c r="H148" s="4" t="s">
        <v>958</v>
      </c>
      <c r="I148" s="4" t="s">
        <v>958</v>
      </c>
      <c r="J148" s="4" t="s">
        <v>959</v>
      </c>
      <c r="K148" s="4" t="s">
        <v>960</v>
      </c>
      <c r="L148" s="4" t="s">
        <v>423</v>
      </c>
      <c r="M148" s="4" t="s">
        <v>139</v>
      </c>
      <c r="N148" s="4" t="s">
        <v>961</v>
      </c>
      <c r="O148" s="4" t="s">
        <v>94</v>
      </c>
      <c r="P148" s="4" t="s">
        <v>962</v>
      </c>
      <c r="Q148" s="4" t="s">
        <v>94</v>
      </c>
      <c r="R148" s="4" t="s">
        <v>963</v>
      </c>
      <c r="S148" s="4" t="s">
        <v>963</v>
      </c>
      <c r="T148" s="4" t="s">
        <v>963</v>
      </c>
      <c r="U148" s="4" t="s">
        <v>963</v>
      </c>
      <c r="V148" s="4" t="s">
        <v>963</v>
      </c>
      <c r="W148" s="4" t="s">
        <v>963</v>
      </c>
      <c r="X148" s="4" t="s">
        <v>963</v>
      </c>
      <c r="Y148" s="4" t="s">
        <v>963</v>
      </c>
      <c r="Z148" s="4" t="s">
        <v>963</v>
      </c>
      <c r="AA148" s="4" t="s">
        <v>963</v>
      </c>
      <c r="AB148" s="4" t="s">
        <v>963</v>
      </c>
      <c r="AC148" s="4" t="s">
        <v>963</v>
      </c>
      <c r="AD148" s="4" t="s">
        <v>963</v>
      </c>
      <c r="AE148" s="4" t="s">
        <v>97</v>
      </c>
      <c r="AF148" s="4" t="s">
        <v>98</v>
      </c>
      <c r="AG148" s="4" t="s">
        <v>84</v>
      </c>
      <c r="AH148" s="4"/>
    </row>
    <row r="149" customFormat="false" ht="45" hidden="false" customHeight="true" outlineLevel="0" collapsed="false">
      <c r="A149" s="4" t="s">
        <v>964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195</v>
      </c>
      <c r="G149" s="4" t="s">
        <v>263</v>
      </c>
      <c r="H149" s="4" t="s">
        <v>958</v>
      </c>
      <c r="I149" s="4" t="s">
        <v>958</v>
      </c>
      <c r="J149" s="4" t="s">
        <v>965</v>
      </c>
      <c r="K149" s="4" t="s">
        <v>966</v>
      </c>
      <c r="L149" s="4" t="s">
        <v>967</v>
      </c>
      <c r="M149" s="4" t="s">
        <v>92</v>
      </c>
      <c r="N149" s="4" t="s">
        <v>968</v>
      </c>
      <c r="O149" s="4" t="s">
        <v>94</v>
      </c>
      <c r="P149" s="4" t="s">
        <v>969</v>
      </c>
      <c r="Q149" s="4" t="s">
        <v>94</v>
      </c>
      <c r="R149" s="4" t="s">
        <v>970</v>
      </c>
      <c r="S149" s="4" t="s">
        <v>970</v>
      </c>
      <c r="T149" s="4" t="s">
        <v>970</v>
      </c>
      <c r="U149" s="4" t="s">
        <v>970</v>
      </c>
      <c r="V149" s="4" t="s">
        <v>970</v>
      </c>
      <c r="W149" s="4" t="s">
        <v>970</v>
      </c>
      <c r="X149" s="4" t="s">
        <v>970</v>
      </c>
      <c r="Y149" s="4" t="s">
        <v>970</v>
      </c>
      <c r="Z149" s="4" t="s">
        <v>970</v>
      </c>
      <c r="AA149" s="4" t="s">
        <v>970</v>
      </c>
      <c r="AB149" s="4" t="s">
        <v>970</v>
      </c>
      <c r="AC149" s="4" t="s">
        <v>970</v>
      </c>
      <c r="AD149" s="4" t="s">
        <v>970</v>
      </c>
      <c r="AE149" s="4" t="s">
        <v>97</v>
      </c>
      <c r="AF149" s="4" t="s">
        <v>98</v>
      </c>
      <c r="AG149" s="4" t="s">
        <v>84</v>
      </c>
      <c r="AH149" s="4"/>
    </row>
    <row r="150" customFormat="false" ht="45" hidden="false" customHeight="true" outlineLevel="0" collapsed="false">
      <c r="A150" s="4" t="s">
        <v>971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100</v>
      </c>
      <c r="G150" s="4" t="s">
        <v>263</v>
      </c>
      <c r="H150" s="4" t="s">
        <v>958</v>
      </c>
      <c r="I150" s="4" t="s">
        <v>958</v>
      </c>
      <c r="J150" s="4" t="s">
        <v>972</v>
      </c>
      <c r="K150" s="4" t="s">
        <v>309</v>
      </c>
      <c r="L150" s="4" t="s">
        <v>448</v>
      </c>
      <c r="M150" s="4" t="s">
        <v>92</v>
      </c>
      <c r="N150" s="4" t="s">
        <v>973</v>
      </c>
      <c r="O150" s="4" t="s">
        <v>94</v>
      </c>
      <c r="P150" s="4" t="s">
        <v>974</v>
      </c>
      <c r="Q150" s="4" t="s">
        <v>94</v>
      </c>
      <c r="R150" s="4" t="s">
        <v>975</v>
      </c>
      <c r="S150" s="4" t="s">
        <v>975</v>
      </c>
      <c r="T150" s="4" t="s">
        <v>975</v>
      </c>
      <c r="U150" s="4" t="s">
        <v>975</v>
      </c>
      <c r="V150" s="4" t="s">
        <v>975</v>
      </c>
      <c r="W150" s="4" t="s">
        <v>975</v>
      </c>
      <c r="X150" s="4" t="s">
        <v>975</v>
      </c>
      <c r="Y150" s="4" t="s">
        <v>975</v>
      </c>
      <c r="Z150" s="4" t="s">
        <v>975</v>
      </c>
      <c r="AA150" s="4" t="s">
        <v>975</v>
      </c>
      <c r="AB150" s="4" t="s">
        <v>975</v>
      </c>
      <c r="AC150" s="4" t="s">
        <v>975</v>
      </c>
      <c r="AD150" s="4" t="s">
        <v>975</v>
      </c>
      <c r="AE150" s="4" t="s">
        <v>97</v>
      </c>
      <c r="AF150" s="4" t="s">
        <v>98</v>
      </c>
      <c r="AG150" s="4" t="s">
        <v>84</v>
      </c>
      <c r="AH150" s="4"/>
    </row>
    <row r="151" customFormat="false" ht="45" hidden="false" customHeight="true" outlineLevel="0" collapsed="false">
      <c r="A151" s="4" t="s">
        <v>976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125</v>
      </c>
      <c r="G151" s="4" t="s">
        <v>441</v>
      </c>
      <c r="H151" s="4" t="s">
        <v>958</v>
      </c>
      <c r="I151" s="4" t="s">
        <v>958</v>
      </c>
      <c r="J151" s="4" t="s">
        <v>977</v>
      </c>
      <c r="K151" s="4" t="s">
        <v>978</v>
      </c>
      <c r="L151" s="4" t="s">
        <v>598</v>
      </c>
      <c r="M151" s="4" t="s">
        <v>92</v>
      </c>
      <c r="N151" s="4" t="s">
        <v>979</v>
      </c>
      <c r="O151" s="4" t="s">
        <v>94</v>
      </c>
      <c r="P151" s="4" t="s">
        <v>980</v>
      </c>
      <c r="Q151" s="4" t="s">
        <v>94</v>
      </c>
      <c r="R151" s="4" t="s">
        <v>981</v>
      </c>
      <c r="S151" s="4" t="s">
        <v>981</v>
      </c>
      <c r="T151" s="4" t="s">
        <v>981</v>
      </c>
      <c r="U151" s="4" t="s">
        <v>981</v>
      </c>
      <c r="V151" s="4" t="s">
        <v>981</v>
      </c>
      <c r="W151" s="4" t="s">
        <v>981</v>
      </c>
      <c r="X151" s="4" t="s">
        <v>981</v>
      </c>
      <c r="Y151" s="4" t="s">
        <v>981</v>
      </c>
      <c r="Z151" s="4" t="s">
        <v>981</v>
      </c>
      <c r="AA151" s="4" t="s">
        <v>981</v>
      </c>
      <c r="AB151" s="4" t="s">
        <v>981</v>
      </c>
      <c r="AC151" s="4" t="s">
        <v>981</v>
      </c>
      <c r="AD151" s="4" t="s">
        <v>981</v>
      </c>
      <c r="AE151" s="4" t="s">
        <v>97</v>
      </c>
      <c r="AF151" s="4" t="s">
        <v>98</v>
      </c>
      <c r="AG151" s="4" t="s">
        <v>84</v>
      </c>
      <c r="AH151" s="4"/>
    </row>
    <row r="152" customFormat="false" ht="45" hidden="false" customHeight="true" outlineLevel="0" collapsed="false">
      <c r="A152" s="4" t="s">
        <v>982</v>
      </c>
      <c r="B152" s="4" t="s">
        <v>82</v>
      </c>
      <c r="C152" s="4" t="s">
        <v>83</v>
      </c>
      <c r="D152" s="4" t="s">
        <v>84</v>
      </c>
      <c r="E152" s="4" t="s">
        <v>85</v>
      </c>
      <c r="F152" s="4" t="s">
        <v>215</v>
      </c>
      <c r="G152" s="4" t="s">
        <v>441</v>
      </c>
      <c r="H152" s="4" t="s">
        <v>958</v>
      </c>
      <c r="I152" s="4" t="s">
        <v>958</v>
      </c>
      <c r="J152" s="4" t="s">
        <v>983</v>
      </c>
      <c r="K152" s="4" t="s">
        <v>708</v>
      </c>
      <c r="L152" s="4" t="s">
        <v>942</v>
      </c>
      <c r="M152" s="4" t="s">
        <v>92</v>
      </c>
      <c r="N152" s="4" t="s">
        <v>984</v>
      </c>
      <c r="O152" s="4" t="s">
        <v>94</v>
      </c>
      <c r="P152" s="4" t="s">
        <v>985</v>
      </c>
      <c r="Q152" s="4" t="s">
        <v>94</v>
      </c>
      <c r="R152" s="4" t="s">
        <v>986</v>
      </c>
      <c r="S152" s="4" t="s">
        <v>986</v>
      </c>
      <c r="T152" s="4" t="s">
        <v>986</v>
      </c>
      <c r="U152" s="4" t="s">
        <v>986</v>
      </c>
      <c r="V152" s="4" t="s">
        <v>986</v>
      </c>
      <c r="W152" s="4" t="s">
        <v>986</v>
      </c>
      <c r="X152" s="4" t="s">
        <v>986</v>
      </c>
      <c r="Y152" s="4" t="s">
        <v>986</v>
      </c>
      <c r="Z152" s="4" t="s">
        <v>986</v>
      </c>
      <c r="AA152" s="4" t="s">
        <v>986</v>
      </c>
      <c r="AB152" s="4" t="s">
        <v>986</v>
      </c>
      <c r="AC152" s="4" t="s">
        <v>986</v>
      </c>
      <c r="AD152" s="4" t="s">
        <v>986</v>
      </c>
      <c r="AE152" s="4" t="s">
        <v>97</v>
      </c>
      <c r="AF152" s="4" t="s">
        <v>98</v>
      </c>
      <c r="AG152" s="4" t="s">
        <v>84</v>
      </c>
      <c r="AH152" s="4"/>
    </row>
    <row r="153" customFormat="false" ht="45" hidden="false" customHeight="true" outlineLevel="0" collapsed="false">
      <c r="A153" s="4" t="s">
        <v>987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86</v>
      </c>
      <c r="G153" s="4" t="s">
        <v>988</v>
      </c>
      <c r="H153" s="4" t="s">
        <v>181</v>
      </c>
      <c r="I153" s="4" t="s">
        <v>181</v>
      </c>
      <c r="J153" s="4" t="s">
        <v>989</v>
      </c>
      <c r="K153" s="4" t="s">
        <v>990</v>
      </c>
      <c r="L153" s="4" t="s">
        <v>90</v>
      </c>
      <c r="M153" s="4" t="s">
        <v>139</v>
      </c>
      <c r="N153" s="4" t="s">
        <v>991</v>
      </c>
      <c r="O153" s="4" t="s">
        <v>94</v>
      </c>
      <c r="P153" s="4" t="s">
        <v>992</v>
      </c>
      <c r="Q153" s="4" t="s">
        <v>94</v>
      </c>
      <c r="R153" s="4" t="s">
        <v>993</v>
      </c>
      <c r="S153" s="4" t="s">
        <v>993</v>
      </c>
      <c r="T153" s="4" t="s">
        <v>993</v>
      </c>
      <c r="U153" s="4" t="s">
        <v>993</v>
      </c>
      <c r="V153" s="4" t="s">
        <v>993</v>
      </c>
      <c r="W153" s="4" t="s">
        <v>993</v>
      </c>
      <c r="X153" s="4" t="s">
        <v>993</v>
      </c>
      <c r="Y153" s="4" t="s">
        <v>993</v>
      </c>
      <c r="Z153" s="4" t="s">
        <v>993</v>
      </c>
      <c r="AA153" s="4" t="s">
        <v>993</v>
      </c>
      <c r="AB153" s="4" t="s">
        <v>993</v>
      </c>
      <c r="AC153" s="4" t="s">
        <v>993</v>
      </c>
      <c r="AD153" s="4" t="s">
        <v>993</v>
      </c>
      <c r="AE153" s="4" t="s">
        <v>97</v>
      </c>
      <c r="AF153" s="4" t="s">
        <v>98</v>
      </c>
      <c r="AG153" s="4" t="s">
        <v>84</v>
      </c>
      <c r="AH153" s="4"/>
    </row>
    <row r="154" customFormat="false" ht="45" hidden="false" customHeight="true" outlineLevel="0" collapsed="false">
      <c r="A154" s="4" t="s">
        <v>994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666</v>
      </c>
      <c r="G154" s="4" t="s">
        <v>988</v>
      </c>
      <c r="H154" s="4" t="s">
        <v>181</v>
      </c>
      <c r="I154" s="4" t="s">
        <v>181</v>
      </c>
      <c r="J154" s="4" t="s">
        <v>995</v>
      </c>
      <c r="K154" s="4" t="s">
        <v>292</v>
      </c>
      <c r="L154" s="4" t="s">
        <v>459</v>
      </c>
      <c r="M154" s="4" t="s">
        <v>139</v>
      </c>
      <c r="N154" s="4" t="s">
        <v>996</v>
      </c>
      <c r="O154" s="4" t="s">
        <v>94</v>
      </c>
      <c r="P154" s="4" t="s">
        <v>997</v>
      </c>
      <c r="Q154" s="4" t="s">
        <v>94</v>
      </c>
      <c r="R154" s="4" t="s">
        <v>998</v>
      </c>
      <c r="S154" s="4" t="s">
        <v>998</v>
      </c>
      <c r="T154" s="4" t="s">
        <v>998</v>
      </c>
      <c r="U154" s="4" t="s">
        <v>998</v>
      </c>
      <c r="V154" s="4" t="s">
        <v>998</v>
      </c>
      <c r="W154" s="4" t="s">
        <v>998</v>
      </c>
      <c r="X154" s="4" t="s">
        <v>998</v>
      </c>
      <c r="Y154" s="4" t="s">
        <v>998</v>
      </c>
      <c r="Z154" s="4" t="s">
        <v>998</v>
      </c>
      <c r="AA154" s="4" t="s">
        <v>998</v>
      </c>
      <c r="AB154" s="4" t="s">
        <v>998</v>
      </c>
      <c r="AC154" s="4" t="s">
        <v>998</v>
      </c>
      <c r="AD154" s="4" t="s">
        <v>998</v>
      </c>
      <c r="AE154" s="4" t="s">
        <v>97</v>
      </c>
      <c r="AF154" s="4" t="s">
        <v>98</v>
      </c>
      <c r="AG154" s="4" t="s">
        <v>84</v>
      </c>
      <c r="AH154" s="4"/>
    </row>
    <row r="155" customFormat="false" ht="45" hidden="false" customHeight="true" outlineLevel="0" collapsed="false">
      <c r="A155" s="4" t="s">
        <v>999</v>
      </c>
      <c r="B155" s="4" t="s">
        <v>82</v>
      </c>
      <c r="C155" s="4" t="s">
        <v>83</v>
      </c>
      <c r="D155" s="4" t="s">
        <v>84</v>
      </c>
      <c r="E155" s="4" t="s">
        <v>85</v>
      </c>
      <c r="F155" s="4" t="s">
        <v>499</v>
      </c>
      <c r="G155" s="4" t="s">
        <v>263</v>
      </c>
      <c r="H155" s="4" t="s">
        <v>847</v>
      </c>
      <c r="I155" s="4" t="s">
        <v>847</v>
      </c>
      <c r="J155" s="4" t="s">
        <v>477</v>
      </c>
      <c r="K155" s="4" t="s">
        <v>1000</v>
      </c>
      <c r="L155" s="4" t="s">
        <v>320</v>
      </c>
      <c r="M155" s="4" t="s">
        <v>139</v>
      </c>
      <c r="N155" s="4" t="s">
        <v>1001</v>
      </c>
      <c r="O155" s="4" t="s">
        <v>94</v>
      </c>
      <c r="P155" s="4" t="s">
        <v>1002</v>
      </c>
      <c r="Q155" s="4" t="s">
        <v>94</v>
      </c>
      <c r="R155" s="4" t="s">
        <v>1003</v>
      </c>
      <c r="S155" s="4" t="s">
        <v>1003</v>
      </c>
      <c r="T155" s="4" t="s">
        <v>1003</v>
      </c>
      <c r="U155" s="4" t="s">
        <v>1003</v>
      </c>
      <c r="V155" s="4" t="s">
        <v>1003</v>
      </c>
      <c r="W155" s="4" t="s">
        <v>1003</v>
      </c>
      <c r="X155" s="4" t="s">
        <v>1003</v>
      </c>
      <c r="Y155" s="4" t="s">
        <v>1003</v>
      </c>
      <c r="Z155" s="4" t="s">
        <v>1003</v>
      </c>
      <c r="AA155" s="4" t="s">
        <v>1003</v>
      </c>
      <c r="AB155" s="4" t="s">
        <v>1003</v>
      </c>
      <c r="AC155" s="4" t="s">
        <v>1003</v>
      </c>
      <c r="AD155" s="4" t="s">
        <v>1003</v>
      </c>
      <c r="AE155" s="4" t="s">
        <v>97</v>
      </c>
      <c r="AF155" s="4" t="s">
        <v>98</v>
      </c>
      <c r="AG155" s="4" t="s">
        <v>84</v>
      </c>
      <c r="AH155" s="4"/>
    </row>
    <row r="156" customFormat="false" ht="45" hidden="false" customHeight="true" outlineLevel="0" collapsed="false">
      <c r="A156" s="4" t="s">
        <v>1004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86</v>
      </c>
      <c r="G156" s="4" t="s">
        <v>263</v>
      </c>
      <c r="H156" s="4" t="s">
        <v>847</v>
      </c>
      <c r="I156" s="4" t="s">
        <v>847</v>
      </c>
      <c r="J156" s="4" t="s">
        <v>715</v>
      </c>
      <c r="K156" s="4" t="s">
        <v>1005</v>
      </c>
      <c r="L156" s="4" t="s">
        <v>292</v>
      </c>
      <c r="M156" s="4" t="s">
        <v>92</v>
      </c>
      <c r="N156" s="4" t="s">
        <v>1006</v>
      </c>
      <c r="O156" s="4" t="s">
        <v>94</v>
      </c>
      <c r="P156" s="4" t="s">
        <v>1007</v>
      </c>
      <c r="Q156" s="4" t="s">
        <v>94</v>
      </c>
      <c r="R156" s="4" t="s">
        <v>1008</v>
      </c>
      <c r="S156" s="4" t="s">
        <v>1008</v>
      </c>
      <c r="T156" s="4" t="s">
        <v>1008</v>
      </c>
      <c r="U156" s="4" t="s">
        <v>1008</v>
      </c>
      <c r="V156" s="4" t="s">
        <v>1008</v>
      </c>
      <c r="W156" s="4" t="s">
        <v>1008</v>
      </c>
      <c r="X156" s="4" t="s">
        <v>1008</v>
      </c>
      <c r="Y156" s="4" t="s">
        <v>1008</v>
      </c>
      <c r="Z156" s="4" t="s">
        <v>1008</v>
      </c>
      <c r="AA156" s="4" t="s">
        <v>1008</v>
      </c>
      <c r="AB156" s="4" t="s">
        <v>1008</v>
      </c>
      <c r="AC156" s="4" t="s">
        <v>1008</v>
      </c>
      <c r="AD156" s="4" t="s">
        <v>1008</v>
      </c>
      <c r="AE156" s="4" t="s">
        <v>97</v>
      </c>
      <c r="AF156" s="4" t="s">
        <v>98</v>
      </c>
      <c r="AG156" s="4" t="s">
        <v>84</v>
      </c>
      <c r="AH156" s="4"/>
    </row>
    <row r="157" customFormat="false" ht="45" hidden="false" customHeight="true" outlineLevel="0" collapsed="false">
      <c r="A157" s="4" t="s">
        <v>1009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623</v>
      </c>
      <c r="G157" s="4" t="s">
        <v>1010</v>
      </c>
      <c r="H157" s="4" t="s">
        <v>847</v>
      </c>
      <c r="I157" s="4" t="s">
        <v>847</v>
      </c>
      <c r="J157" s="4" t="s">
        <v>1011</v>
      </c>
      <c r="K157" s="4" t="s">
        <v>1012</v>
      </c>
      <c r="L157" s="4" t="s">
        <v>1013</v>
      </c>
      <c r="M157" s="4" t="s">
        <v>139</v>
      </c>
      <c r="N157" s="4" t="s">
        <v>1014</v>
      </c>
      <c r="O157" s="4" t="s">
        <v>94</v>
      </c>
      <c r="P157" s="4" t="s">
        <v>1015</v>
      </c>
      <c r="Q157" s="4" t="s">
        <v>94</v>
      </c>
      <c r="R157" s="4" t="s">
        <v>1016</v>
      </c>
      <c r="S157" s="4" t="s">
        <v>1016</v>
      </c>
      <c r="T157" s="4" t="s">
        <v>1016</v>
      </c>
      <c r="U157" s="4" t="s">
        <v>1016</v>
      </c>
      <c r="V157" s="4" t="s">
        <v>1016</v>
      </c>
      <c r="W157" s="4" t="s">
        <v>1016</v>
      </c>
      <c r="X157" s="4" t="s">
        <v>1016</v>
      </c>
      <c r="Y157" s="4" t="s">
        <v>1016</v>
      </c>
      <c r="Z157" s="4" t="s">
        <v>1016</v>
      </c>
      <c r="AA157" s="4" t="s">
        <v>1016</v>
      </c>
      <c r="AB157" s="4" t="s">
        <v>1016</v>
      </c>
      <c r="AC157" s="4" t="s">
        <v>1016</v>
      </c>
      <c r="AD157" s="4" t="s">
        <v>1016</v>
      </c>
      <c r="AE157" s="4" t="s">
        <v>97</v>
      </c>
      <c r="AF157" s="4" t="s">
        <v>98</v>
      </c>
      <c r="AG157" s="4" t="s">
        <v>84</v>
      </c>
      <c r="AH157" s="4"/>
    </row>
    <row r="158" customFormat="false" ht="45" hidden="false" customHeight="true" outlineLevel="0" collapsed="false">
      <c r="A158" s="4" t="s">
        <v>1017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86</v>
      </c>
      <c r="G158" s="4" t="s">
        <v>263</v>
      </c>
      <c r="H158" s="4" t="s">
        <v>1018</v>
      </c>
      <c r="I158" s="4" t="s">
        <v>1018</v>
      </c>
      <c r="J158" s="4" t="s">
        <v>1019</v>
      </c>
      <c r="K158" s="4" t="s">
        <v>137</v>
      </c>
      <c r="L158" s="4" t="s">
        <v>1020</v>
      </c>
      <c r="M158" s="4" t="s">
        <v>139</v>
      </c>
      <c r="N158" s="4" t="s">
        <v>1021</v>
      </c>
      <c r="O158" s="4" t="s">
        <v>94</v>
      </c>
      <c r="P158" s="4" t="s">
        <v>1022</v>
      </c>
      <c r="Q158" s="4" t="s">
        <v>94</v>
      </c>
      <c r="R158" s="4" t="s">
        <v>1023</v>
      </c>
      <c r="S158" s="4" t="s">
        <v>1023</v>
      </c>
      <c r="T158" s="4" t="s">
        <v>1023</v>
      </c>
      <c r="U158" s="4" t="s">
        <v>1023</v>
      </c>
      <c r="V158" s="4" t="s">
        <v>1023</v>
      </c>
      <c r="W158" s="4" t="s">
        <v>1023</v>
      </c>
      <c r="X158" s="4" t="s">
        <v>1023</v>
      </c>
      <c r="Y158" s="4" t="s">
        <v>1023</v>
      </c>
      <c r="Z158" s="4" t="s">
        <v>1023</v>
      </c>
      <c r="AA158" s="4" t="s">
        <v>1023</v>
      </c>
      <c r="AB158" s="4" t="s">
        <v>1023</v>
      </c>
      <c r="AC158" s="4" t="s">
        <v>1023</v>
      </c>
      <c r="AD158" s="4" t="s">
        <v>1023</v>
      </c>
      <c r="AE158" s="4" t="s">
        <v>97</v>
      </c>
      <c r="AF158" s="4" t="s">
        <v>98</v>
      </c>
      <c r="AG158" s="4" t="s">
        <v>84</v>
      </c>
      <c r="AH158" s="4"/>
    </row>
    <row r="159" customFormat="false" ht="45" hidden="false" customHeight="true" outlineLevel="0" collapsed="false">
      <c r="A159" s="4" t="s">
        <v>1024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100</v>
      </c>
      <c r="G159" s="4" t="s">
        <v>1025</v>
      </c>
      <c r="H159" s="4" t="s">
        <v>181</v>
      </c>
      <c r="I159" s="4" t="s">
        <v>181</v>
      </c>
      <c r="J159" s="4" t="s">
        <v>1026</v>
      </c>
      <c r="K159" s="4" t="s">
        <v>1027</v>
      </c>
      <c r="L159" s="4" t="s">
        <v>1028</v>
      </c>
      <c r="M159" s="4" t="s">
        <v>92</v>
      </c>
      <c r="N159" s="4" t="s">
        <v>1029</v>
      </c>
      <c r="O159" s="4" t="s">
        <v>94</v>
      </c>
      <c r="P159" s="4" t="s">
        <v>1030</v>
      </c>
      <c r="Q159" s="4" t="s">
        <v>94</v>
      </c>
      <c r="R159" s="4" t="s">
        <v>1031</v>
      </c>
      <c r="S159" s="4" t="s">
        <v>1031</v>
      </c>
      <c r="T159" s="4" t="s">
        <v>1031</v>
      </c>
      <c r="U159" s="4" t="s">
        <v>1031</v>
      </c>
      <c r="V159" s="4" t="s">
        <v>1031</v>
      </c>
      <c r="W159" s="4" t="s">
        <v>1031</v>
      </c>
      <c r="X159" s="4" t="s">
        <v>1031</v>
      </c>
      <c r="Y159" s="4" t="s">
        <v>1031</v>
      </c>
      <c r="Z159" s="4" t="s">
        <v>1031</v>
      </c>
      <c r="AA159" s="4" t="s">
        <v>1031</v>
      </c>
      <c r="AB159" s="4" t="s">
        <v>1031</v>
      </c>
      <c r="AC159" s="4" t="s">
        <v>1031</v>
      </c>
      <c r="AD159" s="4" t="s">
        <v>1031</v>
      </c>
      <c r="AE159" s="4" t="s">
        <v>97</v>
      </c>
      <c r="AF159" s="4" t="s">
        <v>98</v>
      </c>
      <c r="AG159" s="4" t="s">
        <v>84</v>
      </c>
      <c r="AH159" s="4"/>
    </row>
    <row r="160" customFormat="false" ht="45" hidden="false" customHeight="true" outlineLevel="0" collapsed="false">
      <c r="A160" s="4" t="s">
        <v>1032</v>
      </c>
      <c r="B160" s="4" t="s">
        <v>82</v>
      </c>
      <c r="C160" s="4" t="s">
        <v>83</v>
      </c>
      <c r="D160" s="4" t="s">
        <v>84</v>
      </c>
      <c r="E160" s="4" t="s">
        <v>85</v>
      </c>
      <c r="F160" s="4" t="s">
        <v>86</v>
      </c>
      <c r="G160" s="4" t="s">
        <v>87</v>
      </c>
      <c r="H160" s="4" t="s">
        <v>88</v>
      </c>
      <c r="I160" s="4" t="s">
        <v>88</v>
      </c>
      <c r="J160" s="4" t="s">
        <v>1033</v>
      </c>
      <c r="K160" s="4" t="s">
        <v>392</v>
      </c>
      <c r="L160" s="4" t="s">
        <v>1034</v>
      </c>
      <c r="M160" s="4" t="s">
        <v>139</v>
      </c>
      <c r="N160" s="4" t="s">
        <v>1035</v>
      </c>
      <c r="O160" s="4" t="s">
        <v>94</v>
      </c>
      <c r="P160" s="4" t="s">
        <v>1036</v>
      </c>
      <c r="Q160" s="4" t="s">
        <v>94</v>
      </c>
      <c r="R160" s="4" t="s">
        <v>1037</v>
      </c>
      <c r="S160" s="4" t="s">
        <v>1037</v>
      </c>
      <c r="T160" s="4" t="s">
        <v>1037</v>
      </c>
      <c r="U160" s="4" t="s">
        <v>1037</v>
      </c>
      <c r="V160" s="4" t="s">
        <v>1037</v>
      </c>
      <c r="W160" s="4" t="s">
        <v>1037</v>
      </c>
      <c r="X160" s="4" t="s">
        <v>1037</v>
      </c>
      <c r="Y160" s="4" t="s">
        <v>1037</v>
      </c>
      <c r="Z160" s="4" t="s">
        <v>1037</v>
      </c>
      <c r="AA160" s="4" t="s">
        <v>1037</v>
      </c>
      <c r="AB160" s="4" t="s">
        <v>1037</v>
      </c>
      <c r="AC160" s="4" t="s">
        <v>1037</v>
      </c>
      <c r="AD160" s="4" t="s">
        <v>1037</v>
      </c>
      <c r="AE160" s="4" t="s">
        <v>97</v>
      </c>
      <c r="AF160" s="4" t="s">
        <v>98</v>
      </c>
      <c r="AG160" s="4" t="s">
        <v>84</v>
      </c>
      <c r="AH160" s="4"/>
    </row>
    <row r="161" customFormat="false" ht="45" hidden="false" customHeight="true" outlineLevel="0" collapsed="false">
      <c r="A161" s="4" t="s">
        <v>1038</v>
      </c>
      <c r="B161" s="4" t="s">
        <v>82</v>
      </c>
      <c r="C161" s="4" t="s">
        <v>83</v>
      </c>
      <c r="D161" s="4" t="s">
        <v>84</v>
      </c>
      <c r="E161" s="4" t="s">
        <v>85</v>
      </c>
      <c r="F161" s="4" t="s">
        <v>86</v>
      </c>
      <c r="G161" s="4" t="s">
        <v>87</v>
      </c>
      <c r="H161" s="4" t="s">
        <v>88</v>
      </c>
      <c r="I161" s="4" t="s">
        <v>88</v>
      </c>
      <c r="J161" s="4" t="s">
        <v>1039</v>
      </c>
      <c r="K161" s="4" t="s">
        <v>90</v>
      </c>
      <c r="L161" s="4" t="s">
        <v>459</v>
      </c>
      <c r="M161" s="4" t="s">
        <v>92</v>
      </c>
      <c r="N161" s="4" t="s">
        <v>1040</v>
      </c>
      <c r="O161" s="4" t="s">
        <v>94</v>
      </c>
      <c r="P161" s="4" t="s">
        <v>1041</v>
      </c>
      <c r="Q161" s="4" t="s">
        <v>94</v>
      </c>
      <c r="R161" s="4" t="s">
        <v>1042</v>
      </c>
      <c r="S161" s="4" t="s">
        <v>1042</v>
      </c>
      <c r="T161" s="4" t="s">
        <v>1042</v>
      </c>
      <c r="U161" s="4" t="s">
        <v>1042</v>
      </c>
      <c r="V161" s="4" t="s">
        <v>1042</v>
      </c>
      <c r="W161" s="4" t="s">
        <v>1042</v>
      </c>
      <c r="X161" s="4" t="s">
        <v>1042</v>
      </c>
      <c r="Y161" s="4" t="s">
        <v>1042</v>
      </c>
      <c r="Z161" s="4" t="s">
        <v>1042</v>
      </c>
      <c r="AA161" s="4" t="s">
        <v>1042</v>
      </c>
      <c r="AB161" s="4" t="s">
        <v>1042</v>
      </c>
      <c r="AC161" s="4" t="s">
        <v>1042</v>
      </c>
      <c r="AD161" s="4" t="s">
        <v>1042</v>
      </c>
      <c r="AE161" s="4" t="s">
        <v>97</v>
      </c>
      <c r="AF161" s="4" t="s">
        <v>98</v>
      </c>
      <c r="AG161" s="4" t="s">
        <v>84</v>
      </c>
      <c r="AH161" s="4"/>
    </row>
    <row r="162" customFormat="false" ht="45" hidden="false" customHeight="true" outlineLevel="0" collapsed="false">
      <c r="A162" s="4" t="s">
        <v>1043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86</v>
      </c>
      <c r="G162" s="4" t="s">
        <v>87</v>
      </c>
      <c r="H162" s="4" t="s">
        <v>88</v>
      </c>
      <c r="I162" s="4" t="s">
        <v>88</v>
      </c>
      <c r="J162" s="4" t="s">
        <v>1044</v>
      </c>
      <c r="K162" s="4" t="s">
        <v>930</v>
      </c>
      <c r="L162" s="4" t="s">
        <v>326</v>
      </c>
      <c r="M162" s="4" t="s">
        <v>92</v>
      </c>
      <c r="N162" s="4" t="s">
        <v>1045</v>
      </c>
      <c r="O162" s="4" t="s">
        <v>94</v>
      </c>
      <c r="P162" s="4" t="s">
        <v>1046</v>
      </c>
      <c r="Q162" s="4" t="s">
        <v>94</v>
      </c>
      <c r="R162" s="4" t="s">
        <v>1047</v>
      </c>
      <c r="S162" s="4" t="s">
        <v>1047</v>
      </c>
      <c r="T162" s="4" t="s">
        <v>1047</v>
      </c>
      <c r="U162" s="4" t="s">
        <v>1047</v>
      </c>
      <c r="V162" s="4" t="s">
        <v>1047</v>
      </c>
      <c r="W162" s="4" t="s">
        <v>1047</v>
      </c>
      <c r="X162" s="4" t="s">
        <v>1047</v>
      </c>
      <c r="Y162" s="4" t="s">
        <v>1047</v>
      </c>
      <c r="Z162" s="4" t="s">
        <v>1047</v>
      </c>
      <c r="AA162" s="4" t="s">
        <v>1047</v>
      </c>
      <c r="AB162" s="4" t="s">
        <v>1047</v>
      </c>
      <c r="AC162" s="4" t="s">
        <v>1047</v>
      </c>
      <c r="AD162" s="4" t="s">
        <v>1047</v>
      </c>
      <c r="AE162" s="4" t="s">
        <v>97</v>
      </c>
      <c r="AF162" s="4" t="s">
        <v>98</v>
      </c>
      <c r="AG162" s="4" t="s">
        <v>84</v>
      </c>
      <c r="AH162" s="4"/>
    </row>
    <row r="163" customFormat="false" ht="45" hidden="false" customHeight="true" outlineLevel="0" collapsed="false">
      <c r="A163" s="4" t="s">
        <v>1048</v>
      </c>
      <c r="B163" s="4" t="s">
        <v>82</v>
      </c>
      <c r="C163" s="4" t="s">
        <v>83</v>
      </c>
      <c r="D163" s="4" t="s">
        <v>84</v>
      </c>
      <c r="E163" s="4" t="s">
        <v>85</v>
      </c>
      <c r="F163" s="4" t="s">
        <v>86</v>
      </c>
      <c r="G163" s="4" t="s">
        <v>988</v>
      </c>
      <c r="H163" s="4" t="s">
        <v>181</v>
      </c>
      <c r="I163" s="4" t="s">
        <v>181</v>
      </c>
      <c r="J163" s="4" t="s">
        <v>941</v>
      </c>
      <c r="K163" s="4" t="s">
        <v>1049</v>
      </c>
      <c r="L163" s="4" t="s">
        <v>1050</v>
      </c>
      <c r="M163" s="4" t="s">
        <v>139</v>
      </c>
      <c r="N163" s="4" t="s">
        <v>1051</v>
      </c>
      <c r="O163" s="4" t="s">
        <v>94</v>
      </c>
      <c r="P163" s="4" t="s">
        <v>1052</v>
      </c>
      <c r="Q163" s="4" t="s">
        <v>94</v>
      </c>
      <c r="R163" s="4" t="s">
        <v>1053</v>
      </c>
      <c r="S163" s="4" t="s">
        <v>1053</v>
      </c>
      <c r="T163" s="4" t="s">
        <v>1053</v>
      </c>
      <c r="U163" s="4" t="s">
        <v>1053</v>
      </c>
      <c r="V163" s="4" t="s">
        <v>1053</v>
      </c>
      <c r="W163" s="4" t="s">
        <v>1053</v>
      </c>
      <c r="X163" s="4" t="s">
        <v>1053</v>
      </c>
      <c r="Y163" s="4" t="s">
        <v>1053</v>
      </c>
      <c r="Z163" s="4" t="s">
        <v>1053</v>
      </c>
      <c r="AA163" s="4" t="s">
        <v>1053</v>
      </c>
      <c r="AB163" s="4" t="s">
        <v>1053</v>
      </c>
      <c r="AC163" s="4" t="s">
        <v>1053</v>
      </c>
      <c r="AD163" s="4" t="s">
        <v>1053</v>
      </c>
      <c r="AE163" s="4" t="s">
        <v>97</v>
      </c>
      <c r="AF163" s="4" t="s">
        <v>98</v>
      </c>
      <c r="AG163" s="4" t="s">
        <v>84</v>
      </c>
      <c r="AH163" s="4"/>
    </row>
    <row r="164" customFormat="false" ht="45" hidden="false" customHeight="true" outlineLevel="0" collapsed="false">
      <c r="A164" s="4" t="s">
        <v>1054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86</v>
      </c>
      <c r="G164" s="4" t="s">
        <v>988</v>
      </c>
      <c r="H164" s="4" t="s">
        <v>181</v>
      </c>
      <c r="I164" s="4" t="s">
        <v>181</v>
      </c>
      <c r="J164" s="4" t="s">
        <v>1055</v>
      </c>
      <c r="K164" s="4" t="s">
        <v>90</v>
      </c>
      <c r="L164" s="4" t="s">
        <v>784</v>
      </c>
      <c r="M164" s="4" t="s">
        <v>139</v>
      </c>
      <c r="N164" s="4" t="s">
        <v>1056</v>
      </c>
      <c r="O164" s="4" t="s">
        <v>94</v>
      </c>
      <c r="P164" s="4" t="s">
        <v>1057</v>
      </c>
      <c r="Q164" s="4" t="s">
        <v>94</v>
      </c>
      <c r="R164" s="4" t="s">
        <v>1058</v>
      </c>
      <c r="S164" s="4" t="s">
        <v>1058</v>
      </c>
      <c r="T164" s="4" t="s">
        <v>1058</v>
      </c>
      <c r="U164" s="4" t="s">
        <v>1058</v>
      </c>
      <c r="V164" s="4" t="s">
        <v>1058</v>
      </c>
      <c r="W164" s="4" t="s">
        <v>1058</v>
      </c>
      <c r="X164" s="4" t="s">
        <v>1058</v>
      </c>
      <c r="Y164" s="4" t="s">
        <v>1058</v>
      </c>
      <c r="Z164" s="4" t="s">
        <v>1058</v>
      </c>
      <c r="AA164" s="4" t="s">
        <v>1058</v>
      </c>
      <c r="AB164" s="4" t="s">
        <v>1058</v>
      </c>
      <c r="AC164" s="4" t="s">
        <v>1058</v>
      </c>
      <c r="AD164" s="4" t="s">
        <v>1058</v>
      </c>
      <c r="AE164" s="4" t="s">
        <v>97</v>
      </c>
      <c r="AF164" s="4" t="s">
        <v>98</v>
      </c>
      <c r="AG164" s="4" t="s">
        <v>84</v>
      </c>
      <c r="AH164" s="4"/>
    </row>
    <row r="165" customFormat="false" ht="45" hidden="false" customHeight="true" outlineLevel="0" collapsed="false">
      <c r="A165" s="4" t="s">
        <v>1059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86</v>
      </c>
      <c r="G165" s="4" t="s">
        <v>1060</v>
      </c>
      <c r="H165" s="4" t="s">
        <v>181</v>
      </c>
      <c r="I165" s="4" t="s">
        <v>181</v>
      </c>
      <c r="J165" s="4" t="s">
        <v>1061</v>
      </c>
      <c r="K165" s="4" t="s">
        <v>1062</v>
      </c>
      <c r="L165" s="4" t="s">
        <v>546</v>
      </c>
      <c r="M165" s="4" t="s">
        <v>139</v>
      </c>
      <c r="N165" s="4" t="s">
        <v>1063</v>
      </c>
      <c r="O165" s="4" t="s">
        <v>94</v>
      </c>
      <c r="P165" s="4" t="s">
        <v>1064</v>
      </c>
      <c r="Q165" s="4" t="s">
        <v>94</v>
      </c>
      <c r="R165" s="4" t="s">
        <v>1065</v>
      </c>
      <c r="S165" s="4" t="s">
        <v>1065</v>
      </c>
      <c r="T165" s="4" t="s">
        <v>1065</v>
      </c>
      <c r="U165" s="4" t="s">
        <v>1065</v>
      </c>
      <c r="V165" s="4" t="s">
        <v>1065</v>
      </c>
      <c r="W165" s="4" t="s">
        <v>1065</v>
      </c>
      <c r="X165" s="4" t="s">
        <v>1065</v>
      </c>
      <c r="Y165" s="4" t="s">
        <v>1065</v>
      </c>
      <c r="Z165" s="4" t="s">
        <v>1065</v>
      </c>
      <c r="AA165" s="4" t="s">
        <v>1065</v>
      </c>
      <c r="AB165" s="4" t="s">
        <v>1065</v>
      </c>
      <c r="AC165" s="4" t="s">
        <v>1065</v>
      </c>
      <c r="AD165" s="4" t="s">
        <v>1065</v>
      </c>
      <c r="AE165" s="4" t="s">
        <v>97</v>
      </c>
      <c r="AF165" s="4" t="s">
        <v>98</v>
      </c>
      <c r="AG165" s="4" t="s">
        <v>84</v>
      </c>
      <c r="AH165" s="4"/>
    </row>
    <row r="166" customFormat="false" ht="45" hidden="false" customHeight="true" outlineLevel="0" collapsed="false">
      <c r="A166" s="4" t="s">
        <v>1066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86</v>
      </c>
      <c r="G166" s="4" t="s">
        <v>1060</v>
      </c>
      <c r="H166" s="4" t="s">
        <v>181</v>
      </c>
      <c r="I166" s="4" t="s">
        <v>181</v>
      </c>
      <c r="J166" s="4" t="s">
        <v>644</v>
      </c>
      <c r="K166" s="4" t="s">
        <v>1067</v>
      </c>
      <c r="L166" s="4" t="s">
        <v>1068</v>
      </c>
      <c r="M166" s="4" t="s">
        <v>92</v>
      </c>
      <c r="N166" s="4" t="s">
        <v>1069</v>
      </c>
      <c r="O166" s="4" t="s">
        <v>94</v>
      </c>
      <c r="P166" s="4" t="s">
        <v>1070</v>
      </c>
      <c r="Q166" s="4" t="s">
        <v>94</v>
      </c>
      <c r="R166" s="4" t="s">
        <v>1071</v>
      </c>
      <c r="S166" s="4" t="s">
        <v>1071</v>
      </c>
      <c r="T166" s="4" t="s">
        <v>1071</v>
      </c>
      <c r="U166" s="4" t="s">
        <v>1071</v>
      </c>
      <c r="V166" s="4" t="s">
        <v>1071</v>
      </c>
      <c r="W166" s="4" t="s">
        <v>1071</v>
      </c>
      <c r="X166" s="4" t="s">
        <v>1071</v>
      </c>
      <c r="Y166" s="4" t="s">
        <v>1071</v>
      </c>
      <c r="Z166" s="4" t="s">
        <v>1071</v>
      </c>
      <c r="AA166" s="4" t="s">
        <v>1071</v>
      </c>
      <c r="AB166" s="4" t="s">
        <v>1071</v>
      </c>
      <c r="AC166" s="4" t="s">
        <v>1071</v>
      </c>
      <c r="AD166" s="4" t="s">
        <v>1071</v>
      </c>
      <c r="AE166" s="4" t="s">
        <v>97</v>
      </c>
      <c r="AF166" s="4" t="s">
        <v>98</v>
      </c>
      <c r="AG166" s="4" t="s">
        <v>84</v>
      </c>
      <c r="AH166" s="4"/>
    </row>
    <row r="167" customFormat="false" ht="45" hidden="false" customHeight="true" outlineLevel="0" collapsed="false">
      <c r="A167" s="4" t="s">
        <v>1072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86</v>
      </c>
      <c r="G167" s="4" t="s">
        <v>263</v>
      </c>
      <c r="H167" s="4" t="s">
        <v>1018</v>
      </c>
      <c r="I167" s="4" t="s">
        <v>1018</v>
      </c>
      <c r="J167" s="4" t="s">
        <v>1073</v>
      </c>
      <c r="K167" s="4" t="s">
        <v>1074</v>
      </c>
      <c r="L167" s="4" t="s">
        <v>1075</v>
      </c>
      <c r="M167" s="4" t="s">
        <v>92</v>
      </c>
      <c r="N167" s="4" t="s">
        <v>1076</v>
      </c>
      <c r="O167" s="4" t="s">
        <v>94</v>
      </c>
      <c r="P167" s="4" t="s">
        <v>1077</v>
      </c>
      <c r="Q167" s="4" t="s">
        <v>94</v>
      </c>
      <c r="R167" s="4" t="s">
        <v>1078</v>
      </c>
      <c r="S167" s="4" t="s">
        <v>1078</v>
      </c>
      <c r="T167" s="4" t="s">
        <v>1078</v>
      </c>
      <c r="U167" s="4" t="s">
        <v>1078</v>
      </c>
      <c r="V167" s="4" t="s">
        <v>1078</v>
      </c>
      <c r="W167" s="4" t="s">
        <v>1078</v>
      </c>
      <c r="X167" s="4" t="s">
        <v>1078</v>
      </c>
      <c r="Y167" s="4" t="s">
        <v>1078</v>
      </c>
      <c r="Z167" s="4" t="s">
        <v>1078</v>
      </c>
      <c r="AA167" s="4" t="s">
        <v>1078</v>
      </c>
      <c r="AB167" s="4" t="s">
        <v>1078</v>
      </c>
      <c r="AC167" s="4" t="s">
        <v>1078</v>
      </c>
      <c r="AD167" s="4" t="s">
        <v>1078</v>
      </c>
      <c r="AE167" s="4" t="s">
        <v>97</v>
      </c>
      <c r="AF167" s="4" t="s">
        <v>98</v>
      </c>
      <c r="AG167" s="4" t="s">
        <v>84</v>
      </c>
      <c r="AH167" s="4"/>
    </row>
    <row r="168" customFormat="false" ht="45" hidden="false" customHeight="true" outlineLevel="0" collapsed="false">
      <c r="A168" s="4" t="s">
        <v>1079</v>
      </c>
      <c r="B168" s="4" t="s">
        <v>82</v>
      </c>
      <c r="C168" s="4" t="s">
        <v>83</v>
      </c>
      <c r="D168" s="4" t="s">
        <v>84</v>
      </c>
      <c r="E168" s="4" t="s">
        <v>85</v>
      </c>
      <c r="F168" s="4" t="s">
        <v>133</v>
      </c>
      <c r="G168" s="4" t="s">
        <v>263</v>
      </c>
      <c r="H168" s="4" t="s">
        <v>1018</v>
      </c>
      <c r="I168" s="4" t="s">
        <v>1018</v>
      </c>
      <c r="J168" s="4" t="s">
        <v>1080</v>
      </c>
      <c r="K168" s="4" t="s">
        <v>1081</v>
      </c>
      <c r="L168" s="4" t="s">
        <v>1082</v>
      </c>
      <c r="M168" s="4" t="s">
        <v>92</v>
      </c>
      <c r="N168" s="4" t="s">
        <v>1083</v>
      </c>
      <c r="O168" s="4" t="s">
        <v>94</v>
      </c>
      <c r="P168" s="4" t="s">
        <v>1084</v>
      </c>
      <c r="Q168" s="4" t="s">
        <v>94</v>
      </c>
      <c r="R168" s="4" t="s">
        <v>1085</v>
      </c>
      <c r="S168" s="4" t="s">
        <v>1085</v>
      </c>
      <c r="T168" s="4" t="s">
        <v>1085</v>
      </c>
      <c r="U168" s="4" t="s">
        <v>1085</v>
      </c>
      <c r="V168" s="4" t="s">
        <v>1085</v>
      </c>
      <c r="W168" s="4" t="s">
        <v>1085</v>
      </c>
      <c r="X168" s="4" t="s">
        <v>1085</v>
      </c>
      <c r="Y168" s="4" t="s">
        <v>1085</v>
      </c>
      <c r="Z168" s="4" t="s">
        <v>1085</v>
      </c>
      <c r="AA168" s="4" t="s">
        <v>1085</v>
      </c>
      <c r="AB168" s="4" t="s">
        <v>1085</v>
      </c>
      <c r="AC168" s="4" t="s">
        <v>1085</v>
      </c>
      <c r="AD168" s="4" t="s">
        <v>1085</v>
      </c>
      <c r="AE168" s="4" t="s">
        <v>97</v>
      </c>
      <c r="AF168" s="4" t="s">
        <v>98</v>
      </c>
      <c r="AG168" s="4" t="s">
        <v>84</v>
      </c>
      <c r="AH168" s="4"/>
    </row>
    <row r="169" customFormat="false" ht="45" hidden="false" customHeight="true" outlineLevel="0" collapsed="false">
      <c r="A169" s="4" t="s">
        <v>1086</v>
      </c>
      <c r="B169" s="4" t="s">
        <v>82</v>
      </c>
      <c r="C169" s="4" t="s">
        <v>83</v>
      </c>
      <c r="D169" s="4" t="s">
        <v>84</v>
      </c>
      <c r="E169" s="4" t="s">
        <v>85</v>
      </c>
      <c r="F169" s="4" t="s">
        <v>133</v>
      </c>
      <c r="G169" s="4" t="s">
        <v>263</v>
      </c>
      <c r="H169" s="4" t="s">
        <v>1018</v>
      </c>
      <c r="I169" s="4" t="s">
        <v>1018</v>
      </c>
      <c r="J169" s="4" t="s">
        <v>1087</v>
      </c>
      <c r="K169" s="4" t="s">
        <v>1088</v>
      </c>
      <c r="L169" s="4" t="s">
        <v>1050</v>
      </c>
      <c r="M169" s="4" t="s">
        <v>139</v>
      </c>
      <c r="N169" s="4" t="s">
        <v>1089</v>
      </c>
      <c r="O169" s="4" t="s">
        <v>94</v>
      </c>
      <c r="P169" s="4" t="s">
        <v>1090</v>
      </c>
      <c r="Q169" s="4" t="s">
        <v>94</v>
      </c>
      <c r="R169" s="4" t="s">
        <v>1091</v>
      </c>
      <c r="S169" s="4" t="s">
        <v>1091</v>
      </c>
      <c r="T169" s="4" t="s">
        <v>1091</v>
      </c>
      <c r="U169" s="4" t="s">
        <v>1091</v>
      </c>
      <c r="V169" s="4" t="s">
        <v>1091</v>
      </c>
      <c r="W169" s="4" t="s">
        <v>1091</v>
      </c>
      <c r="X169" s="4" t="s">
        <v>1091</v>
      </c>
      <c r="Y169" s="4" t="s">
        <v>1091</v>
      </c>
      <c r="Z169" s="4" t="s">
        <v>1091</v>
      </c>
      <c r="AA169" s="4" t="s">
        <v>1091</v>
      </c>
      <c r="AB169" s="4" t="s">
        <v>1091</v>
      </c>
      <c r="AC169" s="4" t="s">
        <v>1091</v>
      </c>
      <c r="AD169" s="4" t="s">
        <v>1091</v>
      </c>
      <c r="AE169" s="4" t="s">
        <v>97</v>
      </c>
      <c r="AF169" s="4" t="s">
        <v>98</v>
      </c>
      <c r="AG169" s="4" t="s">
        <v>84</v>
      </c>
      <c r="AH169" s="4"/>
    </row>
    <row r="170" customFormat="false" ht="45" hidden="false" customHeight="true" outlineLevel="0" collapsed="false">
      <c r="A170" s="4" t="s">
        <v>1092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86</v>
      </c>
      <c r="G170" s="4" t="s">
        <v>87</v>
      </c>
      <c r="H170" s="4" t="s">
        <v>88</v>
      </c>
      <c r="I170" s="4" t="s">
        <v>88</v>
      </c>
      <c r="J170" s="4" t="s">
        <v>1093</v>
      </c>
      <c r="K170" s="4" t="s">
        <v>304</v>
      </c>
      <c r="L170" s="4" t="s">
        <v>266</v>
      </c>
      <c r="M170" s="4" t="s">
        <v>92</v>
      </c>
      <c r="N170" s="4" t="s">
        <v>1094</v>
      </c>
      <c r="O170" s="4" t="s">
        <v>94</v>
      </c>
      <c r="P170" s="4" t="s">
        <v>1095</v>
      </c>
      <c r="Q170" s="4" t="s">
        <v>94</v>
      </c>
      <c r="R170" s="4" t="s">
        <v>1096</v>
      </c>
      <c r="S170" s="4" t="s">
        <v>1096</v>
      </c>
      <c r="T170" s="4" t="s">
        <v>1096</v>
      </c>
      <c r="U170" s="4" t="s">
        <v>1096</v>
      </c>
      <c r="V170" s="4" t="s">
        <v>1096</v>
      </c>
      <c r="W170" s="4" t="s">
        <v>1096</v>
      </c>
      <c r="X170" s="4" t="s">
        <v>1096</v>
      </c>
      <c r="Y170" s="4" t="s">
        <v>1096</v>
      </c>
      <c r="Z170" s="4" t="s">
        <v>1096</v>
      </c>
      <c r="AA170" s="4" t="s">
        <v>1096</v>
      </c>
      <c r="AB170" s="4" t="s">
        <v>1096</v>
      </c>
      <c r="AC170" s="4" t="s">
        <v>1096</v>
      </c>
      <c r="AD170" s="4" t="s">
        <v>1096</v>
      </c>
      <c r="AE170" s="4" t="s">
        <v>97</v>
      </c>
      <c r="AF170" s="4" t="s">
        <v>98</v>
      </c>
      <c r="AG170" s="4" t="s">
        <v>84</v>
      </c>
      <c r="AH170" s="4"/>
    </row>
    <row r="171" customFormat="false" ht="45" hidden="false" customHeight="true" outlineLevel="0" collapsed="false">
      <c r="A171" s="4" t="s">
        <v>1097</v>
      </c>
      <c r="B171" s="4" t="s">
        <v>82</v>
      </c>
      <c r="C171" s="4" t="s">
        <v>83</v>
      </c>
      <c r="D171" s="4" t="s">
        <v>84</v>
      </c>
      <c r="E171" s="4" t="s">
        <v>85</v>
      </c>
      <c r="F171" s="4" t="s">
        <v>86</v>
      </c>
      <c r="G171" s="4" t="s">
        <v>87</v>
      </c>
      <c r="H171" s="4" t="s">
        <v>88</v>
      </c>
      <c r="I171" s="4" t="s">
        <v>88</v>
      </c>
      <c r="J171" s="4" t="s">
        <v>573</v>
      </c>
      <c r="K171" s="4" t="s">
        <v>1098</v>
      </c>
      <c r="L171" s="4" t="s">
        <v>197</v>
      </c>
      <c r="M171" s="4" t="s">
        <v>92</v>
      </c>
      <c r="N171" s="4" t="s">
        <v>1099</v>
      </c>
      <c r="O171" s="4" t="s">
        <v>94</v>
      </c>
      <c r="P171" s="4" t="s">
        <v>1100</v>
      </c>
      <c r="Q171" s="4" t="s">
        <v>94</v>
      </c>
      <c r="R171" s="4" t="s">
        <v>1101</v>
      </c>
      <c r="S171" s="4" t="s">
        <v>1101</v>
      </c>
      <c r="T171" s="4" t="s">
        <v>1101</v>
      </c>
      <c r="U171" s="4" t="s">
        <v>1101</v>
      </c>
      <c r="V171" s="4" t="s">
        <v>1101</v>
      </c>
      <c r="W171" s="4" t="s">
        <v>1101</v>
      </c>
      <c r="X171" s="4" t="s">
        <v>1101</v>
      </c>
      <c r="Y171" s="4" t="s">
        <v>1101</v>
      </c>
      <c r="Z171" s="4" t="s">
        <v>1101</v>
      </c>
      <c r="AA171" s="4" t="s">
        <v>1101</v>
      </c>
      <c r="AB171" s="4" t="s">
        <v>1101</v>
      </c>
      <c r="AC171" s="4" t="s">
        <v>1101</v>
      </c>
      <c r="AD171" s="4" t="s">
        <v>1101</v>
      </c>
      <c r="AE171" s="4" t="s">
        <v>97</v>
      </c>
      <c r="AF171" s="4" t="s">
        <v>98</v>
      </c>
      <c r="AG171" s="4" t="s">
        <v>84</v>
      </c>
      <c r="AH171" s="4"/>
    </row>
    <row r="172" customFormat="false" ht="45" hidden="false" customHeight="true" outlineLevel="0" collapsed="false">
      <c r="A172" s="4" t="s">
        <v>1102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144</v>
      </c>
      <c r="G172" s="4" t="s">
        <v>145</v>
      </c>
      <c r="H172" s="4" t="s">
        <v>958</v>
      </c>
      <c r="I172" s="4" t="s">
        <v>958</v>
      </c>
      <c r="J172" s="4" t="s">
        <v>580</v>
      </c>
      <c r="K172" s="4" t="s">
        <v>1103</v>
      </c>
      <c r="L172" s="4" t="s">
        <v>930</v>
      </c>
      <c r="M172" s="4" t="s">
        <v>92</v>
      </c>
      <c r="N172" s="4" t="s">
        <v>710</v>
      </c>
      <c r="O172" s="4" t="s">
        <v>94</v>
      </c>
      <c r="P172" s="4" t="s">
        <v>711</v>
      </c>
      <c r="Q172" s="4" t="s">
        <v>94</v>
      </c>
      <c r="R172" s="4" t="s">
        <v>1104</v>
      </c>
      <c r="S172" s="4" t="s">
        <v>1104</v>
      </c>
      <c r="T172" s="4" t="s">
        <v>1104</v>
      </c>
      <c r="U172" s="4" t="s">
        <v>1104</v>
      </c>
      <c r="V172" s="4" t="s">
        <v>1104</v>
      </c>
      <c r="W172" s="4" t="s">
        <v>1104</v>
      </c>
      <c r="X172" s="4" t="s">
        <v>1104</v>
      </c>
      <c r="Y172" s="4" t="s">
        <v>1104</v>
      </c>
      <c r="Z172" s="4" t="s">
        <v>1104</v>
      </c>
      <c r="AA172" s="4" t="s">
        <v>1104</v>
      </c>
      <c r="AB172" s="4" t="s">
        <v>1104</v>
      </c>
      <c r="AC172" s="4" t="s">
        <v>1104</v>
      </c>
      <c r="AD172" s="4" t="s">
        <v>1104</v>
      </c>
      <c r="AE172" s="4" t="s">
        <v>97</v>
      </c>
      <c r="AF172" s="4" t="s">
        <v>98</v>
      </c>
      <c r="AG172" s="4" t="s">
        <v>84</v>
      </c>
      <c r="AH172" s="4"/>
    </row>
    <row r="173" customFormat="false" ht="45" hidden="false" customHeight="true" outlineLevel="0" collapsed="false">
      <c r="A173" s="4" t="s">
        <v>1105</v>
      </c>
      <c r="B173" s="4" t="s">
        <v>82</v>
      </c>
      <c r="C173" s="4" t="s">
        <v>83</v>
      </c>
      <c r="D173" s="4" t="s">
        <v>84</v>
      </c>
      <c r="E173" s="4" t="s">
        <v>85</v>
      </c>
      <c r="F173" s="4" t="s">
        <v>86</v>
      </c>
      <c r="G173" s="4" t="s">
        <v>1106</v>
      </c>
      <c r="H173" s="4" t="s">
        <v>109</v>
      </c>
      <c r="I173" s="4" t="s">
        <v>109</v>
      </c>
      <c r="J173" s="4" t="s">
        <v>1107</v>
      </c>
      <c r="K173" s="4" t="s">
        <v>176</v>
      </c>
      <c r="L173" s="4" t="s">
        <v>860</v>
      </c>
      <c r="M173" s="4" t="s">
        <v>92</v>
      </c>
      <c r="N173" s="4" t="s">
        <v>1108</v>
      </c>
      <c r="O173" s="4" t="s">
        <v>94</v>
      </c>
      <c r="P173" s="4" t="s">
        <v>1109</v>
      </c>
      <c r="Q173" s="4" t="s">
        <v>94</v>
      </c>
      <c r="R173" s="4" t="s">
        <v>1110</v>
      </c>
      <c r="S173" s="4" t="s">
        <v>1110</v>
      </c>
      <c r="T173" s="4" t="s">
        <v>1110</v>
      </c>
      <c r="U173" s="4" t="s">
        <v>1110</v>
      </c>
      <c r="V173" s="4" t="s">
        <v>1110</v>
      </c>
      <c r="W173" s="4" t="s">
        <v>1110</v>
      </c>
      <c r="X173" s="4" t="s">
        <v>1110</v>
      </c>
      <c r="Y173" s="4" t="s">
        <v>1110</v>
      </c>
      <c r="Z173" s="4" t="s">
        <v>1110</v>
      </c>
      <c r="AA173" s="4" t="s">
        <v>1110</v>
      </c>
      <c r="AB173" s="4" t="s">
        <v>1110</v>
      </c>
      <c r="AC173" s="4" t="s">
        <v>1110</v>
      </c>
      <c r="AD173" s="4" t="s">
        <v>1110</v>
      </c>
      <c r="AE173" s="4" t="s">
        <v>97</v>
      </c>
      <c r="AF173" s="4" t="s">
        <v>98</v>
      </c>
      <c r="AG173" s="4" t="s">
        <v>84</v>
      </c>
      <c r="AH173" s="4"/>
    </row>
    <row r="174" customFormat="false" ht="45" hidden="false" customHeight="true" outlineLevel="0" collapsed="false">
      <c r="A174" s="4" t="s">
        <v>1111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125</v>
      </c>
      <c r="G174" s="4" t="s">
        <v>1106</v>
      </c>
      <c r="H174" s="4" t="s">
        <v>109</v>
      </c>
      <c r="I174" s="4" t="s">
        <v>109</v>
      </c>
      <c r="J174" s="4" t="s">
        <v>1112</v>
      </c>
      <c r="K174" s="4" t="s">
        <v>235</v>
      </c>
      <c r="L174" s="4" t="s">
        <v>222</v>
      </c>
      <c r="M174" s="4" t="s">
        <v>92</v>
      </c>
      <c r="N174" s="4" t="s">
        <v>1113</v>
      </c>
      <c r="O174" s="4" t="s">
        <v>94</v>
      </c>
      <c r="P174" s="4" t="s">
        <v>1114</v>
      </c>
      <c r="Q174" s="4" t="s">
        <v>94</v>
      </c>
      <c r="R174" s="4" t="s">
        <v>1115</v>
      </c>
      <c r="S174" s="4" t="s">
        <v>1115</v>
      </c>
      <c r="T174" s="4" t="s">
        <v>1115</v>
      </c>
      <c r="U174" s="4" t="s">
        <v>1115</v>
      </c>
      <c r="V174" s="4" t="s">
        <v>1115</v>
      </c>
      <c r="W174" s="4" t="s">
        <v>1115</v>
      </c>
      <c r="X174" s="4" t="s">
        <v>1115</v>
      </c>
      <c r="Y174" s="4" t="s">
        <v>1115</v>
      </c>
      <c r="Z174" s="4" t="s">
        <v>1115</v>
      </c>
      <c r="AA174" s="4" t="s">
        <v>1115</v>
      </c>
      <c r="AB174" s="4" t="s">
        <v>1115</v>
      </c>
      <c r="AC174" s="4" t="s">
        <v>1115</v>
      </c>
      <c r="AD174" s="4" t="s">
        <v>1115</v>
      </c>
      <c r="AE174" s="4" t="s">
        <v>97</v>
      </c>
      <c r="AF174" s="4" t="s">
        <v>98</v>
      </c>
      <c r="AG174" s="4" t="s">
        <v>84</v>
      </c>
      <c r="AH174" s="4"/>
    </row>
    <row r="175" customFormat="false" ht="45" hidden="false" customHeight="true" outlineLevel="0" collapsed="false">
      <c r="A175" s="4" t="s">
        <v>1116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195</v>
      </c>
      <c r="G175" s="4" t="s">
        <v>1117</v>
      </c>
      <c r="H175" s="4" t="s">
        <v>109</v>
      </c>
      <c r="I175" s="4" t="s">
        <v>109</v>
      </c>
      <c r="J175" s="4" t="s">
        <v>1118</v>
      </c>
      <c r="K175" s="4" t="s">
        <v>197</v>
      </c>
      <c r="L175" s="4" t="s">
        <v>222</v>
      </c>
      <c r="M175" s="4" t="s">
        <v>139</v>
      </c>
      <c r="N175" s="4" t="s">
        <v>1119</v>
      </c>
      <c r="O175" s="4" t="s">
        <v>94</v>
      </c>
      <c r="P175" s="4" t="s">
        <v>1120</v>
      </c>
      <c r="Q175" s="4" t="s">
        <v>94</v>
      </c>
      <c r="R175" s="4" t="s">
        <v>1121</v>
      </c>
      <c r="S175" s="4" t="s">
        <v>1121</v>
      </c>
      <c r="T175" s="4" t="s">
        <v>1121</v>
      </c>
      <c r="U175" s="4" t="s">
        <v>1121</v>
      </c>
      <c r="V175" s="4" t="s">
        <v>1121</v>
      </c>
      <c r="W175" s="4" t="s">
        <v>1121</v>
      </c>
      <c r="X175" s="4" t="s">
        <v>1121</v>
      </c>
      <c r="Y175" s="4" t="s">
        <v>1121</v>
      </c>
      <c r="Z175" s="4" t="s">
        <v>1121</v>
      </c>
      <c r="AA175" s="4" t="s">
        <v>1121</v>
      </c>
      <c r="AB175" s="4" t="s">
        <v>1121</v>
      </c>
      <c r="AC175" s="4" t="s">
        <v>1121</v>
      </c>
      <c r="AD175" s="4" t="s">
        <v>1121</v>
      </c>
      <c r="AE175" s="4" t="s">
        <v>97</v>
      </c>
      <c r="AF175" s="4" t="s">
        <v>98</v>
      </c>
      <c r="AG175" s="4" t="s">
        <v>84</v>
      </c>
      <c r="AH175" s="4"/>
    </row>
    <row r="176" customFormat="false" ht="45" hidden="false" customHeight="true" outlineLevel="0" collapsed="false">
      <c r="A176" s="4" t="s">
        <v>1122</v>
      </c>
      <c r="B176" s="4" t="s">
        <v>82</v>
      </c>
      <c r="C176" s="4" t="s">
        <v>83</v>
      </c>
      <c r="D176" s="4" t="s">
        <v>84</v>
      </c>
      <c r="E176" s="4" t="s">
        <v>85</v>
      </c>
      <c r="F176" s="4" t="s">
        <v>125</v>
      </c>
      <c r="G176" s="4" t="s">
        <v>1060</v>
      </c>
      <c r="H176" s="4" t="s">
        <v>181</v>
      </c>
      <c r="I176" s="4" t="s">
        <v>181</v>
      </c>
      <c r="J176" s="4" t="s">
        <v>1123</v>
      </c>
      <c r="K176" s="4" t="s">
        <v>1124</v>
      </c>
      <c r="L176" s="4" t="s">
        <v>1125</v>
      </c>
      <c r="M176" s="4" t="s">
        <v>139</v>
      </c>
      <c r="N176" s="4" t="s">
        <v>1126</v>
      </c>
      <c r="O176" s="4" t="s">
        <v>94</v>
      </c>
      <c r="P176" s="4" t="s">
        <v>1127</v>
      </c>
      <c r="Q176" s="4" t="s">
        <v>94</v>
      </c>
      <c r="R176" s="4" t="s">
        <v>1128</v>
      </c>
      <c r="S176" s="4" t="s">
        <v>1128</v>
      </c>
      <c r="T176" s="4" t="s">
        <v>1128</v>
      </c>
      <c r="U176" s="4" t="s">
        <v>1128</v>
      </c>
      <c r="V176" s="4" t="s">
        <v>1128</v>
      </c>
      <c r="W176" s="4" t="s">
        <v>1128</v>
      </c>
      <c r="X176" s="4" t="s">
        <v>1128</v>
      </c>
      <c r="Y176" s="4" t="s">
        <v>1128</v>
      </c>
      <c r="Z176" s="4" t="s">
        <v>1128</v>
      </c>
      <c r="AA176" s="4" t="s">
        <v>1128</v>
      </c>
      <c r="AB176" s="4" t="s">
        <v>1128</v>
      </c>
      <c r="AC176" s="4" t="s">
        <v>1128</v>
      </c>
      <c r="AD176" s="4" t="s">
        <v>1128</v>
      </c>
      <c r="AE176" s="4" t="s">
        <v>97</v>
      </c>
      <c r="AF176" s="4" t="s">
        <v>98</v>
      </c>
      <c r="AG176" s="4" t="s">
        <v>84</v>
      </c>
      <c r="AH176" s="4"/>
    </row>
    <row r="177" customFormat="false" ht="45" hidden="false" customHeight="true" outlineLevel="0" collapsed="false">
      <c r="A177" s="4" t="s">
        <v>1129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86</v>
      </c>
      <c r="G177" s="4" t="s">
        <v>1060</v>
      </c>
      <c r="H177" s="4" t="s">
        <v>181</v>
      </c>
      <c r="I177" s="4" t="s">
        <v>181</v>
      </c>
      <c r="J177" s="4" t="s">
        <v>770</v>
      </c>
      <c r="K177" s="4" t="s">
        <v>459</v>
      </c>
      <c r="L177" s="4" t="s">
        <v>273</v>
      </c>
      <c r="M177" s="4" t="s">
        <v>139</v>
      </c>
      <c r="N177" s="4" t="s">
        <v>1130</v>
      </c>
      <c r="O177" s="4" t="s">
        <v>94</v>
      </c>
      <c r="P177" s="4" t="s">
        <v>1131</v>
      </c>
      <c r="Q177" s="4" t="s">
        <v>94</v>
      </c>
      <c r="R177" s="4" t="s">
        <v>1132</v>
      </c>
      <c r="S177" s="4" t="s">
        <v>1132</v>
      </c>
      <c r="T177" s="4" t="s">
        <v>1132</v>
      </c>
      <c r="U177" s="4" t="s">
        <v>1132</v>
      </c>
      <c r="V177" s="4" t="s">
        <v>1132</v>
      </c>
      <c r="W177" s="4" t="s">
        <v>1132</v>
      </c>
      <c r="X177" s="4" t="s">
        <v>1132</v>
      </c>
      <c r="Y177" s="4" t="s">
        <v>1132</v>
      </c>
      <c r="Z177" s="4" t="s">
        <v>1132</v>
      </c>
      <c r="AA177" s="4" t="s">
        <v>1132</v>
      </c>
      <c r="AB177" s="4" t="s">
        <v>1132</v>
      </c>
      <c r="AC177" s="4" t="s">
        <v>1132</v>
      </c>
      <c r="AD177" s="4" t="s">
        <v>1132</v>
      </c>
      <c r="AE177" s="4" t="s">
        <v>97</v>
      </c>
      <c r="AF177" s="4" t="s">
        <v>98</v>
      </c>
      <c r="AG177" s="4" t="s">
        <v>84</v>
      </c>
      <c r="AH177" s="4"/>
    </row>
    <row r="178" customFormat="false" ht="45" hidden="false" customHeight="true" outlineLevel="0" collapsed="false">
      <c r="A178" s="4" t="s">
        <v>1133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86</v>
      </c>
      <c r="G178" s="4" t="s">
        <v>1060</v>
      </c>
      <c r="H178" s="4" t="s">
        <v>181</v>
      </c>
      <c r="I178" s="4" t="s">
        <v>181</v>
      </c>
      <c r="J178" s="4" t="s">
        <v>1134</v>
      </c>
      <c r="K178" s="4" t="s">
        <v>1135</v>
      </c>
      <c r="L178" s="4" t="s">
        <v>1136</v>
      </c>
      <c r="M178" s="4" t="s">
        <v>139</v>
      </c>
      <c r="N178" s="4" t="s">
        <v>1137</v>
      </c>
      <c r="O178" s="4" t="s">
        <v>94</v>
      </c>
      <c r="P178" s="4" t="s">
        <v>1138</v>
      </c>
      <c r="Q178" s="4" t="s">
        <v>94</v>
      </c>
      <c r="R178" s="4" t="s">
        <v>1139</v>
      </c>
      <c r="S178" s="4" t="s">
        <v>1139</v>
      </c>
      <c r="T178" s="4" t="s">
        <v>1139</v>
      </c>
      <c r="U178" s="4" t="s">
        <v>1139</v>
      </c>
      <c r="V178" s="4" t="s">
        <v>1139</v>
      </c>
      <c r="W178" s="4" t="s">
        <v>1139</v>
      </c>
      <c r="X178" s="4" t="s">
        <v>1139</v>
      </c>
      <c r="Y178" s="4" t="s">
        <v>1139</v>
      </c>
      <c r="Z178" s="4" t="s">
        <v>1139</v>
      </c>
      <c r="AA178" s="4" t="s">
        <v>1139</v>
      </c>
      <c r="AB178" s="4" t="s">
        <v>1139</v>
      </c>
      <c r="AC178" s="4" t="s">
        <v>1139</v>
      </c>
      <c r="AD178" s="4" t="s">
        <v>1139</v>
      </c>
      <c r="AE178" s="4" t="s">
        <v>97</v>
      </c>
      <c r="AF178" s="4" t="s">
        <v>98</v>
      </c>
      <c r="AG178" s="4" t="s">
        <v>84</v>
      </c>
      <c r="AH178" s="4"/>
    </row>
    <row r="179" customFormat="false" ht="45" hidden="false" customHeight="true" outlineLevel="0" collapsed="false">
      <c r="A179" s="4" t="s">
        <v>1140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673</v>
      </c>
      <c r="G179" s="4" t="s">
        <v>1141</v>
      </c>
      <c r="H179" s="4" t="s">
        <v>181</v>
      </c>
      <c r="I179" s="4" t="s">
        <v>181</v>
      </c>
      <c r="J179" s="4" t="s">
        <v>1142</v>
      </c>
      <c r="K179" s="4" t="s">
        <v>443</v>
      </c>
      <c r="L179" s="4" t="s">
        <v>210</v>
      </c>
      <c r="M179" s="4" t="s">
        <v>139</v>
      </c>
      <c r="N179" s="4" t="s">
        <v>1143</v>
      </c>
      <c r="O179" s="4" t="s">
        <v>94</v>
      </c>
      <c r="P179" s="4" t="s">
        <v>1144</v>
      </c>
      <c r="Q179" s="4" t="s">
        <v>94</v>
      </c>
      <c r="R179" s="4" t="s">
        <v>1145</v>
      </c>
      <c r="S179" s="4" t="s">
        <v>1145</v>
      </c>
      <c r="T179" s="4" t="s">
        <v>1145</v>
      </c>
      <c r="U179" s="4" t="s">
        <v>1145</v>
      </c>
      <c r="V179" s="4" t="s">
        <v>1145</v>
      </c>
      <c r="W179" s="4" t="s">
        <v>1145</v>
      </c>
      <c r="X179" s="4" t="s">
        <v>1145</v>
      </c>
      <c r="Y179" s="4" t="s">
        <v>1145</v>
      </c>
      <c r="Z179" s="4" t="s">
        <v>1145</v>
      </c>
      <c r="AA179" s="4" t="s">
        <v>1145</v>
      </c>
      <c r="AB179" s="4" t="s">
        <v>1145</v>
      </c>
      <c r="AC179" s="4" t="s">
        <v>1145</v>
      </c>
      <c r="AD179" s="4" t="s">
        <v>1145</v>
      </c>
      <c r="AE179" s="4" t="s">
        <v>97</v>
      </c>
      <c r="AF179" s="4" t="s">
        <v>98</v>
      </c>
      <c r="AG179" s="4" t="s">
        <v>84</v>
      </c>
      <c r="AH179" s="4"/>
    </row>
    <row r="180" customFormat="false" ht="45" hidden="false" customHeight="true" outlineLevel="0" collapsed="false">
      <c r="A180" s="4" t="s">
        <v>1146</v>
      </c>
      <c r="B180" s="4" t="s">
        <v>82</v>
      </c>
      <c r="C180" s="4" t="s">
        <v>83</v>
      </c>
      <c r="D180" s="4" t="s">
        <v>84</v>
      </c>
      <c r="E180" s="4" t="s">
        <v>85</v>
      </c>
      <c r="F180" s="4" t="s">
        <v>133</v>
      </c>
      <c r="G180" s="4" t="s">
        <v>263</v>
      </c>
      <c r="H180" s="4" t="s">
        <v>1018</v>
      </c>
      <c r="I180" s="4" t="s">
        <v>1018</v>
      </c>
      <c r="J180" s="4" t="s">
        <v>1147</v>
      </c>
      <c r="K180" s="4" t="s">
        <v>1148</v>
      </c>
      <c r="L180" s="4" t="s">
        <v>165</v>
      </c>
      <c r="M180" s="4" t="s">
        <v>92</v>
      </c>
      <c r="N180" s="4" t="s">
        <v>1149</v>
      </c>
      <c r="O180" s="4" t="s">
        <v>94</v>
      </c>
      <c r="P180" s="4" t="s">
        <v>1150</v>
      </c>
      <c r="Q180" s="4" t="s">
        <v>94</v>
      </c>
      <c r="R180" s="4" t="s">
        <v>1151</v>
      </c>
      <c r="S180" s="4" t="s">
        <v>1151</v>
      </c>
      <c r="T180" s="4" t="s">
        <v>1151</v>
      </c>
      <c r="U180" s="4" t="s">
        <v>1151</v>
      </c>
      <c r="V180" s="4" t="s">
        <v>1151</v>
      </c>
      <c r="W180" s="4" t="s">
        <v>1151</v>
      </c>
      <c r="X180" s="4" t="s">
        <v>1151</v>
      </c>
      <c r="Y180" s="4" t="s">
        <v>1151</v>
      </c>
      <c r="Z180" s="4" t="s">
        <v>1151</v>
      </c>
      <c r="AA180" s="4" t="s">
        <v>1151</v>
      </c>
      <c r="AB180" s="4" t="s">
        <v>1151</v>
      </c>
      <c r="AC180" s="4" t="s">
        <v>1151</v>
      </c>
      <c r="AD180" s="4" t="s">
        <v>1151</v>
      </c>
      <c r="AE180" s="4" t="s">
        <v>97</v>
      </c>
      <c r="AF180" s="4" t="s">
        <v>98</v>
      </c>
      <c r="AG180" s="4" t="s">
        <v>84</v>
      </c>
      <c r="AH180" s="4"/>
    </row>
    <row r="181" customFormat="false" ht="45" hidden="false" customHeight="true" outlineLevel="0" collapsed="false">
      <c r="A181" s="4" t="s">
        <v>1152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133</v>
      </c>
      <c r="G181" s="4" t="s">
        <v>263</v>
      </c>
      <c r="H181" s="4" t="s">
        <v>1018</v>
      </c>
      <c r="I181" s="4" t="s">
        <v>1018</v>
      </c>
      <c r="J181" s="4" t="s">
        <v>1153</v>
      </c>
      <c r="K181" s="4" t="s">
        <v>1154</v>
      </c>
      <c r="L181" s="4" t="s">
        <v>1088</v>
      </c>
      <c r="M181" s="4" t="s">
        <v>92</v>
      </c>
      <c r="N181" s="4" t="s">
        <v>1155</v>
      </c>
      <c r="O181" s="4" t="s">
        <v>94</v>
      </c>
      <c r="P181" s="4" t="s">
        <v>1156</v>
      </c>
      <c r="Q181" s="4" t="s">
        <v>94</v>
      </c>
      <c r="R181" s="4" t="s">
        <v>1157</v>
      </c>
      <c r="S181" s="4" t="s">
        <v>1157</v>
      </c>
      <c r="T181" s="4" t="s">
        <v>1157</v>
      </c>
      <c r="U181" s="4" t="s">
        <v>1157</v>
      </c>
      <c r="V181" s="4" t="s">
        <v>1157</v>
      </c>
      <c r="W181" s="4" t="s">
        <v>1157</v>
      </c>
      <c r="X181" s="4" t="s">
        <v>1157</v>
      </c>
      <c r="Y181" s="4" t="s">
        <v>1157</v>
      </c>
      <c r="Z181" s="4" t="s">
        <v>1157</v>
      </c>
      <c r="AA181" s="4" t="s">
        <v>1157</v>
      </c>
      <c r="AB181" s="4" t="s">
        <v>1157</v>
      </c>
      <c r="AC181" s="4" t="s">
        <v>1157</v>
      </c>
      <c r="AD181" s="4" t="s">
        <v>1157</v>
      </c>
      <c r="AE181" s="4" t="s">
        <v>97</v>
      </c>
      <c r="AF181" s="4" t="s">
        <v>98</v>
      </c>
      <c r="AG181" s="4" t="s">
        <v>84</v>
      </c>
      <c r="AH181" s="4"/>
    </row>
    <row r="182" customFormat="false" ht="45" hidden="false" customHeight="true" outlineLevel="0" collapsed="false">
      <c r="A182" s="4" t="s">
        <v>1158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623</v>
      </c>
      <c r="G182" s="4" t="s">
        <v>674</v>
      </c>
      <c r="H182" s="4" t="s">
        <v>1018</v>
      </c>
      <c r="I182" s="4" t="s">
        <v>1018</v>
      </c>
      <c r="J182" s="4" t="s">
        <v>126</v>
      </c>
      <c r="K182" s="4" t="s">
        <v>327</v>
      </c>
      <c r="L182" s="4" t="s">
        <v>184</v>
      </c>
      <c r="M182" s="4" t="s">
        <v>92</v>
      </c>
      <c r="N182" s="4" t="s">
        <v>1159</v>
      </c>
      <c r="O182" s="4" t="s">
        <v>94</v>
      </c>
      <c r="P182" s="4" t="s">
        <v>1160</v>
      </c>
      <c r="Q182" s="4" t="s">
        <v>94</v>
      </c>
      <c r="R182" s="4" t="s">
        <v>1161</v>
      </c>
      <c r="S182" s="4" t="s">
        <v>1161</v>
      </c>
      <c r="T182" s="4" t="s">
        <v>1161</v>
      </c>
      <c r="U182" s="4" t="s">
        <v>1161</v>
      </c>
      <c r="V182" s="4" t="s">
        <v>1161</v>
      </c>
      <c r="W182" s="4" t="s">
        <v>1161</v>
      </c>
      <c r="X182" s="4" t="s">
        <v>1161</v>
      </c>
      <c r="Y182" s="4" t="s">
        <v>1161</v>
      </c>
      <c r="Z182" s="4" t="s">
        <v>1161</v>
      </c>
      <c r="AA182" s="4" t="s">
        <v>1161</v>
      </c>
      <c r="AB182" s="4" t="s">
        <v>1161</v>
      </c>
      <c r="AC182" s="4" t="s">
        <v>1161</v>
      </c>
      <c r="AD182" s="4" t="s">
        <v>1161</v>
      </c>
      <c r="AE182" s="4" t="s">
        <v>97</v>
      </c>
      <c r="AF182" s="4" t="s">
        <v>98</v>
      </c>
      <c r="AG182" s="4" t="s">
        <v>84</v>
      </c>
      <c r="AH182" s="4"/>
    </row>
    <row r="183" customFormat="false" ht="45" hidden="false" customHeight="true" outlineLevel="0" collapsed="false">
      <c r="A183" s="4" t="s">
        <v>1162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86</v>
      </c>
      <c r="G183" s="4" t="s">
        <v>263</v>
      </c>
      <c r="H183" s="4" t="s">
        <v>1163</v>
      </c>
      <c r="I183" s="4" t="s">
        <v>1163</v>
      </c>
      <c r="J183" s="4" t="s">
        <v>1164</v>
      </c>
      <c r="K183" s="4" t="s">
        <v>1165</v>
      </c>
      <c r="L183" s="4" t="s">
        <v>626</v>
      </c>
      <c r="M183" s="4" t="s">
        <v>92</v>
      </c>
      <c r="N183" s="4" t="s">
        <v>1166</v>
      </c>
      <c r="O183" s="4" t="s">
        <v>94</v>
      </c>
      <c r="P183" s="4" t="s">
        <v>1167</v>
      </c>
      <c r="Q183" s="4" t="s">
        <v>94</v>
      </c>
      <c r="R183" s="4" t="s">
        <v>1168</v>
      </c>
      <c r="S183" s="4" t="s">
        <v>1168</v>
      </c>
      <c r="T183" s="4" t="s">
        <v>1168</v>
      </c>
      <c r="U183" s="4" t="s">
        <v>1168</v>
      </c>
      <c r="V183" s="4" t="s">
        <v>1168</v>
      </c>
      <c r="W183" s="4" t="s">
        <v>1168</v>
      </c>
      <c r="X183" s="4" t="s">
        <v>1168</v>
      </c>
      <c r="Y183" s="4" t="s">
        <v>1168</v>
      </c>
      <c r="Z183" s="4" t="s">
        <v>1168</v>
      </c>
      <c r="AA183" s="4" t="s">
        <v>1168</v>
      </c>
      <c r="AB183" s="4" t="s">
        <v>1168</v>
      </c>
      <c r="AC183" s="4" t="s">
        <v>1168</v>
      </c>
      <c r="AD183" s="4" t="s">
        <v>1168</v>
      </c>
      <c r="AE183" s="4" t="s">
        <v>97</v>
      </c>
      <c r="AF183" s="4" t="s">
        <v>98</v>
      </c>
      <c r="AG183" s="4" t="s">
        <v>84</v>
      </c>
      <c r="AH183" s="4"/>
    </row>
    <row r="184" customFormat="false" ht="45" hidden="false" customHeight="true" outlineLevel="0" collapsed="false">
      <c r="A184" s="4" t="s">
        <v>1169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86</v>
      </c>
      <c r="G184" s="4" t="s">
        <v>87</v>
      </c>
      <c r="H184" s="4" t="s">
        <v>88</v>
      </c>
      <c r="I184" s="4" t="s">
        <v>88</v>
      </c>
      <c r="J184" s="4" t="s">
        <v>1170</v>
      </c>
      <c r="K184" s="4" t="s">
        <v>90</v>
      </c>
      <c r="L184" s="4" t="s">
        <v>942</v>
      </c>
      <c r="M184" s="4" t="s">
        <v>139</v>
      </c>
      <c r="N184" s="4" t="s">
        <v>1171</v>
      </c>
      <c r="O184" s="4" t="s">
        <v>94</v>
      </c>
      <c r="P184" s="4" t="s">
        <v>1172</v>
      </c>
      <c r="Q184" s="4" t="s">
        <v>94</v>
      </c>
      <c r="R184" s="4" t="s">
        <v>1173</v>
      </c>
      <c r="S184" s="4" t="s">
        <v>1173</v>
      </c>
      <c r="T184" s="4" t="s">
        <v>1173</v>
      </c>
      <c r="U184" s="4" t="s">
        <v>1173</v>
      </c>
      <c r="V184" s="4" t="s">
        <v>1173</v>
      </c>
      <c r="W184" s="4" t="s">
        <v>1173</v>
      </c>
      <c r="X184" s="4" t="s">
        <v>1173</v>
      </c>
      <c r="Y184" s="4" t="s">
        <v>1173</v>
      </c>
      <c r="Z184" s="4" t="s">
        <v>1173</v>
      </c>
      <c r="AA184" s="4" t="s">
        <v>1173</v>
      </c>
      <c r="AB184" s="4" t="s">
        <v>1173</v>
      </c>
      <c r="AC184" s="4" t="s">
        <v>1173</v>
      </c>
      <c r="AD184" s="4" t="s">
        <v>1173</v>
      </c>
      <c r="AE184" s="4" t="s">
        <v>97</v>
      </c>
      <c r="AF184" s="4" t="s">
        <v>98</v>
      </c>
      <c r="AG184" s="4" t="s">
        <v>84</v>
      </c>
      <c r="AH184" s="4"/>
    </row>
    <row r="185" customFormat="false" ht="45" hidden="false" customHeight="true" outlineLevel="0" collapsed="false">
      <c r="A185" s="4" t="s">
        <v>1174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86</v>
      </c>
      <c r="G185" s="4" t="s">
        <v>87</v>
      </c>
      <c r="H185" s="4" t="s">
        <v>88</v>
      </c>
      <c r="I185" s="4" t="s">
        <v>88</v>
      </c>
      <c r="J185" s="4" t="s">
        <v>1107</v>
      </c>
      <c r="K185" s="4" t="s">
        <v>753</v>
      </c>
      <c r="L185" s="4" t="s">
        <v>91</v>
      </c>
      <c r="M185" s="4" t="s">
        <v>92</v>
      </c>
      <c r="N185" s="4" t="s">
        <v>1175</v>
      </c>
      <c r="O185" s="4" t="s">
        <v>94</v>
      </c>
      <c r="P185" s="4" t="s">
        <v>1176</v>
      </c>
      <c r="Q185" s="4" t="s">
        <v>94</v>
      </c>
      <c r="R185" s="4" t="s">
        <v>1177</v>
      </c>
      <c r="S185" s="4" t="s">
        <v>1177</v>
      </c>
      <c r="T185" s="4" t="s">
        <v>1177</v>
      </c>
      <c r="U185" s="4" t="s">
        <v>1177</v>
      </c>
      <c r="V185" s="4" t="s">
        <v>1177</v>
      </c>
      <c r="W185" s="4" t="s">
        <v>1177</v>
      </c>
      <c r="X185" s="4" t="s">
        <v>1177</v>
      </c>
      <c r="Y185" s="4" t="s">
        <v>1177</v>
      </c>
      <c r="Z185" s="4" t="s">
        <v>1177</v>
      </c>
      <c r="AA185" s="4" t="s">
        <v>1177</v>
      </c>
      <c r="AB185" s="4" t="s">
        <v>1177</v>
      </c>
      <c r="AC185" s="4" t="s">
        <v>1177</v>
      </c>
      <c r="AD185" s="4" t="s">
        <v>1177</v>
      </c>
      <c r="AE185" s="4" t="s">
        <v>97</v>
      </c>
      <c r="AF185" s="4" t="s">
        <v>98</v>
      </c>
      <c r="AG185" s="4" t="s">
        <v>84</v>
      </c>
      <c r="AH185" s="4"/>
    </row>
    <row r="186" customFormat="false" ht="45" hidden="false" customHeight="true" outlineLevel="0" collapsed="false">
      <c r="A186" s="4" t="s">
        <v>1178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100</v>
      </c>
      <c r="G186" s="4" t="s">
        <v>87</v>
      </c>
      <c r="H186" s="4" t="s">
        <v>88</v>
      </c>
      <c r="I186" s="4" t="s">
        <v>88</v>
      </c>
      <c r="J186" s="4" t="s">
        <v>1179</v>
      </c>
      <c r="K186" s="4" t="s">
        <v>1180</v>
      </c>
      <c r="L186" s="4" t="s">
        <v>884</v>
      </c>
      <c r="M186" s="4" t="s">
        <v>92</v>
      </c>
      <c r="N186" s="4" t="s">
        <v>1181</v>
      </c>
      <c r="O186" s="4" t="s">
        <v>94</v>
      </c>
      <c r="P186" s="4" t="s">
        <v>1182</v>
      </c>
      <c r="Q186" s="4" t="s">
        <v>94</v>
      </c>
      <c r="R186" s="4" t="s">
        <v>1183</v>
      </c>
      <c r="S186" s="4" t="s">
        <v>1183</v>
      </c>
      <c r="T186" s="4" t="s">
        <v>1183</v>
      </c>
      <c r="U186" s="4" t="s">
        <v>1183</v>
      </c>
      <c r="V186" s="4" t="s">
        <v>1183</v>
      </c>
      <c r="W186" s="4" t="s">
        <v>1183</v>
      </c>
      <c r="X186" s="4" t="s">
        <v>1183</v>
      </c>
      <c r="Y186" s="4" t="s">
        <v>1183</v>
      </c>
      <c r="Z186" s="4" t="s">
        <v>1183</v>
      </c>
      <c r="AA186" s="4" t="s">
        <v>1183</v>
      </c>
      <c r="AB186" s="4" t="s">
        <v>1183</v>
      </c>
      <c r="AC186" s="4" t="s">
        <v>1183</v>
      </c>
      <c r="AD186" s="4" t="s">
        <v>1183</v>
      </c>
      <c r="AE186" s="4" t="s">
        <v>97</v>
      </c>
      <c r="AF186" s="4" t="s">
        <v>98</v>
      </c>
      <c r="AG186" s="4" t="s">
        <v>84</v>
      </c>
      <c r="AH186" s="4"/>
    </row>
    <row r="187" customFormat="false" ht="45" hidden="false" customHeight="true" outlineLevel="0" collapsed="false">
      <c r="A187" s="4" t="s">
        <v>1184</v>
      </c>
      <c r="B187" s="4" t="s">
        <v>82</v>
      </c>
      <c r="C187" s="4" t="s">
        <v>83</v>
      </c>
      <c r="D187" s="4" t="s">
        <v>84</v>
      </c>
      <c r="E187" s="4" t="s">
        <v>85</v>
      </c>
      <c r="F187" s="4" t="s">
        <v>100</v>
      </c>
      <c r="G187" s="4" t="s">
        <v>87</v>
      </c>
      <c r="H187" s="4" t="s">
        <v>88</v>
      </c>
      <c r="I187" s="4" t="s">
        <v>88</v>
      </c>
      <c r="J187" s="4" t="s">
        <v>1185</v>
      </c>
      <c r="K187" s="4" t="s">
        <v>459</v>
      </c>
      <c r="L187" s="4" t="s">
        <v>1186</v>
      </c>
      <c r="M187" s="4" t="s">
        <v>92</v>
      </c>
      <c r="N187" s="4" t="s">
        <v>1187</v>
      </c>
      <c r="O187" s="4" t="s">
        <v>94</v>
      </c>
      <c r="P187" s="4" t="s">
        <v>1188</v>
      </c>
      <c r="Q187" s="4" t="s">
        <v>94</v>
      </c>
      <c r="R187" s="4" t="s">
        <v>1189</v>
      </c>
      <c r="S187" s="4" t="s">
        <v>1189</v>
      </c>
      <c r="T187" s="4" t="s">
        <v>1189</v>
      </c>
      <c r="U187" s="4" t="s">
        <v>1189</v>
      </c>
      <c r="V187" s="4" t="s">
        <v>1189</v>
      </c>
      <c r="W187" s="4" t="s">
        <v>1189</v>
      </c>
      <c r="X187" s="4" t="s">
        <v>1189</v>
      </c>
      <c r="Y187" s="4" t="s">
        <v>1189</v>
      </c>
      <c r="Z187" s="4" t="s">
        <v>1189</v>
      </c>
      <c r="AA187" s="4" t="s">
        <v>1189</v>
      </c>
      <c r="AB187" s="4" t="s">
        <v>1189</v>
      </c>
      <c r="AC187" s="4" t="s">
        <v>1189</v>
      </c>
      <c r="AD187" s="4" t="s">
        <v>1189</v>
      </c>
      <c r="AE187" s="4" t="s">
        <v>97</v>
      </c>
      <c r="AF187" s="4" t="s">
        <v>98</v>
      </c>
      <c r="AG187" s="4" t="s">
        <v>84</v>
      </c>
      <c r="AH187" s="4"/>
    </row>
    <row r="188" customFormat="false" ht="45" hidden="false" customHeight="true" outlineLevel="0" collapsed="false">
      <c r="A188" s="4" t="s">
        <v>1190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86</v>
      </c>
      <c r="G188" s="4" t="s">
        <v>1191</v>
      </c>
      <c r="H188" s="4" t="s">
        <v>109</v>
      </c>
      <c r="I188" s="4" t="s">
        <v>109</v>
      </c>
      <c r="J188" s="4" t="s">
        <v>1192</v>
      </c>
      <c r="K188" s="4" t="s">
        <v>1148</v>
      </c>
      <c r="L188" s="4" t="s">
        <v>1193</v>
      </c>
      <c r="M188" s="4" t="s">
        <v>92</v>
      </c>
      <c r="N188" s="4" t="s">
        <v>1194</v>
      </c>
      <c r="O188" s="4" t="s">
        <v>94</v>
      </c>
      <c r="P188" s="4" t="s">
        <v>1195</v>
      </c>
      <c r="Q188" s="4" t="s">
        <v>94</v>
      </c>
      <c r="R188" s="4" t="s">
        <v>1196</v>
      </c>
      <c r="S188" s="4" t="s">
        <v>1196</v>
      </c>
      <c r="T188" s="4" t="s">
        <v>1196</v>
      </c>
      <c r="U188" s="4" t="s">
        <v>1196</v>
      </c>
      <c r="V188" s="4" t="s">
        <v>1196</v>
      </c>
      <c r="W188" s="4" t="s">
        <v>1196</v>
      </c>
      <c r="X188" s="4" t="s">
        <v>1196</v>
      </c>
      <c r="Y188" s="4" t="s">
        <v>1196</v>
      </c>
      <c r="Z188" s="4" t="s">
        <v>1196</v>
      </c>
      <c r="AA188" s="4" t="s">
        <v>1196</v>
      </c>
      <c r="AB188" s="4" t="s">
        <v>1196</v>
      </c>
      <c r="AC188" s="4" t="s">
        <v>1196</v>
      </c>
      <c r="AD188" s="4" t="s">
        <v>1196</v>
      </c>
      <c r="AE188" s="4" t="s">
        <v>97</v>
      </c>
      <c r="AF188" s="4" t="s">
        <v>98</v>
      </c>
      <c r="AG188" s="4" t="s">
        <v>84</v>
      </c>
      <c r="AH188" s="4"/>
    </row>
    <row r="189" customFormat="false" ht="45" hidden="false" customHeight="true" outlineLevel="0" collapsed="false">
      <c r="A189" s="4" t="s">
        <v>1197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133</v>
      </c>
      <c r="G189" s="4" t="s">
        <v>1198</v>
      </c>
      <c r="H189" s="4" t="s">
        <v>109</v>
      </c>
      <c r="I189" s="4" t="s">
        <v>109</v>
      </c>
      <c r="J189" s="4" t="s">
        <v>593</v>
      </c>
      <c r="K189" s="4" t="s">
        <v>304</v>
      </c>
      <c r="L189" s="4" t="s">
        <v>1199</v>
      </c>
      <c r="M189" s="4" t="s">
        <v>139</v>
      </c>
      <c r="N189" s="4" t="s">
        <v>1200</v>
      </c>
      <c r="O189" s="4" t="s">
        <v>94</v>
      </c>
      <c r="P189" s="4" t="s">
        <v>1201</v>
      </c>
      <c r="Q189" s="4" t="s">
        <v>94</v>
      </c>
      <c r="R189" s="4" t="s">
        <v>1202</v>
      </c>
      <c r="S189" s="4" t="s">
        <v>1202</v>
      </c>
      <c r="T189" s="4" t="s">
        <v>1202</v>
      </c>
      <c r="U189" s="4" t="s">
        <v>1202</v>
      </c>
      <c r="V189" s="4" t="s">
        <v>1202</v>
      </c>
      <c r="W189" s="4" t="s">
        <v>1202</v>
      </c>
      <c r="X189" s="4" t="s">
        <v>1202</v>
      </c>
      <c r="Y189" s="4" t="s">
        <v>1202</v>
      </c>
      <c r="Z189" s="4" t="s">
        <v>1202</v>
      </c>
      <c r="AA189" s="4" t="s">
        <v>1202</v>
      </c>
      <c r="AB189" s="4" t="s">
        <v>1202</v>
      </c>
      <c r="AC189" s="4" t="s">
        <v>1202</v>
      </c>
      <c r="AD189" s="4" t="s">
        <v>1202</v>
      </c>
      <c r="AE189" s="4" t="s">
        <v>97</v>
      </c>
      <c r="AF189" s="4" t="s">
        <v>98</v>
      </c>
      <c r="AG189" s="4" t="s">
        <v>84</v>
      </c>
      <c r="AH189" s="4"/>
    </row>
    <row r="190" customFormat="false" ht="45" hidden="false" customHeight="true" outlineLevel="0" collapsed="false">
      <c r="A190" s="4" t="s">
        <v>1203</v>
      </c>
      <c r="B190" s="4" t="s">
        <v>82</v>
      </c>
      <c r="C190" s="4" t="s">
        <v>83</v>
      </c>
      <c r="D190" s="4" t="s">
        <v>84</v>
      </c>
      <c r="E190" s="4" t="s">
        <v>85</v>
      </c>
      <c r="F190" s="4" t="s">
        <v>499</v>
      </c>
      <c r="G190" s="4" t="s">
        <v>1204</v>
      </c>
      <c r="H190" s="4" t="s">
        <v>109</v>
      </c>
      <c r="I190" s="4" t="s">
        <v>109</v>
      </c>
      <c r="J190" s="4" t="s">
        <v>247</v>
      </c>
      <c r="K190" s="4" t="s">
        <v>190</v>
      </c>
      <c r="L190" s="4" t="s">
        <v>555</v>
      </c>
      <c r="M190" s="4" t="s">
        <v>92</v>
      </c>
      <c r="N190" s="4" t="s">
        <v>1205</v>
      </c>
      <c r="O190" s="4" t="s">
        <v>94</v>
      </c>
      <c r="P190" s="4" t="s">
        <v>1206</v>
      </c>
      <c r="Q190" s="4" t="s">
        <v>94</v>
      </c>
      <c r="R190" s="4" t="s">
        <v>1207</v>
      </c>
      <c r="S190" s="4" t="s">
        <v>1207</v>
      </c>
      <c r="T190" s="4" t="s">
        <v>1207</v>
      </c>
      <c r="U190" s="4" t="s">
        <v>1207</v>
      </c>
      <c r="V190" s="4" t="s">
        <v>1207</v>
      </c>
      <c r="W190" s="4" t="s">
        <v>1207</v>
      </c>
      <c r="X190" s="4" t="s">
        <v>1207</v>
      </c>
      <c r="Y190" s="4" t="s">
        <v>1207</v>
      </c>
      <c r="Z190" s="4" t="s">
        <v>1207</v>
      </c>
      <c r="AA190" s="4" t="s">
        <v>1207</v>
      </c>
      <c r="AB190" s="4" t="s">
        <v>1207</v>
      </c>
      <c r="AC190" s="4" t="s">
        <v>1207</v>
      </c>
      <c r="AD190" s="4" t="s">
        <v>1207</v>
      </c>
      <c r="AE190" s="4" t="s">
        <v>97</v>
      </c>
      <c r="AF190" s="4" t="s">
        <v>98</v>
      </c>
      <c r="AG190" s="4" t="s">
        <v>84</v>
      </c>
      <c r="AH190" s="4"/>
    </row>
    <row r="191" customFormat="false" ht="45" hidden="false" customHeight="true" outlineLevel="0" collapsed="false">
      <c r="A191" s="4" t="s">
        <v>1208</v>
      </c>
      <c r="B191" s="4" t="s">
        <v>82</v>
      </c>
      <c r="C191" s="4" t="s">
        <v>83</v>
      </c>
      <c r="D191" s="4" t="s">
        <v>84</v>
      </c>
      <c r="E191" s="4" t="s">
        <v>85</v>
      </c>
      <c r="F191" s="4" t="s">
        <v>100</v>
      </c>
      <c r="G191" s="4" t="s">
        <v>1060</v>
      </c>
      <c r="H191" s="4" t="s">
        <v>181</v>
      </c>
      <c r="I191" s="4" t="s">
        <v>181</v>
      </c>
      <c r="J191" s="4" t="s">
        <v>182</v>
      </c>
      <c r="K191" s="4" t="s">
        <v>1209</v>
      </c>
      <c r="L191" s="4" t="s">
        <v>417</v>
      </c>
      <c r="M191" s="4" t="s">
        <v>139</v>
      </c>
      <c r="N191" s="4" t="s">
        <v>1210</v>
      </c>
      <c r="O191" s="4" t="s">
        <v>94</v>
      </c>
      <c r="P191" s="4" t="s">
        <v>1211</v>
      </c>
      <c r="Q191" s="4" t="s">
        <v>94</v>
      </c>
      <c r="R191" s="4" t="s">
        <v>1212</v>
      </c>
      <c r="S191" s="4" t="s">
        <v>1212</v>
      </c>
      <c r="T191" s="4" t="s">
        <v>1212</v>
      </c>
      <c r="U191" s="4" t="s">
        <v>1212</v>
      </c>
      <c r="V191" s="4" t="s">
        <v>1212</v>
      </c>
      <c r="W191" s="4" t="s">
        <v>1212</v>
      </c>
      <c r="X191" s="4" t="s">
        <v>1212</v>
      </c>
      <c r="Y191" s="4" t="s">
        <v>1212</v>
      </c>
      <c r="Z191" s="4" t="s">
        <v>1212</v>
      </c>
      <c r="AA191" s="4" t="s">
        <v>1212</v>
      </c>
      <c r="AB191" s="4" t="s">
        <v>1212</v>
      </c>
      <c r="AC191" s="4" t="s">
        <v>1212</v>
      </c>
      <c r="AD191" s="4" t="s">
        <v>1212</v>
      </c>
      <c r="AE191" s="4" t="s">
        <v>97</v>
      </c>
      <c r="AF191" s="4" t="s">
        <v>98</v>
      </c>
      <c r="AG191" s="4" t="s">
        <v>84</v>
      </c>
      <c r="AH191" s="4"/>
    </row>
    <row r="192" customFormat="false" ht="45" hidden="false" customHeight="true" outlineLevel="0" collapsed="false">
      <c r="A192" s="4" t="s">
        <v>1213</v>
      </c>
      <c r="B192" s="4" t="s">
        <v>82</v>
      </c>
      <c r="C192" s="4" t="s">
        <v>83</v>
      </c>
      <c r="D192" s="4" t="s">
        <v>84</v>
      </c>
      <c r="E192" s="4" t="s">
        <v>85</v>
      </c>
      <c r="F192" s="4" t="s">
        <v>133</v>
      </c>
      <c r="G192" s="4" t="s">
        <v>1060</v>
      </c>
      <c r="H192" s="4" t="s">
        <v>181</v>
      </c>
      <c r="I192" s="4" t="s">
        <v>181</v>
      </c>
      <c r="J192" s="4" t="s">
        <v>1214</v>
      </c>
      <c r="K192" s="4" t="s">
        <v>860</v>
      </c>
      <c r="L192" s="4" t="s">
        <v>326</v>
      </c>
      <c r="M192" s="4" t="s">
        <v>139</v>
      </c>
      <c r="N192" s="4" t="s">
        <v>1215</v>
      </c>
      <c r="O192" s="4" t="s">
        <v>94</v>
      </c>
      <c r="P192" s="4" t="s">
        <v>1216</v>
      </c>
      <c r="Q192" s="4" t="s">
        <v>94</v>
      </c>
      <c r="R192" s="4" t="s">
        <v>1217</v>
      </c>
      <c r="S192" s="4" t="s">
        <v>1217</v>
      </c>
      <c r="T192" s="4" t="s">
        <v>1217</v>
      </c>
      <c r="U192" s="4" t="s">
        <v>1217</v>
      </c>
      <c r="V192" s="4" t="s">
        <v>1217</v>
      </c>
      <c r="W192" s="4" t="s">
        <v>1217</v>
      </c>
      <c r="X192" s="4" t="s">
        <v>1217</v>
      </c>
      <c r="Y192" s="4" t="s">
        <v>1217</v>
      </c>
      <c r="Z192" s="4" t="s">
        <v>1217</v>
      </c>
      <c r="AA192" s="4" t="s">
        <v>1217</v>
      </c>
      <c r="AB192" s="4" t="s">
        <v>1217</v>
      </c>
      <c r="AC192" s="4" t="s">
        <v>1217</v>
      </c>
      <c r="AD192" s="4" t="s">
        <v>1217</v>
      </c>
      <c r="AE192" s="4" t="s">
        <v>97</v>
      </c>
      <c r="AF192" s="4" t="s">
        <v>98</v>
      </c>
      <c r="AG192" s="4" t="s">
        <v>84</v>
      </c>
      <c r="AH192" s="4"/>
    </row>
    <row r="193" customFormat="false" ht="45" hidden="false" customHeight="true" outlineLevel="0" collapsed="false">
      <c r="A193" s="4" t="s">
        <v>1218</v>
      </c>
      <c r="B193" s="4" t="s">
        <v>82</v>
      </c>
      <c r="C193" s="4" t="s">
        <v>83</v>
      </c>
      <c r="D193" s="4" t="s">
        <v>84</v>
      </c>
      <c r="E193" s="4" t="s">
        <v>85</v>
      </c>
      <c r="F193" s="4" t="s">
        <v>1219</v>
      </c>
      <c r="G193" s="4" t="s">
        <v>263</v>
      </c>
      <c r="H193" s="4" t="s">
        <v>1163</v>
      </c>
      <c r="I193" s="4" t="s">
        <v>1163</v>
      </c>
      <c r="J193" s="4" t="s">
        <v>545</v>
      </c>
      <c r="K193" s="4" t="s">
        <v>459</v>
      </c>
      <c r="L193" s="4" t="s">
        <v>830</v>
      </c>
      <c r="M193" s="4" t="s">
        <v>92</v>
      </c>
      <c r="N193" s="4" t="s">
        <v>1220</v>
      </c>
      <c r="O193" s="4" t="s">
        <v>94</v>
      </c>
      <c r="P193" s="4" t="s">
        <v>1221</v>
      </c>
      <c r="Q193" s="4" t="s">
        <v>94</v>
      </c>
      <c r="R193" s="4" t="s">
        <v>1222</v>
      </c>
      <c r="S193" s="4" t="s">
        <v>1222</v>
      </c>
      <c r="T193" s="4" t="s">
        <v>1222</v>
      </c>
      <c r="U193" s="4" t="s">
        <v>1222</v>
      </c>
      <c r="V193" s="4" t="s">
        <v>1222</v>
      </c>
      <c r="W193" s="4" t="s">
        <v>1222</v>
      </c>
      <c r="X193" s="4" t="s">
        <v>1222</v>
      </c>
      <c r="Y193" s="4" t="s">
        <v>1222</v>
      </c>
      <c r="Z193" s="4" t="s">
        <v>1222</v>
      </c>
      <c r="AA193" s="4" t="s">
        <v>1222</v>
      </c>
      <c r="AB193" s="4" t="s">
        <v>1222</v>
      </c>
      <c r="AC193" s="4" t="s">
        <v>1222</v>
      </c>
      <c r="AD193" s="4" t="s">
        <v>1222</v>
      </c>
      <c r="AE193" s="4" t="s">
        <v>97</v>
      </c>
      <c r="AF193" s="4" t="s">
        <v>98</v>
      </c>
      <c r="AG193" s="4" t="s">
        <v>84</v>
      </c>
      <c r="AH193" s="4"/>
    </row>
    <row r="194" customFormat="false" ht="45" hidden="false" customHeight="true" outlineLevel="0" collapsed="false">
      <c r="A194" s="4" t="s">
        <v>1223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133</v>
      </c>
      <c r="G194" s="4" t="s">
        <v>279</v>
      </c>
      <c r="H194" s="4" t="s">
        <v>1163</v>
      </c>
      <c r="I194" s="4" t="s">
        <v>1163</v>
      </c>
      <c r="J194" s="4" t="s">
        <v>1224</v>
      </c>
      <c r="K194" s="4" t="s">
        <v>1225</v>
      </c>
      <c r="L194" s="4" t="s">
        <v>1226</v>
      </c>
      <c r="M194" s="4" t="s">
        <v>139</v>
      </c>
      <c r="N194" s="4" t="s">
        <v>1227</v>
      </c>
      <c r="O194" s="4" t="s">
        <v>94</v>
      </c>
      <c r="P194" s="4" t="s">
        <v>1228</v>
      </c>
      <c r="Q194" s="4" t="s">
        <v>94</v>
      </c>
      <c r="R194" s="4" t="s">
        <v>1229</v>
      </c>
      <c r="S194" s="4" t="s">
        <v>1229</v>
      </c>
      <c r="T194" s="4" t="s">
        <v>1229</v>
      </c>
      <c r="U194" s="4" t="s">
        <v>1229</v>
      </c>
      <c r="V194" s="4" t="s">
        <v>1229</v>
      </c>
      <c r="W194" s="4" t="s">
        <v>1229</v>
      </c>
      <c r="X194" s="4" t="s">
        <v>1229</v>
      </c>
      <c r="Y194" s="4" t="s">
        <v>1229</v>
      </c>
      <c r="Z194" s="4" t="s">
        <v>1229</v>
      </c>
      <c r="AA194" s="4" t="s">
        <v>1229</v>
      </c>
      <c r="AB194" s="4" t="s">
        <v>1229</v>
      </c>
      <c r="AC194" s="4" t="s">
        <v>1229</v>
      </c>
      <c r="AD194" s="4" t="s">
        <v>1229</v>
      </c>
      <c r="AE194" s="4" t="s">
        <v>97</v>
      </c>
      <c r="AF194" s="4" t="s">
        <v>98</v>
      </c>
      <c r="AG194" s="4" t="s">
        <v>84</v>
      </c>
      <c r="AH194" s="4"/>
    </row>
    <row r="195" customFormat="false" ht="45" hidden="false" customHeight="true" outlineLevel="0" collapsed="false">
      <c r="A195" s="4" t="s">
        <v>1230</v>
      </c>
      <c r="B195" s="4" t="s">
        <v>82</v>
      </c>
      <c r="C195" s="4" t="s">
        <v>83</v>
      </c>
      <c r="D195" s="4" t="s">
        <v>84</v>
      </c>
      <c r="E195" s="4" t="s">
        <v>85</v>
      </c>
      <c r="F195" s="4" t="s">
        <v>86</v>
      </c>
      <c r="G195" s="4" t="s">
        <v>441</v>
      </c>
      <c r="H195" s="4" t="s">
        <v>1231</v>
      </c>
      <c r="I195" s="4" t="s">
        <v>1231</v>
      </c>
      <c r="J195" s="4" t="s">
        <v>1232</v>
      </c>
      <c r="K195" s="4" t="s">
        <v>1233</v>
      </c>
      <c r="L195" s="4" t="s">
        <v>326</v>
      </c>
      <c r="M195" s="4" t="s">
        <v>139</v>
      </c>
      <c r="N195" s="4" t="s">
        <v>1234</v>
      </c>
      <c r="O195" s="4" t="s">
        <v>94</v>
      </c>
      <c r="P195" s="4" t="s">
        <v>1235</v>
      </c>
      <c r="Q195" s="4" t="s">
        <v>94</v>
      </c>
      <c r="R195" s="4" t="s">
        <v>1236</v>
      </c>
      <c r="S195" s="4" t="s">
        <v>1236</v>
      </c>
      <c r="T195" s="4" t="s">
        <v>1236</v>
      </c>
      <c r="U195" s="4" t="s">
        <v>1236</v>
      </c>
      <c r="V195" s="4" t="s">
        <v>1236</v>
      </c>
      <c r="W195" s="4" t="s">
        <v>1236</v>
      </c>
      <c r="X195" s="4" t="s">
        <v>1236</v>
      </c>
      <c r="Y195" s="4" t="s">
        <v>1236</v>
      </c>
      <c r="Z195" s="4" t="s">
        <v>1236</v>
      </c>
      <c r="AA195" s="4" t="s">
        <v>1236</v>
      </c>
      <c r="AB195" s="4" t="s">
        <v>1236</v>
      </c>
      <c r="AC195" s="4" t="s">
        <v>1236</v>
      </c>
      <c r="AD195" s="4" t="s">
        <v>1236</v>
      </c>
      <c r="AE195" s="4" t="s">
        <v>97</v>
      </c>
      <c r="AF195" s="4" t="s">
        <v>98</v>
      </c>
      <c r="AG195" s="4" t="s">
        <v>84</v>
      </c>
      <c r="AH195" s="4"/>
    </row>
    <row r="196" customFormat="false" ht="45" hidden="false" customHeight="true" outlineLevel="0" collapsed="false">
      <c r="A196" s="4" t="s">
        <v>1237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133</v>
      </c>
      <c r="G196" s="4" t="s">
        <v>441</v>
      </c>
      <c r="H196" s="4" t="s">
        <v>1231</v>
      </c>
      <c r="I196" s="4" t="s">
        <v>1231</v>
      </c>
      <c r="J196" s="4" t="s">
        <v>1238</v>
      </c>
      <c r="K196" s="4" t="s">
        <v>127</v>
      </c>
      <c r="L196" s="4" t="s">
        <v>176</v>
      </c>
      <c r="M196" s="4" t="s">
        <v>92</v>
      </c>
      <c r="N196" s="4" t="s">
        <v>1239</v>
      </c>
      <c r="O196" s="4" t="s">
        <v>94</v>
      </c>
      <c r="P196" s="4" t="s">
        <v>1240</v>
      </c>
      <c r="Q196" s="4" t="s">
        <v>94</v>
      </c>
      <c r="R196" s="4" t="s">
        <v>1241</v>
      </c>
      <c r="S196" s="4" t="s">
        <v>1241</v>
      </c>
      <c r="T196" s="4" t="s">
        <v>1241</v>
      </c>
      <c r="U196" s="4" t="s">
        <v>1241</v>
      </c>
      <c r="V196" s="4" t="s">
        <v>1241</v>
      </c>
      <c r="W196" s="4" t="s">
        <v>1241</v>
      </c>
      <c r="X196" s="4" t="s">
        <v>1241</v>
      </c>
      <c r="Y196" s="4" t="s">
        <v>1241</v>
      </c>
      <c r="Z196" s="4" t="s">
        <v>1241</v>
      </c>
      <c r="AA196" s="4" t="s">
        <v>1241</v>
      </c>
      <c r="AB196" s="4" t="s">
        <v>1241</v>
      </c>
      <c r="AC196" s="4" t="s">
        <v>1241</v>
      </c>
      <c r="AD196" s="4" t="s">
        <v>1241</v>
      </c>
      <c r="AE196" s="4" t="s">
        <v>97</v>
      </c>
      <c r="AF196" s="4" t="s">
        <v>98</v>
      </c>
      <c r="AG196" s="4" t="s">
        <v>84</v>
      </c>
      <c r="AH196" s="4"/>
    </row>
    <row r="197" customFormat="false" ht="45" hidden="false" customHeight="true" outlineLevel="0" collapsed="false">
      <c r="A197" s="4" t="s">
        <v>1242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215</v>
      </c>
      <c r="G197" s="4" t="s">
        <v>87</v>
      </c>
      <c r="H197" s="4" t="s">
        <v>88</v>
      </c>
      <c r="I197" s="4" t="s">
        <v>88</v>
      </c>
      <c r="J197" s="4" t="s">
        <v>1243</v>
      </c>
      <c r="K197" s="4" t="s">
        <v>459</v>
      </c>
      <c r="L197" s="4" t="s">
        <v>1244</v>
      </c>
      <c r="M197" s="4" t="s">
        <v>92</v>
      </c>
      <c r="N197" s="4" t="s">
        <v>1245</v>
      </c>
      <c r="O197" s="4" t="s">
        <v>94</v>
      </c>
      <c r="P197" s="4" t="s">
        <v>1246</v>
      </c>
      <c r="Q197" s="4" t="s">
        <v>94</v>
      </c>
      <c r="R197" s="4" t="s">
        <v>1247</v>
      </c>
      <c r="S197" s="4" t="s">
        <v>1247</v>
      </c>
      <c r="T197" s="4" t="s">
        <v>1247</v>
      </c>
      <c r="U197" s="4" t="s">
        <v>1247</v>
      </c>
      <c r="V197" s="4" t="s">
        <v>1247</v>
      </c>
      <c r="W197" s="4" t="s">
        <v>1247</v>
      </c>
      <c r="X197" s="4" t="s">
        <v>1247</v>
      </c>
      <c r="Y197" s="4" t="s">
        <v>1247</v>
      </c>
      <c r="Z197" s="4" t="s">
        <v>1247</v>
      </c>
      <c r="AA197" s="4" t="s">
        <v>1247</v>
      </c>
      <c r="AB197" s="4" t="s">
        <v>1247</v>
      </c>
      <c r="AC197" s="4" t="s">
        <v>1247</v>
      </c>
      <c r="AD197" s="4" t="s">
        <v>1247</v>
      </c>
      <c r="AE197" s="4" t="s">
        <v>97</v>
      </c>
      <c r="AF197" s="4" t="s">
        <v>98</v>
      </c>
      <c r="AG197" s="4" t="s">
        <v>84</v>
      </c>
      <c r="AH197" s="4"/>
    </row>
    <row r="198" customFormat="false" ht="45" hidden="false" customHeight="true" outlineLevel="0" collapsed="false">
      <c r="A198" s="4" t="s">
        <v>1248</v>
      </c>
      <c r="B198" s="4" t="s">
        <v>82</v>
      </c>
      <c r="C198" s="4" t="s">
        <v>83</v>
      </c>
      <c r="D198" s="4" t="s">
        <v>84</v>
      </c>
      <c r="E198" s="4" t="s">
        <v>85</v>
      </c>
      <c r="F198" s="4" t="s">
        <v>133</v>
      </c>
      <c r="G198" s="4" t="s">
        <v>87</v>
      </c>
      <c r="H198" s="4" t="s">
        <v>88</v>
      </c>
      <c r="I198" s="4" t="s">
        <v>88</v>
      </c>
      <c r="J198" s="4" t="s">
        <v>1249</v>
      </c>
      <c r="K198" s="4" t="s">
        <v>1199</v>
      </c>
      <c r="L198" s="4" t="s">
        <v>1250</v>
      </c>
      <c r="M198" s="4" t="s">
        <v>139</v>
      </c>
      <c r="N198" s="4" t="s">
        <v>1251</v>
      </c>
      <c r="O198" s="4" t="s">
        <v>94</v>
      </c>
      <c r="P198" s="4" t="s">
        <v>1252</v>
      </c>
      <c r="Q198" s="4" t="s">
        <v>94</v>
      </c>
      <c r="R198" s="4" t="s">
        <v>1253</v>
      </c>
      <c r="S198" s="4" t="s">
        <v>1253</v>
      </c>
      <c r="T198" s="4" t="s">
        <v>1253</v>
      </c>
      <c r="U198" s="4" t="s">
        <v>1253</v>
      </c>
      <c r="V198" s="4" t="s">
        <v>1253</v>
      </c>
      <c r="W198" s="4" t="s">
        <v>1253</v>
      </c>
      <c r="X198" s="4" t="s">
        <v>1253</v>
      </c>
      <c r="Y198" s="4" t="s">
        <v>1253</v>
      </c>
      <c r="Z198" s="4" t="s">
        <v>1253</v>
      </c>
      <c r="AA198" s="4" t="s">
        <v>1253</v>
      </c>
      <c r="AB198" s="4" t="s">
        <v>1253</v>
      </c>
      <c r="AC198" s="4" t="s">
        <v>1253</v>
      </c>
      <c r="AD198" s="4" t="s">
        <v>1253</v>
      </c>
      <c r="AE198" s="4" t="s">
        <v>97</v>
      </c>
      <c r="AF198" s="4" t="s">
        <v>98</v>
      </c>
      <c r="AG198" s="4" t="s">
        <v>84</v>
      </c>
      <c r="AH198" s="4"/>
    </row>
    <row r="199" customFormat="false" ht="45" hidden="false" customHeight="true" outlineLevel="0" collapsed="false">
      <c r="A199" s="4" t="s">
        <v>1254</v>
      </c>
      <c r="B199" s="4" t="s">
        <v>82</v>
      </c>
      <c r="C199" s="4" t="s">
        <v>83</v>
      </c>
      <c r="D199" s="4" t="s">
        <v>84</v>
      </c>
      <c r="E199" s="4" t="s">
        <v>85</v>
      </c>
      <c r="F199" s="4" t="s">
        <v>499</v>
      </c>
      <c r="G199" s="4" t="s">
        <v>87</v>
      </c>
      <c r="H199" s="4" t="s">
        <v>88</v>
      </c>
      <c r="I199" s="4" t="s">
        <v>88</v>
      </c>
      <c r="J199" s="4" t="s">
        <v>1255</v>
      </c>
      <c r="K199" s="4" t="s">
        <v>1256</v>
      </c>
      <c r="L199" s="4" t="s">
        <v>690</v>
      </c>
      <c r="M199" s="4" t="s">
        <v>139</v>
      </c>
      <c r="N199" s="4" t="s">
        <v>1257</v>
      </c>
      <c r="O199" s="4" t="s">
        <v>94</v>
      </c>
      <c r="P199" s="4" t="s">
        <v>1258</v>
      </c>
      <c r="Q199" s="4" t="s">
        <v>94</v>
      </c>
      <c r="R199" s="4" t="s">
        <v>1259</v>
      </c>
      <c r="S199" s="4" t="s">
        <v>1259</v>
      </c>
      <c r="T199" s="4" t="s">
        <v>1259</v>
      </c>
      <c r="U199" s="4" t="s">
        <v>1259</v>
      </c>
      <c r="V199" s="4" t="s">
        <v>1259</v>
      </c>
      <c r="W199" s="4" t="s">
        <v>1259</v>
      </c>
      <c r="X199" s="4" t="s">
        <v>1259</v>
      </c>
      <c r="Y199" s="4" t="s">
        <v>1259</v>
      </c>
      <c r="Z199" s="4" t="s">
        <v>1259</v>
      </c>
      <c r="AA199" s="4" t="s">
        <v>1259</v>
      </c>
      <c r="AB199" s="4" t="s">
        <v>1259</v>
      </c>
      <c r="AC199" s="4" t="s">
        <v>1259</v>
      </c>
      <c r="AD199" s="4" t="s">
        <v>1259</v>
      </c>
      <c r="AE199" s="4" t="s">
        <v>97</v>
      </c>
      <c r="AF199" s="4" t="s">
        <v>98</v>
      </c>
      <c r="AG199" s="4" t="s">
        <v>84</v>
      </c>
      <c r="AH199" s="4"/>
    </row>
    <row r="200" customFormat="false" ht="45" hidden="false" customHeight="true" outlineLevel="0" collapsed="false">
      <c r="A200" s="4" t="s">
        <v>1260</v>
      </c>
      <c r="B200" s="4" t="s">
        <v>82</v>
      </c>
      <c r="C200" s="4" t="s">
        <v>83</v>
      </c>
      <c r="D200" s="4" t="s">
        <v>84</v>
      </c>
      <c r="E200" s="4" t="s">
        <v>85</v>
      </c>
      <c r="F200" s="4" t="s">
        <v>499</v>
      </c>
      <c r="G200" s="4" t="s">
        <v>1204</v>
      </c>
      <c r="H200" s="4" t="s">
        <v>109</v>
      </c>
      <c r="I200" s="4" t="s">
        <v>109</v>
      </c>
      <c r="J200" s="4" t="s">
        <v>1261</v>
      </c>
      <c r="K200" s="4" t="s">
        <v>735</v>
      </c>
      <c r="L200" s="4" t="s">
        <v>90</v>
      </c>
      <c r="M200" s="4" t="s">
        <v>92</v>
      </c>
      <c r="N200" s="4" t="s">
        <v>1262</v>
      </c>
      <c r="O200" s="4" t="s">
        <v>94</v>
      </c>
      <c r="P200" s="4" t="s">
        <v>1263</v>
      </c>
      <c r="Q200" s="4" t="s">
        <v>94</v>
      </c>
      <c r="R200" s="4" t="s">
        <v>1264</v>
      </c>
      <c r="S200" s="4" t="s">
        <v>1264</v>
      </c>
      <c r="T200" s="4" t="s">
        <v>1264</v>
      </c>
      <c r="U200" s="4" t="s">
        <v>1264</v>
      </c>
      <c r="V200" s="4" t="s">
        <v>1264</v>
      </c>
      <c r="W200" s="4" t="s">
        <v>1264</v>
      </c>
      <c r="X200" s="4" t="s">
        <v>1264</v>
      </c>
      <c r="Y200" s="4" t="s">
        <v>1264</v>
      </c>
      <c r="Z200" s="4" t="s">
        <v>1264</v>
      </c>
      <c r="AA200" s="4" t="s">
        <v>1264</v>
      </c>
      <c r="AB200" s="4" t="s">
        <v>1264</v>
      </c>
      <c r="AC200" s="4" t="s">
        <v>1264</v>
      </c>
      <c r="AD200" s="4" t="s">
        <v>1264</v>
      </c>
      <c r="AE200" s="4" t="s">
        <v>97</v>
      </c>
      <c r="AF200" s="4" t="s">
        <v>98</v>
      </c>
      <c r="AG200" s="4" t="s">
        <v>84</v>
      </c>
      <c r="AH200" s="4"/>
    </row>
    <row r="201" customFormat="false" ht="45" hidden="false" customHeight="true" outlineLevel="0" collapsed="false">
      <c r="A201" s="4" t="s">
        <v>1265</v>
      </c>
      <c r="B201" s="4" t="s">
        <v>82</v>
      </c>
      <c r="C201" s="4" t="s">
        <v>83</v>
      </c>
      <c r="D201" s="4" t="s">
        <v>84</v>
      </c>
      <c r="E201" s="4" t="s">
        <v>85</v>
      </c>
      <c r="F201" s="4" t="s">
        <v>86</v>
      </c>
      <c r="G201" s="4" t="s">
        <v>1204</v>
      </c>
      <c r="H201" s="4" t="s">
        <v>109</v>
      </c>
      <c r="I201" s="4" t="s">
        <v>109</v>
      </c>
      <c r="J201" s="4" t="s">
        <v>1266</v>
      </c>
      <c r="K201" s="4" t="s">
        <v>1267</v>
      </c>
      <c r="L201" s="4" t="s">
        <v>1226</v>
      </c>
      <c r="M201" s="4" t="s">
        <v>92</v>
      </c>
      <c r="N201" s="4" t="s">
        <v>1268</v>
      </c>
      <c r="O201" s="4" t="s">
        <v>94</v>
      </c>
      <c r="P201" s="4" t="s">
        <v>1269</v>
      </c>
      <c r="Q201" s="4" t="s">
        <v>94</v>
      </c>
      <c r="R201" s="4" t="s">
        <v>1270</v>
      </c>
      <c r="S201" s="4" t="s">
        <v>1270</v>
      </c>
      <c r="T201" s="4" t="s">
        <v>1270</v>
      </c>
      <c r="U201" s="4" t="s">
        <v>1270</v>
      </c>
      <c r="V201" s="4" t="s">
        <v>1270</v>
      </c>
      <c r="W201" s="4" t="s">
        <v>1270</v>
      </c>
      <c r="X201" s="4" t="s">
        <v>1270</v>
      </c>
      <c r="Y201" s="4" t="s">
        <v>1270</v>
      </c>
      <c r="Z201" s="4" t="s">
        <v>1270</v>
      </c>
      <c r="AA201" s="4" t="s">
        <v>1270</v>
      </c>
      <c r="AB201" s="4" t="s">
        <v>1270</v>
      </c>
      <c r="AC201" s="4" t="s">
        <v>1270</v>
      </c>
      <c r="AD201" s="4" t="s">
        <v>1270</v>
      </c>
      <c r="AE201" s="4" t="s">
        <v>97</v>
      </c>
      <c r="AF201" s="4" t="s">
        <v>98</v>
      </c>
      <c r="AG201" s="4" t="s">
        <v>84</v>
      </c>
      <c r="AH201" s="4"/>
    </row>
    <row r="202" customFormat="false" ht="45" hidden="false" customHeight="true" outlineLevel="0" collapsed="false">
      <c r="A202" s="4" t="s">
        <v>1271</v>
      </c>
      <c r="B202" s="4" t="s">
        <v>82</v>
      </c>
      <c r="C202" s="4" t="s">
        <v>83</v>
      </c>
      <c r="D202" s="4" t="s">
        <v>84</v>
      </c>
      <c r="E202" s="4" t="s">
        <v>85</v>
      </c>
      <c r="F202" s="4" t="s">
        <v>86</v>
      </c>
      <c r="G202" s="4" t="s">
        <v>1204</v>
      </c>
      <c r="H202" s="4" t="s">
        <v>109</v>
      </c>
      <c r="I202" s="4" t="s">
        <v>109</v>
      </c>
      <c r="J202" s="4" t="s">
        <v>1272</v>
      </c>
      <c r="K202" s="4" t="s">
        <v>443</v>
      </c>
      <c r="L202" s="4" t="s">
        <v>197</v>
      </c>
      <c r="M202" s="4" t="s">
        <v>92</v>
      </c>
      <c r="N202" s="4" t="s">
        <v>1273</v>
      </c>
      <c r="O202" s="4" t="s">
        <v>94</v>
      </c>
      <c r="P202" s="4" t="s">
        <v>1274</v>
      </c>
      <c r="Q202" s="4" t="s">
        <v>94</v>
      </c>
      <c r="R202" s="4" t="s">
        <v>1275</v>
      </c>
      <c r="S202" s="4" t="s">
        <v>1275</v>
      </c>
      <c r="T202" s="4" t="s">
        <v>1275</v>
      </c>
      <c r="U202" s="4" t="s">
        <v>1275</v>
      </c>
      <c r="V202" s="4" t="s">
        <v>1275</v>
      </c>
      <c r="W202" s="4" t="s">
        <v>1275</v>
      </c>
      <c r="X202" s="4" t="s">
        <v>1275</v>
      </c>
      <c r="Y202" s="4" t="s">
        <v>1275</v>
      </c>
      <c r="Z202" s="4" t="s">
        <v>1275</v>
      </c>
      <c r="AA202" s="4" t="s">
        <v>1275</v>
      </c>
      <c r="AB202" s="4" t="s">
        <v>1275</v>
      </c>
      <c r="AC202" s="4" t="s">
        <v>1275</v>
      </c>
      <c r="AD202" s="4" t="s">
        <v>1275</v>
      </c>
      <c r="AE202" s="4" t="s">
        <v>97</v>
      </c>
      <c r="AF202" s="4" t="s">
        <v>98</v>
      </c>
      <c r="AG202" s="4" t="s">
        <v>84</v>
      </c>
      <c r="AH202" s="4"/>
    </row>
    <row r="203" customFormat="false" ht="45" hidden="false" customHeight="true" outlineLevel="0" collapsed="false">
      <c r="A203" s="4" t="s">
        <v>1276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86</v>
      </c>
      <c r="G203" s="4" t="s">
        <v>1277</v>
      </c>
      <c r="H203" s="4" t="s">
        <v>109</v>
      </c>
      <c r="I203" s="4" t="s">
        <v>109</v>
      </c>
      <c r="J203" s="4" t="s">
        <v>1278</v>
      </c>
      <c r="K203" s="4" t="s">
        <v>1279</v>
      </c>
      <c r="L203" s="4" t="s">
        <v>273</v>
      </c>
      <c r="M203" s="4" t="s">
        <v>92</v>
      </c>
      <c r="N203" s="4" t="s">
        <v>1280</v>
      </c>
      <c r="O203" s="4" t="s">
        <v>94</v>
      </c>
      <c r="P203" s="4" t="s">
        <v>1281</v>
      </c>
      <c r="Q203" s="4" t="s">
        <v>94</v>
      </c>
      <c r="R203" s="4" t="s">
        <v>1282</v>
      </c>
      <c r="S203" s="4" t="s">
        <v>1282</v>
      </c>
      <c r="T203" s="4" t="s">
        <v>1282</v>
      </c>
      <c r="U203" s="4" t="s">
        <v>1282</v>
      </c>
      <c r="V203" s="4" t="s">
        <v>1282</v>
      </c>
      <c r="W203" s="4" t="s">
        <v>1282</v>
      </c>
      <c r="X203" s="4" t="s">
        <v>1282</v>
      </c>
      <c r="Y203" s="4" t="s">
        <v>1282</v>
      </c>
      <c r="Z203" s="4" t="s">
        <v>1282</v>
      </c>
      <c r="AA203" s="4" t="s">
        <v>1282</v>
      </c>
      <c r="AB203" s="4" t="s">
        <v>1282</v>
      </c>
      <c r="AC203" s="4" t="s">
        <v>1282</v>
      </c>
      <c r="AD203" s="4" t="s">
        <v>1282</v>
      </c>
      <c r="AE203" s="4" t="s">
        <v>97</v>
      </c>
      <c r="AF203" s="4" t="s">
        <v>98</v>
      </c>
      <c r="AG203" s="4" t="s">
        <v>84</v>
      </c>
      <c r="AH203" s="4"/>
    </row>
    <row r="204" customFormat="false" ht="45" hidden="false" customHeight="true" outlineLevel="0" collapsed="false">
      <c r="A204" s="4" t="s">
        <v>1283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623</v>
      </c>
      <c r="G204" s="4" t="s">
        <v>745</v>
      </c>
      <c r="H204" s="4" t="s">
        <v>181</v>
      </c>
      <c r="I204" s="4" t="s">
        <v>181</v>
      </c>
      <c r="J204" s="4" t="s">
        <v>1284</v>
      </c>
      <c r="K204" s="4" t="s">
        <v>417</v>
      </c>
      <c r="L204" s="4" t="s">
        <v>555</v>
      </c>
      <c r="M204" s="4" t="s">
        <v>139</v>
      </c>
      <c r="N204" s="4" t="s">
        <v>748</v>
      </c>
      <c r="O204" s="4" t="s">
        <v>94</v>
      </c>
      <c r="P204" s="4" t="s">
        <v>749</v>
      </c>
      <c r="Q204" s="4" t="s">
        <v>94</v>
      </c>
      <c r="R204" s="4" t="s">
        <v>1285</v>
      </c>
      <c r="S204" s="4" t="s">
        <v>1285</v>
      </c>
      <c r="T204" s="4" t="s">
        <v>1285</v>
      </c>
      <c r="U204" s="4" t="s">
        <v>1285</v>
      </c>
      <c r="V204" s="4" t="s">
        <v>1285</v>
      </c>
      <c r="W204" s="4" t="s">
        <v>1285</v>
      </c>
      <c r="X204" s="4" t="s">
        <v>1285</v>
      </c>
      <c r="Y204" s="4" t="s">
        <v>1285</v>
      </c>
      <c r="Z204" s="4" t="s">
        <v>1285</v>
      </c>
      <c r="AA204" s="4" t="s">
        <v>1285</v>
      </c>
      <c r="AB204" s="4" t="s">
        <v>1285</v>
      </c>
      <c r="AC204" s="4" t="s">
        <v>1285</v>
      </c>
      <c r="AD204" s="4" t="s">
        <v>1285</v>
      </c>
      <c r="AE204" s="4" t="s">
        <v>97</v>
      </c>
      <c r="AF204" s="4" t="s">
        <v>98</v>
      </c>
      <c r="AG204" s="4" t="s">
        <v>84</v>
      </c>
      <c r="AH204" s="4"/>
    </row>
    <row r="205" customFormat="false" ht="45" hidden="false" customHeight="true" outlineLevel="0" collapsed="false">
      <c r="A205" s="4" t="s">
        <v>1286</v>
      </c>
      <c r="B205" s="4" t="s">
        <v>82</v>
      </c>
      <c r="C205" s="4" t="s">
        <v>83</v>
      </c>
      <c r="D205" s="4" t="s">
        <v>84</v>
      </c>
      <c r="E205" s="4" t="s">
        <v>85</v>
      </c>
      <c r="F205" s="4" t="s">
        <v>133</v>
      </c>
      <c r="G205" s="4" t="s">
        <v>263</v>
      </c>
      <c r="H205" s="4" t="s">
        <v>255</v>
      </c>
      <c r="I205" s="4" t="s">
        <v>255</v>
      </c>
      <c r="J205" s="4" t="s">
        <v>1287</v>
      </c>
      <c r="K205" s="4" t="s">
        <v>1288</v>
      </c>
      <c r="L205" s="4" t="s">
        <v>1289</v>
      </c>
      <c r="M205" s="4" t="s">
        <v>139</v>
      </c>
      <c r="N205" s="4" t="s">
        <v>569</v>
      </c>
      <c r="O205" s="4" t="s">
        <v>94</v>
      </c>
      <c r="P205" s="4" t="s">
        <v>570</v>
      </c>
      <c r="Q205" s="4" t="s">
        <v>94</v>
      </c>
      <c r="R205" s="4" t="s">
        <v>1290</v>
      </c>
      <c r="S205" s="4" t="s">
        <v>1290</v>
      </c>
      <c r="T205" s="4" t="s">
        <v>1290</v>
      </c>
      <c r="U205" s="4" t="s">
        <v>1290</v>
      </c>
      <c r="V205" s="4" t="s">
        <v>1290</v>
      </c>
      <c r="W205" s="4" t="s">
        <v>1290</v>
      </c>
      <c r="X205" s="4" t="s">
        <v>1290</v>
      </c>
      <c r="Y205" s="4" t="s">
        <v>1290</v>
      </c>
      <c r="Z205" s="4" t="s">
        <v>1290</v>
      </c>
      <c r="AA205" s="4" t="s">
        <v>1290</v>
      </c>
      <c r="AB205" s="4" t="s">
        <v>1290</v>
      </c>
      <c r="AC205" s="4" t="s">
        <v>1290</v>
      </c>
      <c r="AD205" s="4" t="s">
        <v>1290</v>
      </c>
      <c r="AE205" s="4" t="s">
        <v>97</v>
      </c>
      <c r="AF205" s="4" t="s">
        <v>98</v>
      </c>
      <c r="AG205" s="4" t="s">
        <v>84</v>
      </c>
      <c r="AH205" s="4"/>
    </row>
    <row r="206" customFormat="false" ht="45" hidden="false" customHeight="true" outlineLevel="0" collapsed="false">
      <c r="A206" s="4" t="s">
        <v>1291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86</v>
      </c>
      <c r="G206" s="4" t="s">
        <v>814</v>
      </c>
      <c r="H206" s="4" t="s">
        <v>255</v>
      </c>
      <c r="I206" s="4" t="s">
        <v>255</v>
      </c>
      <c r="J206" s="4" t="s">
        <v>189</v>
      </c>
      <c r="K206" s="4" t="s">
        <v>1292</v>
      </c>
      <c r="L206" s="4" t="s">
        <v>120</v>
      </c>
      <c r="M206" s="4" t="s">
        <v>139</v>
      </c>
      <c r="N206" s="4" t="s">
        <v>1293</v>
      </c>
      <c r="O206" s="4" t="s">
        <v>94</v>
      </c>
      <c r="P206" s="4" t="s">
        <v>1294</v>
      </c>
      <c r="Q206" s="4" t="s">
        <v>94</v>
      </c>
      <c r="R206" s="4" t="s">
        <v>1295</v>
      </c>
      <c r="S206" s="4" t="s">
        <v>1295</v>
      </c>
      <c r="T206" s="4" t="s">
        <v>1295</v>
      </c>
      <c r="U206" s="4" t="s">
        <v>1295</v>
      </c>
      <c r="V206" s="4" t="s">
        <v>1295</v>
      </c>
      <c r="W206" s="4" t="s">
        <v>1295</v>
      </c>
      <c r="X206" s="4" t="s">
        <v>1295</v>
      </c>
      <c r="Y206" s="4" t="s">
        <v>1295</v>
      </c>
      <c r="Z206" s="4" t="s">
        <v>1295</v>
      </c>
      <c r="AA206" s="4" t="s">
        <v>1295</v>
      </c>
      <c r="AB206" s="4" t="s">
        <v>1295</v>
      </c>
      <c r="AC206" s="4" t="s">
        <v>1295</v>
      </c>
      <c r="AD206" s="4" t="s">
        <v>1295</v>
      </c>
      <c r="AE206" s="4" t="s">
        <v>97</v>
      </c>
      <c r="AF206" s="4" t="s">
        <v>98</v>
      </c>
      <c r="AG206" s="4" t="s">
        <v>84</v>
      </c>
      <c r="AH206" s="4"/>
    </row>
    <row r="207" customFormat="false" ht="45" hidden="false" customHeight="true" outlineLevel="0" collapsed="false">
      <c r="A207" s="4" t="s">
        <v>1296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86</v>
      </c>
      <c r="G207" s="4" t="s">
        <v>814</v>
      </c>
      <c r="H207" s="4" t="s">
        <v>255</v>
      </c>
      <c r="I207" s="4" t="s">
        <v>255</v>
      </c>
      <c r="J207" s="4" t="s">
        <v>1297</v>
      </c>
      <c r="K207" s="4" t="s">
        <v>119</v>
      </c>
      <c r="L207" s="4" t="s">
        <v>304</v>
      </c>
      <c r="M207" s="4" t="s">
        <v>139</v>
      </c>
      <c r="N207" s="4" t="s">
        <v>1298</v>
      </c>
      <c r="O207" s="4" t="s">
        <v>94</v>
      </c>
      <c r="P207" s="4" t="s">
        <v>1299</v>
      </c>
      <c r="Q207" s="4" t="s">
        <v>94</v>
      </c>
      <c r="R207" s="4" t="s">
        <v>1300</v>
      </c>
      <c r="S207" s="4" t="s">
        <v>1300</v>
      </c>
      <c r="T207" s="4" t="s">
        <v>1300</v>
      </c>
      <c r="U207" s="4" t="s">
        <v>1300</v>
      </c>
      <c r="V207" s="4" t="s">
        <v>1300</v>
      </c>
      <c r="W207" s="4" t="s">
        <v>1300</v>
      </c>
      <c r="X207" s="4" t="s">
        <v>1300</v>
      </c>
      <c r="Y207" s="4" t="s">
        <v>1300</v>
      </c>
      <c r="Z207" s="4" t="s">
        <v>1300</v>
      </c>
      <c r="AA207" s="4" t="s">
        <v>1300</v>
      </c>
      <c r="AB207" s="4" t="s">
        <v>1300</v>
      </c>
      <c r="AC207" s="4" t="s">
        <v>1300</v>
      </c>
      <c r="AD207" s="4" t="s">
        <v>1300</v>
      </c>
      <c r="AE207" s="4" t="s">
        <v>97</v>
      </c>
      <c r="AF207" s="4" t="s">
        <v>98</v>
      </c>
      <c r="AG207" s="4" t="s">
        <v>84</v>
      </c>
      <c r="AH207" s="4"/>
    </row>
    <row r="208" customFormat="false" ht="45" hidden="false" customHeight="true" outlineLevel="0" collapsed="false">
      <c r="A208" s="4" t="s">
        <v>1301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673</v>
      </c>
      <c r="G208" s="4" t="s">
        <v>254</v>
      </c>
      <c r="H208" s="4" t="s">
        <v>1231</v>
      </c>
      <c r="I208" s="4" t="s">
        <v>1231</v>
      </c>
      <c r="J208" s="4" t="s">
        <v>1302</v>
      </c>
      <c r="K208" s="4" t="s">
        <v>1303</v>
      </c>
      <c r="L208" s="4" t="s">
        <v>1304</v>
      </c>
      <c r="M208" s="4" t="s">
        <v>139</v>
      </c>
      <c r="N208" s="4" t="s">
        <v>1305</v>
      </c>
      <c r="O208" s="4" t="s">
        <v>94</v>
      </c>
      <c r="P208" s="4" t="s">
        <v>1306</v>
      </c>
      <c r="Q208" s="4" t="s">
        <v>94</v>
      </c>
      <c r="R208" s="4" t="s">
        <v>1307</v>
      </c>
      <c r="S208" s="4" t="s">
        <v>1307</v>
      </c>
      <c r="T208" s="4" t="s">
        <v>1307</v>
      </c>
      <c r="U208" s="4" t="s">
        <v>1307</v>
      </c>
      <c r="V208" s="4" t="s">
        <v>1307</v>
      </c>
      <c r="W208" s="4" t="s">
        <v>1307</v>
      </c>
      <c r="X208" s="4" t="s">
        <v>1307</v>
      </c>
      <c r="Y208" s="4" t="s">
        <v>1307</v>
      </c>
      <c r="Z208" s="4" t="s">
        <v>1307</v>
      </c>
      <c r="AA208" s="4" t="s">
        <v>1307</v>
      </c>
      <c r="AB208" s="4" t="s">
        <v>1307</v>
      </c>
      <c r="AC208" s="4" t="s">
        <v>1307</v>
      </c>
      <c r="AD208" s="4" t="s">
        <v>1307</v>
      </c>
      <c r="AE208" s="4" t="s">
        <v>97</v>
      </c>
      <c r="AF208" s="4" t="s">
        <v>98</v>
      </c>
      <c r="AG208" s="4" t="s">
        <v>84</v>
      </c>
      <c r="AH208" s="4"/>
    </row>
    <row r="209" customFormat="false" ht="45" hidden="false" customHeight="true" outlineLevel="0" collapsed="false">
      <c r="A209" s="4" t="s">
        <v>1308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100</v>
      </c>
      <c r="G209" s="4" t="s">
        <v>263</v>
      </c>
      <c r="H209" s="4" t="s">
        <v>1309</v>
      </c>
      <c r="I209" s="4" t="s">
        <v>1309</v>
      </c>
      <c r="J209" s="4" t="s">
        <v>1310</v>
      </c>
      <c r="K209" s="4" t="s">
        <v>209</v>
      </c>
      <c r="L209" s="4" t="s">
        <v>137</v>
      </c>
      <c r="M209" s="4" t="s">
        <v>92</v>
      </c>
      <c r="N209" s="4" t="s">
        <v>1311</v>
      </c>
      <c r="O209" s="4" t="s">
        <v>94</v>
      </c>
      <c r="P209" s="4" t="s">
        <v>1312</v>
      </c>
      <c r="Q209" s="4" t="s">
        <v>94</v>
      </c>
      <c r="R209" s="4" t="s">
        <v>1313</v>
      </c>
      <c r="S209" s="4" t="s">
        <v>1313</v>
      </c>
      <c r="T209" s="4" t="s">
        <v>1313</v>
      </c>
      <c r="U209" s="4" t="s">
        <v>1313</v>
      </c>
      <c r="V209" s="4" t="s">
        <v>1313</v>
      </c>
      <c r="W209" s="4" t="s">
        <v>1313</v>
      </c>
      <c r="X209" s="4" t="s">
        <v>1313</v>
      </c>
      <c r="Y209" s="4" t="s">
        <v>1313</v>
      </c>
      <c r="Z209" s="4" t="s">
        <v>1313</v>
      </c>
      <c r="AA209" s="4" t="s">
        <v>1313</v>
      </c>
      <c r="AB209" s="4" t="s">
        <v>1313</v>
      </c>
      <c r="AC209" s="4" t="s">
        <v>1313</v>
      </c>
      <c r="AD209" s="4" t="s">
        <v>1313</v>
      </c>
      <c r="AE209" s="4" t="s">
        <v>97</v>
      </c>
      <c r="AF209" s="4" t="s">
        <v>98</v>
      </c>
      <c r="AG209" s="4" t="s">
        <v>84</v>
      </c>
      <c r="AH209" s="4"/>
    </row>
    <row r="210" customFormat="false" ht="45" hidden="false" customHeight="true" outlineLevel="0" collapsed="false">
      <c r="A210" s="4" t="s">
        <v>1314</v>
      </c>
      <c r="B210" s="4" t="s">
        <v>82</v>
      </c>
      <c r="C210" s="4" t="s">
        <v>83</v>
      </c>
      <c r="D210" s="4" t="s">
        <v>84</v>
      </c>
      <c r="E210" s="4" t="s">
        <v>85</v>
      </c>
      <c r="F210" s="4" t="s">
        <v>100</v>
      </c>
      <c r="G210" s="4" t="s">
        <v>263</v>
      </c>
      <c r="H210" s="4" t="s">
        <v>1309</v>
      </c>
      <c r="I210" s="4" t="s">
        <v>1309</v>
      </c>
      <c r="J210" s="4" t="s">
        <v>1315</v>
      </c>
      <c r="K210" s="4" t="s">
        <v>1125</v>
      </c>
      <c r="L210" s="4" t="s">
        <v>1316</v>
      </c>
      <c r="M210" s="4" t="s">
        <v>139</v>
      </c>
      <c r="N210" s="4" t="s">
        <v>1317</v>
      </c>
      <c r="O210" s="4" t="s">
        <v>94</v>
      </c>
      <c r="P210" s="4" t="s">
        <v>1318</v>
      </c>
      <c r="Q210" s="4" t="s">
        <v>94</v>
      </c>
      <c r="R210" s="4" t="s">
        <v>1319</v>
      </c>
      <c r="S210" s="4" t="s">
        <v>1319</v>
      </c>
      <c r="T210" s="4" t="s">
        <v>1319</v>
      </c>
      <c r="U210" s="4" t="s">
        <v>1319</v>
      </c>
      <c r="V210" s="4" t="s">
        <v>1319</v>
      </c>
      <c r="W210" s="4" t="s">
        <v>1319</v>
      </c>
      <c r="X210" s="4" t="s">
        <v>1319</v>
      </c>
      <c r="Y210" s="4" t="s">
        <v>1319</v>
      </c>
      <c r="Z210" s="4" t="s">
        <v>1319</v>
      </c>
      <c r="AA210" s="4" t="s">
        <v>1319</v>
      </c>
      <c r="AB210" s="4" t="s">
        <v>1319</v>
      </c>
      <c r="AC210" s="4" t="s">
        <v>1319</v>
      </c>
      <c r="AD210" s="4" t="s">
        <v>1319</v>
      </c>
      <c r="AE210" s="4" t="s">
        <v>97</v>
      </c>
      <c r="AF210" s="4" t="s">
        <v>98</v>
      </c>
      <c r="AG210" s="4" t="s">
        <v>84</v>
      </c>
      <c r="AH210" s="4"/>
    </row>
    <row r="211" customFormat="false" ht="45" hidden="false" customHeight="true" outlineLevel="0" collapsed="false">
      <c r="A211" s="4" t="s">
        <v>1320</v>
      </c>
      <c r="B211" s="4" t="s">
        <v>82</v>
      </c>
      <c r="C211" s="4" t="s">
        <v>1321</v>
      </c>
      <c r="D211" s="4" t="s">
        <v>1322</v>
      </c>
      <c r="E211" s="4" t="s">
        <v>85</v>
      </c>
      <c r="F211" s="4" t="s">
        <v>125</v>
      </c>
      <c r="G211" s="4" t="s">
        <v>263</v>
      </c>
      <c r="H211" s="4" t="s">
        <v>1323</v>
      </c>
      <c r="I211" s="4" t="s">
        <v>1324</v>
      </c>
      <c r="J211" s="4" t="s">
        <v>977</v>
      </c>
      <c r="K211" s="4" t="s">
        <v>978</v>
      </c>
      <c r="L211" s="4" t="s">
        <v>598</v>
      </c>
      <c r="M211" s="4" t="s">
        <v>92</v>
      </c>
      <c r="N211" s="4" t="s">
        <v>1325</v>
      </c>
      <c r="O211" s="4" t="s">
        <v>94</v>
      </c>
      <c r="P211" s="4" t="s">
        <v>1326</v>
      </c>
      <c r="Q211" s="4" t="s">
        <v>94</v>
      </c>
      <c r="R211" s="4" t="s">
        <v>1327</v>
      </c>
      <c r="S211" s="4" t="s">
        <v>1327</v>
      </c>
      <c r="T211" s="4" t="s">
        <v>1327</v>
      </c>
      <c r="U211" s="4" t="s">
        <v>1327</v>
      </c>
      <c r="V211" s="4" t="s">
        <v>1327</v>
      </c>
      <c r="W211" s="4" t="s">
        <v>1327</v>
      </c>
      <c r="X211" s="4" t="s">
        <v>1327</v>
      </c>
      <c r="Y211" s="4" t="s">
        <v>1327</v>
      </c>
      <c r="Z211" s="4" t="s">
        <v>1327</v>
      </c>
      <c r="AA211" s="4" t="s">
        <v>1327</v>
      </c>
      <c r="AB211" s="4" t="s">
        <v>1327</v>
      </c>
      <c r="AC211" s="4" t="s">
        <v>1327</v>
      </c>
      <c r="AD211" s="4" t="s">
        <v>1327</v>
      </c>
      <c r="AE211" s="4" t="s">
        <v>1328</v>
      </c>
      <c r="AF211" s="4" t="s">
        <v>1329</v>
      </c>
      <c r="AG211" s="4" t="s">
        <v>1322</v>
      </c>
      <c r="AH211" s="4"/>
    </row>
    <row r="212" customFormat="false" ht="45" hidden="false" customHeight="true" outlineLevel="0" collapsed="false">
      <c r="A212" s="4" t="s">
        <v>1330</v>
      </c>
      <c r="B212" s="4" t="s">
        <v>82</v>
      </c>
      <c r="C212" s="4" t="s">
        <v>1321</v>
      </c>
      <c r="D212" s="4" t="s">
        <v>1322</v>
      </c>
      <c r="E212" s="4" t="s">
        <v>85</v>
      </c>
      <c r="F212" s="4" t="s">
        <v>215</v>
      </c>
      <c r="G212" s="4" t="s">
        <v>263</v>
      </c>
      <c r="H212" s="4" t="s">
        <v>1323</v>
      </c>
      <c r="I212" s="4" t="s">
        <v>1324</v>
      </c>
      <c r="J212" s="4" t="s">
        <v>983</v>
      </c>
      <c r="K212" s="4" t="s">
        <v>708</v>
      </c>
      <c r="L212" s="4" t="s">
        <v>942</v>
      </c>
      <c r="M212" s="4" t="s">
        <v>92</v>
      </c>
      <c r="N212" s="4" t="s">
        <v>1331</v>
      </c>
      <c r="O212" s="4" t="s">
        <v>94</v>
      </c>
      <c r="P212" s="4" t="s">
        <v>1332</v>
      </c>
      <c r="Q212" s="4" t="s">
        <v>94</v>
      </c>
      <c r="R212" s="4" t="s">
        <v>1333</v>
      </c>
      <c r="S212" s="4" t="s">
        <v>1333</v>
      </c>
      <c r="T212" s="4" t="s">
        <v>1333</v>
      </c>
      <c r="U212" s="4" t="s">
        <v>1333</v>
      </c>
      <c r="V212" s="4" t="s">
        <v>1333</v>
      </c>
      <c r="W212" s="4" t="s">
        <v>1333</v>
      </c>
      <c r="X212" s="4" t="s">
        <v>1333</v>
      </c>
      <c r="Y212" s="4" t="s">
        <v>1333</v>
      </c>
      <c r="Z212" s="4" t="s">
        <v>1333</v>
      </c>
      <c r="AA212" s="4" t="s">
        <v>1333</v>
      </c>
      <c r="AB212" s="4" t="s">
        <v>1333</v>
      </c>
      <c r="AC212" s="4" t="s">
        <v>1333</v>
      </c>
      <c r="AD212" s="4" t="s">
        <v>1333</v>
      </c>
      <c r="AE212" s="4" t="s">
        <v>1328</v>
      </c>
      <c r="AF212" s="4" t="s">
        <v>1329</v>
      </c>
      <c r="AG212" s="4" t="s">
        <v>1322</v>
      </c>
      <c r="AH212" s="4"/>
    </row>
    <row r="213" customFormat="false" ht="45" hidden="false" customHeight="true" outlineLevel="0" collapsed="false">
      <c r="A213" s="4" t="s">
        <v>1334</v>
      </c>
      <c r="B213" s="4" t="s">
        <v>82</v>
      </c>
      <c r="C213" s="4" t="s">
        <v>1321</v>
      </c>
      <c r="D213" s="4" t="s">
        <v>1322</v>
      </c>
      <c r="E213" s="4" t="s">
        <v>85</v>
      </c>
      <c r="F213" s="4" t="s">
        <v>133</v>
      </c>
      <c r="G213" s="4" t="s">
        <v>134</v>
      </c>
      <c r="H213" s="4" t="s">
        <v>1335</v>
      </c>
      <c r="I213" s="4" t="s">
        <v>1324</v>
      </c>
      <c r="J213" s="4" t="s">
        <v>959</v>
      </c>
      <c r="K213" s="4" t="s">
        <v>960</v>
      </c>
      <c r="L213" s="4" t="s">
        <v>423</v>
      </c>
      <c r="M213" s="4" t="s">
        <v>139</v>
      </c>
      <c r="N213" s="4" t="s">
        <v>1336</v>
      </c>
      <c r="O213" s="4" t="s">
        <v>94</v>
      </c>
      <c r="P213" s="4" t="s">
        <v>1337</v>
      </c>
      <c r="Q213" s="4" t="s">
        <v>94</v>
      </c>
      <c r="R213" s="4" t="s">
        <v>1338</v>
      </c>
      <c r="S213" s="4" t="s">
        <v>1338</v>
      </c>
      <c r="T213" s="4" t="s">
        <v>1338</v>
      </c>
      <c r="U213" s="4" t="s">
        <v>1338</v>
      </c>
      <c r="V213" s="4" t="s">
        <v>1338</v>
      </c>
      <c r="W213" s="4" t="s">
        <v>1338</v>
      </c>
      <c r="X213" s="4" t="s">
        <v>1338</v>
      </c>
      <c r="Y213" s="4" t="s">
        <v>1338</v>
      </c>
      <c r="Z213" s="4" t="s">
        <v>1338</v>
      </c>
      <c r="AA213" s="4" t="s">
        <v>1338</v>
      </c>
      <c r="AB213" s="4" t="s">
        <v>1338</v>
      </c>
      <c r="AC213" s="4" t="s">
        <v>1338</v>
      </c>
      <c r="AD213" s="4" t="s">
        <v>1338</v>
      </c>
      <c r="AE213" s="4" t="s">
        <v>1328</v>
      </c>
      <c r="AF213" s="4" t="s">
        <v>1329</v>
      </c>
      <c r="AG213" s="4" t="s">
        <v>1322</v>
      </c>
      <c r="AH213" s="4"/>
    </row>
    <row r="214" customFormat="false" ht="45" hidden="false" customHeight="true" outlineLevel="0" collapsed="false">
      <c r="A214" s="4" t="s">
        <v>1339</v>
      </c>
      <c r="B214" s="4" t="s">
        <v>82</v>
      </c>
      <c r="C214" s="4" t="s">
        <v>1321</v>
      </c>
      <c r="D214" s="4" t="s">
        <v>1322</v>
      </c>
      <c r="E214" s="4" t="s">
        <v>85</v>
      </c>
      <c r="F214" s="4" t="s">
        <v>144</v>
      </c>
      <c r="G214" s="4" t="s">
        <v>145</v>
      </c>
      <c r="H214" s="4" t="s">
        <v>1340</v>
      </c>
      <c r="I214" s="4" t="s">
        <v>1324</v>
      </c>
      <c r="J214" s="4" t="s">
        <v>580</v>
      </c>
      <c r="K214" s="4" t="s">
        <v>1103</v>
      </c>
      <c r="L214" s="4" t="s">
        <v>930</v>
      </c>
      <c r="M214" s="4" t="s">
        <v>92</v>
      </c>
      <c r="N214" s="4" t="s">
        <v>1341</v>
      </c>
      <c r="O214" s="4" t="s">
        <v>94</v>
      </c>
      <c r="P214" s="4" t="s">
        <v>1342</v>
      </c>
      <c r="Q214" s="4" t="s">
        <v>94</v>
      </c>
      <c r="R214" s="4" t="s">
        <v>1343</v>
      </c>
      <c r="S214" s="4" t="s">
        <v>1343</v>
      </c>
      <c r="T214" s="4" t="s">
        <v>1343</v>
      </c>
      <c r="U214" s="4" t="s">
        <v>1343</v>
      </c>
      <c r="V214" s="4" t="s">
        <v>1343</v>
      </c>
      <c r="W214" s="4" t="s">
        <v>1343</v>
      </c>
      <c r="X214" s="4" t="s">
        <v>1343</v>
      </c>
      <c r="Y214" s="4" t="s">
        <v>1343</v>
      </c>
      <c r="Z214" s="4" t="s">
        <v>1343</v>
      </c>
      <c r="AA214" s="4" t="s">
        <v>1343</v>
      </c>
      <c r="AB214" s="4" t="s">
        <v>1343</v>
      </c>
      <c r="AC214" s="4" t="s">
        <v>1343</v>
      </c>
      <c r="AD214" s="4" t="s">
        <v>1343</v>
      </c>
      <c r="AE214" s="4" t="s">
        <v>1328</v>
      </c>
      <c r="AF214" s="4" t="s">
        <v>1329</v>
      </c>
      <c r="AG214" s="4" t="s">
        <v>1322</v>
      </c>
      <c r="AH214" s="4"/>
    </row>
    <row r="215" customFormat="false" ht="45" hidden="false" customHeight="true" outlineLevel="0" collapsed="false">
      <c r="A215" s="4" t="s">
        <v>1344</v>
      </c>
      <c r="B215" s="4" t="s">
        <v>82</v>
      </c>
      <c r="C215" s="4" t="s">
        <v>1321</v>
      </c>
      <c r="D215" s="4" t="s">
        <v>1322</v>
      </c>
      <c r="E215" s="4" t="s">
        <v>85</v>
      </c>
      <c r="F215" s="4" t="s">
        <v>86</v>
      </c>
      <c r="G215" s="4" t="s">
        <v>1106</v>
      </c>
      <c r="H215" s="4" t="s">
        <v>1106</v>
      </c>
      <c r="I215" s="4" t="s">
        <v>109</v>
      </c>
      <c r="J215" s="4" t="s">
        <v>1107</v>
      </c>
      <c r="K215" s="4" t="s">
        <v>176</v>
      </c>
      <c r="L215" s="4" t="s">
        <v>860</v>
      </c>
      <c r="M215" s="4" t="s">
        <v>92</v>
      </c>
      <c r="N215" s="4" t="s">
        <v>1345</v>
      </c>
      <c r="O215" s="4" t="s">
        <v>94</v>
      </c>
      <c r="P215" s="4" t="s">
        <v>1346</v>
      </c>
      <c r="Q215" s="4" t="s">
        <v>94</v>
      </c>
      <c r="R215" s="4" t="s">
        <v>1347</v>
      </c>
      <c r="S215" s="4" t="s">
        <v>1347</v>
      </c>
      <c r="T215" s="4" t="s">
        <v>1347</v>
      </c>
      <c r="U215" s="4" t="s">
        <v>1347</v>
      </c>
      <c r="V215" s="4" t="s">
        <v>1347</v>
      </c>
      <c r="W215" s="4" t="s">
        <v>1347</v>
      </c>
      <c r="X215" s="4" t="s">
        <v>1347</v>
      </c>
      <c r="Y215" s="4" t="s">
        <v>1347</v>
      </c>
      <c r="Z215" s="4" t="s">
        <v>1347</v>
      </c>
      <c r="AA215" s="4" t="s">
        <v>1347</v>
      </c>
      <c r="AB215" s="4" t="s">
        <v>1347</v>
      </c>
      <c r="AC215" s="4" t="s">
        <v>1347</v>
      </c>
      <c r="AD215" s="4" t="s">
        <v>1347</v>
      </c>
      <c r="AE215" s="4" t="s">
        <v>1328</v>
      </c>
      <c r="AF215" s="4" t="s">
        <v>1329</v>
      </c>
      <c r="AG215" s="4" t="s">
        <v>1322</v>
      </c>
      <c r="AH215" s="4"/>
    </row>
    <row r="216" customFormat="false" ht="45" hidden="false" customHeight="true" outlineLevel="0" collapsed="false">
      <c r="A216" s="4" t="s">
        <v>1348</v>
      </c>
      <c r="B216" s="4" t="s">
        <v>82</v>
      </c>
      <c r="C216" s="4" t="s">
        <v>1321</v>
      </c>
      <c r="D216" s="4" t="s">
        <v>1322</v>
      </c>
      <c r="E216" s="4" t="s">
        <v>85</v>
      </c>
      <c r="F216" s="4" t="s">
        <v>125</v>
      </c>
      <c r="G216" s="4" t="s">
        <v>1106</v>
      </c>
      <c r="H216" s="4" t="s">
        <v>1106</v>
      </c>
      <c r="I216" s="4" t="s">
        <v>109</v>
      </c>
      <c r="J216" s="4" t="s">
        <v>1112</v>
      </c>
      <c r="K216" s="4" t="s">
        <v>235</v>
      </c>
      <c r="L216" s="4" t="s">
        <v>222</v>
      </c>
      <c r="M216" s="4" t="s">
        <v>92</v>
      </c>
      <c r="N216" s="4" t="s">
        <v>1349</v>
      </c>
      <c r="O216" s="4" t="s">
        <v>94</v>
      </c>
      <c r="P216" s="4" t="s">
        <v>1350</v>
      </c>
      <c r="Q216" s="4" t="s">
        <v>94</v>
      </c>
      <c r="R216" s="4" t="s">
        <v>1351</v>
      </c>
      <c r="S216" s="4" t="s">
        <v>1351</v>
      </c>
      <c r="T216" s="4" t="s">
        <v>1351</v>
      </c>
      <c r="U216" s="4" t="s">
        <v>1351</v>
      </c>
      <c r="V216" s="4" t="s">
        <v>1351</v>
      </c>
      <c r="W216" s="4" t="s">
        <v>1351</v>
      </c>
      <c r="X216" s="4" t="s">
        <v>1351</v>
      </c>
      <c r="Y216" s="4" t="s">
        <v>1351</v>
      </c>
      <c r="Z216" s="4" t="s">
        <v>1351</v>
      </c>
      <c r="AA216" s="4" t="s">
        <v>1351</v>
      </c>
      <c r="AB216" s="4" t="s">
        <v>1351</v>
      </c>
      <c r="AC216" s="4" t="s">
        <v>1351</v>
      </c>
      <c r="AD216" s="4" t="s">
        <v>1351</v>
      </c>
      <c r="AE216" s="4" t="s">
        <v>1328</v>
      </c>
      <c r="AF216" s="4" t="s">
        <v>1329</v>
      </c>
      <c r="AG216" s="4" t="s">
        <v>1322</v>
      </c>
      <c r="AH216" s="4"/>
    </row>
    <row r="217" customFormat="false" ht="45" hidden="false" customHeight="true" outlineLevel="0" collapsed="false">
      <c r="A217" s="4" t="s">
        <v>1352</v>
      </c>
      <c r="B217" s="4" t="s">
        <v>82</v>
      </c>
      <c r="C217" s="4" t="s">
        <v>1321</v>
      </c>
      <c r="D217" s="4" t="s">
        <v>1322</v>
      </c>
      <c r="E217" s="4" t="s">
        <v>85</v>
      </c>
      <c r="F217" s="4" t="s">
        <v>86</v>
      </c>
      <c r="G217" s="4" t="s">
        <v>1353</v>
      </c>
      <c r="H217" s="4" t="s">
        <v>1353</v>
      </c>
      <c r="I217" s="4" t="s">
        <v>1354</v>
      </c>
      <c r="J217" s="4" t="s">
        <v>1055</v>
      </c>
      <c r="K217" s="4" t="s">
        <v>90</v>
      </c>
      <c r="L217" s="4" t="s">
        <v>784</v>
      </c>
      <c r="M217" s="4" t="s">
        <v>139</v>
      </c>
      <c r="N217" s="4" t="s">
        <v>1355</v>
      </c>
      <c r="O217" s="4" t="s">
        <v>94</v>
      </c>
      <c r="P217" s="4" t="s">
        <v>1356</v>
      </c>
      <c r="Q217" s="4" t="s">
        <v>94</v>
      </c>
      <c r="R217" s="4" t="s">
        <v>1357</v>
      </c>
      <c r="S217" s="4" t="s">
        <v>1357</v>
      </c>
      <c r="T217" s="4" t="s">
        <v>1357</v>
      </c>
      <c r="U217" s="4" t="s">
        <v>1357</v>
      </c>
      <c r="V217" s="4" t="s">
        <v>1357</v>
      </c>
      <c r="W217" s="4" t="s">
        <v>1357</v>
      </c>
      <c r="X217" s="4" t="s">
        <v>1357</v>
      </c>
      <c r="Y217" s="4" t="s">
        <v>1357</v>
      </c>
      <c r="Z217" s="4" t="s">
        <v>1357</v>
      </c>
      <c r="AA217" s="4" t="s">
        <v>1357</v>
      </c>
      <c r="AB217" s="4" t="s">
        <v>1357</v>
      </c>
      <c r="AC217" s="4" t="s">
        <v>1357</v>
      </c>
      <c r="AD217" s="4" t="s">
        <v>1357</v>
      </c>
      <c r="AE217" s="4" t="s">
        <v>1328</v>
      </c>
      <c r="AF217" s="4" t="s">
        <v>1329</v>
      </c>
      <c r="AG217" s="4" t="s">
        <v>1322</v>
      </c>
      <c r="AH217" s="4"/>
    </row>
    <row r="218" customFormat="false" ht="45" hidden="false" customHeight="true" outlineLevel="0" collapsed="false">
      <c r="A218" s="4" t="s">
        <v>1358</v>
      </c>
      <c r="B218" s="4" t="s">
        <v>82</v>
      </c>
      <c r="C218" s="4" t="s">
        <v>1321</v>
      </c>
      <c r="D218" s="4" t="s">
        <v>1322</v>
      </c>
      <c r="E218" s="4" t="s">
        <v>85</v>
      </c>
      <c r="F218" s="4" t="s">
        <v>86</v>
      </c>
      <c r="G218" s="4" t="s">
        <v>263</v>
      </c>
      <c r="H218" s="4" t="s">
        <v>1359</v>
      </c>
      <c r="I218" s="4" t="s">
        <v>1354</v>
      </c>
      <c r="J218" s="4" t="s">
        <v>1360</v>
      </c>
      <c r="K218" s="4" t="s">
        <v>292</v>
      </c>
      <c r="L218" s="4" t="s">
        <v>1361</v>
      </c>
      <c r="M218" s="4" t="s">
        <v>139</v>
      </c>
      <c r="N218" s="4" t="s">
        <v>375</v>
      </c>
      <c r="O218" s="4" t="s">
        <v>94</v>
      </c>
      <c r="P218" s="4" t="s">
        <v>376</v>
      </c>
      <c r="Q218" s="4" t="s">
        <v>94</v>
      </c>
      <c r="R218" s="4" t="s">
        <v>1362</v>
      </c>
      <c r="S218" s="4" t="s">
        <v>1362</v>
      </c>
      <c r="T218" s="4" t="s">
        <v>1362</v>
      </c>
      <c r="U218" s="4" t="s">
        <v>1362</v>
      </c>
      <c r="V218" s="4" t="s">
        <v>1362</v>
      </c>
      <c r="W218" s="4" t="s">
        <v>1362</v>
      </c>
      <c r="X218" s="4" t="s">
        <v>1362</v>
      </c>
      <c r="Y218" s="4" t="s">
        <v>1362</v>
      </c>
      <c r="Z218" s="4" t="s">
        <v>1362</v>
      </c>
      <c r="AA218" s="4" t="s">
        <v>1362</v>
      </c>
      <c r="AB218" s="4" t="s">
        <v>1362</v>
      </c>
      <c r="AC218" s="4" t="s">
        <v>1362</v>
      </c>
      <c r="AD218" s="4" t="s">
        <v>1362</v>
      </c>
      <c r="AE218" s="4" t="s">
        <v>1328</v>
      </c>
      <c r="AF218" s="4" t="s">
        <v>1329</v>
      </c>
      <c r="AG218" s="4" t="s">
        <v>1322</v>
      </c>
      <c r="AH218" s="4"/>
    </row>
    <row r="219" customFormat="false" ht="45" hidden="false" customHeight="true" outlineLevel="0" collapsed="false">
      <c r="A219" s="4" t="s">
        <v>1363</v>
      </c>
      <c r="B219" s="4" t="s">
        <v>82</v>
      </c>
      <c r="C219" s="4" t="s">
        <v>1321</v>
      </c>
      <c r="D219" s="4" t="s">
        <v>1322</v>
      </c>
      <c r="E219" s="4" t="s">
        <v>85</v>
      </c>
      <c r="F219" s="4" t="s">
        <v>125</v>
      </c>
      <c r="G219" s="4" t="s">
        <v>263</v>
      </c>
      <c r="H219" s="4" t="s">
        <v>1359</v>
      </c>
      <c r="I219" s="4" t="s">
        <v>1354</v>
      </c>
      <c r="J219" s="4" t="s">
        <v>1123</v>
      </c>
      <c r="K219" s="4" t="s">
        <v>1124</v>
      </c>
      <c r="L219" s="4" t="s">
        <v>1125</v>
      </c>
      <c r="M219" s="4" t="s">
        <v>139</v>
      </c>
      <c r="N219" s="4" t="s">
        <v>1364</v>
      </c>
      <c r="O219" s="4" t="s">
        <v>94</v>
      </c>
      <c r="P219" s="4" t="s">
        <v>1365</v>
      </c>
      <c r="Q219" s="4" t="s">
        <v>94</v>
      </c>
      <c r="R219" s="4" t="s">
        <v>1366</v>
      </c>
      <c r="S219" s="4" t="s">
        <v>1366</v>
      </c>
      <c r="T219" s="4" t="s">
        <v>1366</v>
      </c>
      <c r="U219" s="4" t="s">
        <v>1366</v>
      </c>
      <c r="V219" s="4" t="s">
        <v>1366</v>
      </c>
      <c r="W219" s="4" t="s">
        <v>1366</v>
      </c>
      <c r="X219" s="4" t="s">
        <v>1366</v>
      </c>
      <c r="Y219" s="4" t="s">
        <v>1366</v>
      </c>
      <c r="Z219" s="4" t="s">
        <v>1366</v>
      </c>
      <c r="AA219" s="4" t="s">
        <v>1366</v>
      </c>
      <c r="AB219" s="4" t="s">
        <v>1366</v>
      </c>
      <c r="AC219" s="4" t="s">
        <v>1366</v>
      </c>
      <c r="AD219" s="4" t="s">
        <v>1366</v>
      </c>
      <c r="AE219" s="4" t="s">
        <v>1328</v>
      </c>
      <c r="AF219" s="4" t="s">
        <v>1329</v>
      </c>
      <c r="AG219" s="4" t="s">
        <v>1322</v>
      </c>
      <c r="AH219" s="4"/>
    </row>
    <row r="220" customFormat="false" ht="45" hidden="false" customHeight="true" outlineLevel="0" collapsed="false">
      <c r="A220" s="4" t="s">
        <v>1367</v>
      </c>
      <c r="B220" s="4" t="s">
        <v>82</v>
      </c>
      <c r="C220" s="4" t="s">
        <v>1321</v>
      </c>
      <c r="D220" s="4" t="s">
        <v>1322</v>
      </c>
      <c r="E220" s="4" t="s">
        <v>85</v>
      </c>
      <c r="F220" s="4" t="s">
        <v>86</v>
      </c>
      <c r="G220" s="4" t="s">
        <v>263</v>
      </c>
      <c r="H220" s="4" t="s">
        <v>1359</v>
      </c>
      <c r="I220" s="4" t="s">
        <v>1354</v>
      </c>
      <c r="J220" s="4" t="s">
        <v>770</v>
      </c>
      <c r="K220" s="4" t="s">
        <v>459</v>
      </c>
      <c r="L220" s="4" t="s">
        <v>273</v>
      </c>
      <c r="M220" s="4" t="s">
        <v>139</v>
      </c>
      <c r="N220" s="4" t="s">
        <v>1368</v>
      </c>
      <c r="O220" s="4" t="s">
        <v>94</v>
      </c>
      <c r="P220" s="4" t="s">
        <v>1369</v>
      </c>
      <c r="Q220" s="4" t="s">
        <v>94</v>
      </c>
      <c r="R220" s="4" t="s">
        <v>1370</v>
      </c>
      <c r="S220" s="4" t="s">
        <v>1370</v>
      </c>
      <c r="T220" s="4" t="s">
        <v>1370</v>
      </c>
      <c r="U220" s="4" t="s">
        <v>1370</v>
      </c>
      <c r="V220" s="4" t="s">
        <v>1370</v>
      </c>
      <c r="W220" s="4" t="s">
        <v>1370</v>
      </c>
      <c r="X220" s="4" t="s">
        <v>1370</v>
      </c>
      <c r="Y220" s="4" t="s">
        <v>1370</v>
      </c>
      <c r="Z220" s="4" t="s">
        <v>1370</v>
      </c>
      <c r="AA220" s="4" t="s">
        <v>1370</v>
      </c>
      <c r="AB220" s="4" t="s">
        <v>1370</v>
      </c>
      <c r="AC220" s="4" t="s">
        <v>1370</v>
      </c>
      <c r="AD220" s="4" t="s">
        <v>1370</v>
      </c>
      <c r="AE220" s="4" t="s">
        <v>1328</v>
      </c>
      <c r="AF220" s="4" t="s">
        <v>1329</v>
      </c>
      <c r="AG220" s="4" t="s">
        <v>1322</v>
      </c>
      <c r="AH220" s="4"/>
    </row>
    <row r="221" customFormat="false" ht="45" hidden="false" customHeight="true" outlineLevel="0" collapsed="false">
      <c r="A221" s="4" t="s">
        <v>1371</v>
      </c>
      <c r="B221" s="4" t="s">
        <v>82</v>
      </c>
      <c r="C221" s="4" t="s">
        <v>1321</v>
      </c>
      <c r="D221" s="4" t="s">
        <v>1322</v>
      </c>
      <c r="E221" s="4" t="s">
        <v>85</v>
      </c>
      <c r="F221" s="4" t="s">
        <v>673</v>
      </c>
      <c r="G221" s="4" t="s">
        <v>1372</v>
      </c>
      <c r="H221" s="4" t="s">
        <v>1373</v>
      </c>
      <c r="I221" s="4" t="s">
        <v>1354</v>
      </c>
      <c r="J221" s="4" t="s">
        <v>1142</v>
      </c>
      <c r="K221" s="4" t="s">
        <v>443</v>
      </c>
      <c r="L221" s="4" t="s">
        <v>210</v>
      </c>
      <c r="M221" s="4" t="s">
        <v>139</v>
      </c>
      <c r="N221" s="4" t="s">
        <v>1374</v>
      </c>
      <c r="O221" s="4" t="s">
        <v>94</v>
      </c>
      <c r="P221" s="4" t="s">
        <v>1375</v>
      </c>
      <c r="Q221" s="4" t="s">
        <v>94</v>
      </c>
      <c r="R221" s="4" t="s">
        <v>1376</v>
      </c>
      <c r="S221" s="4" t="s">
        <v>1376</v>
      </c>
      <c r="T221" s="4" t="s">
        <v>1376</v>
      </c>
      <c r="U221" s="4" t="s">
        <v>1376</v>
      </c>
      <c r="V221" s="4" t="s">
        <v>1376</v>
      </c>
      <c r="W221" s="4" t="s">
        <v>1376</v>
      </c>
      <c r="X221" s="4" t="s">
        <v>1376</v>
      </c>
      <c r="Y221" s="4" t="s">
        <v>1376</v>
      </c>
      <c r="Z221" s="4" t="s">
        <v>1376</v>
      </c>
      <c r="AA221" s="4" t="s">
        <v>1376</v>
      </c>
      <c r="AB221" s="4" t="s">
        <v>1376</v>
      </c>
      <c r="AC221" s="4" t="s">
        <v>1376</v>
      </c>
      <c r="AD221" s="4" t="s">
        <v>1376</v>
      </c>
      <c r="AE221" s="4" t="s">
        <v>1328</v>
      </c>
      <c r="AF221" s="4" t="s">
        <v>1329</v>
      </c>
      <c r="AG221" s="4" t="s">
        <v>1322</v>
      </c>
      <c r="AH221" s="4"/>
    </row>
    <row r="222" customFormat="false" ht="45" hidden="false" customHeight="true" outlineLevel="0" collapsed="false">
      <c r="A222" s="4" t="s">
        <v>1377</v>
      </c>
      <c r="B222" s="4" t="s">
        <v>82</v>
      </c>
      <c r="C222" s="4" t="s">
        <v>1321</v>
      </c>
      <c r="D222" s="4" t="s">
        <v>1322</v>
      </c>
      <c r="E222" s="4" t="s">
        <v>85</v>
      </c>
      <c r="F222" s="4" t="s">
        <v>100</v>
      </c>
      <c r="G222" s="4" t="s">
        <v>263</v>
      </c>
      <c r="H222" s="4" t="s">
        <v>1359</v>
      </c>
      <c r="I222" s="4" t="s">
        <v>1354</v>
      </c>
      <c r="J222" s="4" t="s">
        <v>182</v>
      </c>
      <c r="K222" s="4" t="s">
        <v>1209</v>
      </c>
      <c r="L222" s="4" t="s">
        <v>417</v>
      </c>
      <c r="M222" s="4" t="s">
        <v>139</v>
      </c>
      <c r="N222" s="4" t="s">
        <v>1378</v>
      </c>
      <c r="O222" s="4" t="s">
        <v>94</v>
      </c>
      <c r="P222" s="4" t="s">
        <v>1379</v>
      </c>
      <c r="Q222" s="4" t="s">
        <v>94</v>
      </c>
      <c r="R222" s="4" t="s">
        <v>1380</v>
      </c>
      <c r="S222" s="4" t="s">
        <v>1380</v>
      </c>
      <c r="T222" s="4" t="s">
        <v>1380</v>
      </c>
      <c r="U222" s="4" t="s">
        <v>1380</v>
      </c>
      <c r="V222" s="4" t="s">
        <v>1380</v>
      </c>
      <c r="W222" s="4" t="s">
        <v>1380</v>
      </c>
      <c r="X222" s="4" t="s">
        <v>1380</v>
      </c>
      <c r="Y222" s="4" t="s">
        <v>1380</v>
      </c>
      <c r="Z222" s="4" t="s">
        <v>1380</v>
      </c>
      <c r="AA222" s="4" t="s">
        <v>1380</v>
      </c>
      <c r="AB222" s="4" t="s">
        <v>1380</v>
      </c>
      <c r="AC222" s="4" t="s">
        <v>1380</v>
      </c>
      <c r="AD222" s="4" t="s">
        <v>1380</v>
      </c>
      <c r="AE222" s="4" t="s">
        <v>1328</v>
      </c>
      <c r="AF222" s="4" t="s">
        <v>1329</v>
      </c>
      <c r="AG222" s="4" t="s">
        <v>1322</v>
      </c>
      <c r="AH222" s="4"/>
    </row>
    <row r="223" customFormat="false" ht="45" hidden="false" customHeight="true" outlineLevel="0" collapsed="false">
      <c r="A223" s="4" t="s">
        <v>1381</v>
      </c>
      <c r="B223" s="4" t="s">
        <v>82</v>
      </c>
      <c r="C223" s="4" t="s">
        <v>1321</v>
      </c>
      <c r="D223" s="4" t="s">
        <v>1322</v>
      </c>
      <c r="E223" s="4" t="s">
        <v>85</v>
      </c>
      <c r="F223" s="4" t="s">
        <v>666</v>
      </c>
      <c r="G223" s="4" t="s">
        <v>1353</v>
      </c>
      <c r="H223" s="4" t="s">
        <v>1353</v>
      </c>
      <c r="I223" s="4" t="s">
        <v>1354</v>
      </c>
      <c r="J223" s="4" t="s">
        <v>995</v>
      </c>
      <c r="K223" s="4" t="s">
        <v>292</v>
      </c>
      <c r="L223" s="4" t="s">
        <v>459</v>
      </c>
      <c r="M223" s="4" t="s">
        <v>139</v>
      </c>
      <c r="N223" s="4" t="s">
        <v>1382</v>
      </c>
      <c r="O223" s="4" t="s">
        <v>94</v>
      </c>
      <c r="P223" s="4" t="s">
        <v>1383</v>
      </c>
      <c r="Q223" s="4" t="s">
        <v>94</v>
      </c>
      <c r="R223" s="4" t="s">
        <v>1384</v>
      </c>
      <c r="S223" s="4" t="s">
        <v>1384</v>
      </c>
      <c r="T223" s="4" t="s">
        <v>1384</v>
      </c>
      <c r="U223" s="4" t="s">
        <v>1384</v>
      </c>
      <c r="V223" s="4" t="s">
        <v>1384</v>
      </c>
      <c r="W223" s="4" t="s">
        <v>1384</v>
      </c>
      <c r="X223" s="4" t="s">
        <v>1384</v>
      </c>
      <c r="Y223" s="4" t="s">
        <v>1384</v>
      </c>
      <c r="Z223" s="4" t="s">
        <v>1384</v>
      </c>
      <c r="AA223" s="4" t="s">
        <v>1384</v>
      </c>
      <c r="AB223" s="4" t="s">
        <v>1384</v>
      </c>
      <c r="AC223" s="4" t="s">
        <v>1384</v>
      </c>
      <c r="AD223" s="4" t="s">
        <v>1384</v>
      </c>
      <c r="AE223" s="4" t="s">
        <v>1328</v>
      </c>
      <c r="AF223" s="4" t="s">
        <v>1329</v>
      </c>
      <c r="AG223" s="4" t="s">
        <v>1322</v>
      </c>
      <c r="AH223" s="4"/>
    </row>
    <row r="224" customFormat="false" ht="45" hidden="false" customHeight="true" outlineLevel="0" collapsed="false">
      <c r="A224" s="4" t="s">
        <v>1385</v>
      </c>
      <c r="B224" s="4" t="s">
        <v>82</v>
      </c>
      <c r="C224" s="4" t="s">
        <v>1321</v>
      </c>
      <c r="D224" s="4" t="s">
        <v>1322</v>
      </c>
      <c r="E224" s="4" t="s">
        <v>85</v>
      </c>
      <c r="F224" s="4" t="s">
        <v>195</v>
      </c>
      <c r="G224" s="4" t="s">
        <v>1386</v>
      </c>
      <c r="H224" s="4" t="s">
        <v>1386</v>
      </c>
      <c r="I224" s="4" t="s">
        <v>109</v>
      </c>
      <c r="J224" s="4" t="s">
        <v>1118</v>
      </c>
      <c r="K224" s="4" t="s">
        <v>197</v>
      </c>
      <c r="L224" s="4" t="s">
        <v>222</v>
      </c>
      <c r="M224" s="4" t="s">
        <v>139</v>
      </c>
      <c r="N224" s="4" t="s">
        <v>1387</v>
      </c>
      <c r="O224" s="4" t="s">
        <v>94</v>
      </c>
      <c r="P224" s="4" t="s">
        <v>1388</v>
      </c>
      <c r="Q224" s="4" t="s">
        <v>94</v>
      </c>
      <c r="R224" s="4" t="s">
        <v>1389</v>
      </c>
      <c r="S224" s="4" t="s">
        <v>1389</v>
      </c>
      <c r="T224" s="4" t="s">
        <v>1389</v>
      </c>
      <c r="U224" s="4" t="s">
        <v>1389</v>
      </c>
      <c r="V224" s="4" t="s">
        <v>1389</v>
      </c>
      <c r="W224" s="4" t="s">
        <v>1389</v>
      </c>
      <c r="X224" s="4" t="s">
        <v>1389</v>
      </c>
      <c r="Y224" s="4" t="s">
        <v>1389</v>
      </c>
      <c r="Z224" s="4" t="s">
        <v>1389</v>
      </c>
      <c r="AA224" s="4" t="s">
        <v>1389</v>
      </c>
      <c r="AB224" s="4" t="s">
        <v>1389</v>
      </c>
      <c r="AC224" s="4" t="s">
        <v>1389</v>
      </c>
      <c r="AD224" s="4" t="s">
        <v>1389</v>
      </c>
      <c r="AE224" s="4" t="s">
        <v>1328</v>
      </c>
      <c r="AF224" s="4" t="s">
        <v>1329</v>
      </c>
      <c r="AG224" s="4" t="s">
        <v>1322</v>
      </c>
      <c r="AH224" s="4"/>
    </row>
    <row r="225" customFormat="false" ht="45" hidden="false" customHeight="true" outlineLevel="0" collapsed="false">
      <c r="A225" s="4" t="s">
        <v>1390</v>
      </c>
      <c r="B225" s="4" t="s">
        <v>82</v>
      </c>
      <c r="C225" s="4" t="s">
        <v>1321</v>
      </c>
      <c r="D225" s="4" t="s">
        <v>1322</v>
      </c>
      <c r="E225" s="4" t="s">
        <v>85</v>
      </c>
      <c r="F225" s="4" t="s">
        <v>86</v>
      </c>
      <c r="G225" s="4" t="s">
        <v>1386</v>
      </c>
      <c r="H225" s="4" t="s">
        <v>1386</v>
      </c>
      <c r="I225" s="4" t="s">
        <v>109</v>
      </c>
      <c r="J225" s="4" t="s">
        <v>1192</v>
      </c>
      <c r="K225" s="4" t="s">
        <v>1148</v>
      </c>
      <c r="L225" s="4" t="s">
        <v>1193</v>
      </c>
      <c r="M225" s="4" t="s">
        <v>92</v>
      </c>
      <c r="N225" s="4" t="s">
        <v>1345</v>
      </c>
      <c r="O225" s="4" t="s">
        <v>94</v>
      </c>
      <c r="P225" s="4" t="s">
        <v>1391</v>
      </c>
      <c r="Q225" s="4" t="s">
        <v>94</v>
      </c>
      <c r="R225" s="4" t="s">
        <v>1392</v>
      </c>
      <c r="S225" s="4" t="s">
        <v>1392</v>
      </c>
      <c r="T225" s="4" t="s">
        <v>1392</v>
      </c>
      <c r="U225" s="4" t="s">
        <v>1392</v>
      </c>
      <c r="V225" s="4" t="s">
        <v>1392</v>
      </c>
      <c r="W225" s="4" t="s">
        <v>1392</v>
      </c>
      <c r="X225" s="4" t="s">
        <v>1392</v>
      </c>
      <c r="Y225" s="4" t="s">
        <v>1392</v>
      </c>
      <c r="Z225" s="4" t="s">
        <v>1392</v>
      </c>
      <c r="AA225" s="4" t="s">
        <v>1392</v>
      </c>
      <c r="AB225" s="4" t="s">
        <v>1392</v>
      </c>
      <c r="AC225" s="4" t="s">
        <v>1392</v>
      </c>
      <c r="AD225" s="4" t="s">
        <v>1392</v>
      </c>
      <c r="AE225" s="4" t="s">
        <v>1328</v>
      </c>
      <c r="AF225" s="4" t="s">
        <v>1329</v>
      </c>
      <c r="AG225" s="4" t="s">
        <v>1322</v>
      </c>
      <c r="AH225" s="4"/>
    </row>
    <row r="226" customFormat="false" ht="45" hidden="false" customHeight="true" outlineLevel="0" collapsed="false">
      <c r="A226" s="4" t="s">
        <v>1393</v>
      </c>
      <c r="B226" s="4" t="s">
        <v>82</v>
      </c>
      <c r="C226" s="4" t="s">
        <v>1321</v>
      </c>
      <c r="D226" s="4" t="s">
        <v>1322</v>
      </c>
      <c r="E226" s="4" t="s">
        <v>85</v>
      </c>
      <c r="F226" s="4" t="s">
        <v>133</v>
      </c>
      <c r="G226" s="4" t="s">
        <v>1386</v>
      </c>
      <c r="H226" s="4" t="s">
        <v>1386</v>
      </c>
      <c r="I226" s="4" t="s">
        <v>109</v>
      </c>
      <c r="J226" s="4" t="s">
        <v>593</v>
      </c>
      <c r="K226" s="4" t="s">
        <v>304</v>
      </c>
      <c r="L226" s="4" t="s">
        <v>1199</v>
      </c>
      <c r="M226" s="4" t="s">
        <v>139</v>
      </c>
      <c r="N226" s="4" t="s">
        <v>1394</v>
      </c>
      <c r="O226" s="4" t="s">
        <v>94</v>
      </c>
      <c r="P226" s="4" t="s">
        <v>1395</v>
      </c>
      <c r="Q226" s="4" t="s">
        <v>94</v>
      </c>
      <c r="R226" s="4" t="s">
        <v>1396</v>
      </c>
      <c r="S226" s="4" t="s">
        <v>1396</v>
      </c>
      <c r="T226" s="4" t="s">
        <v>1396</v>
      </c>
      <c r="U226" s="4" t="s">
        <v>1396</v>
      </c>
      <c r="V226" s="4" t="s">
        <v>1396</v>
      </c>
      <c r="W226" s="4" t="s">
        <v>1396</v>
      </c>
      <c r="X226" s="4" t="s">
        <v>1396</v>
      </c>
      <c r="Y226" s="4" t="s">
        <v>1396</v>
      </c>
      <c r="Z226" s="4" t="s">
        <v>1396</v>
      </c>
      <c r="AA226" s="4" t="s">
        <v>1396</v>
      </c>
      <c r="AB226" s="4" t="s">
        <v>1396</v>
      </c>
      <c r="AC226" s="4" t="s">
        <v>1396</v>
      </c>
      <c r="AD226" s="4" t="s">
        <v>1396</v>
      </c>
      <c r="AE226" s="4" t="s">
        <v>1328</v>
      </c>
      <c r="AF226" s="4" t="s">
        <v>1329</v>
      </c>
      <c r="AG226" s="4" t="s">
        <v>1322</v>
      </c>
      <c r="AH226" s="4"/>
    </row>
    <row r="227" customFormat="false" ht="45" hidden="false" customHeight="true" outlineLevel="0" collapsed="false">
      <c r="A227" s="4" t="s">
        <v>1397</v>
      </c>
      <c r="B227" s="4" t="s">
        <v>82</v>
      </c>
      <c r="C227" s="4" t="s">
        <v>1321</v>
      </c>
      <c r="D227" s="4" t="s">
        <v>1322</v>
      </c>
      <c r="E227" s="4" t="s">
        <v>85</v>
      </c>
      <c r="F227" s="4" t="s">
        <v>499</v>
      </c>
      <c r="G227" s="4" t="s">
        <v>1398</v>
      </c>
      <c r="H227" s="4" t="s">
        <v>1398</v>
      </c>
      <c r="I227" s="4" t="s">
        <v>109</v>
      </c>
      <c r="J227" s="4" t="s">
        <v>247</v>
      </c>
      <c r="K227" s="4" t="s">
        <v>190</v>
      </c>
      <c r="L227" s="4" t="s">
        <v>555</v>
      </c>
      <c r="M227" s="4" t="s">
        <v>92</v>
      </c>
      <c r="N227" s="4" t="s">
        <v>1399</v>
      </c>
      <c r="O227" s="4" t="s">
        <v>94</v>
      </c>
      <c r="P227" s="4" t="s">
        <v>1400</v>
      </c>
      <c r="Q227" s="4" t="s">
        <v>94</v>
      </c>
      <c r="R227" s="4" t="s">
        <v>1401</v>
      </c>
      <c r="S227" s="4" t="s">
        <v>1401</v>
      </c>
      <c r="T227" s="4" t="s">
        <v>1401</v>
      </c>
      <c r="U227" s="4" t="s">
        <v>1401</v>
      </c>
      <c r="V227" s="4" t="s">
        <v>1401</v>
      </c>
      <c r="W227" s="4" t="s">
        <v>1401</v>
      </c>
      <c r="X227" s="4" t="s">
        <v>1401</v>
      </c>
      <c r="Y227" s="4" t="s">
        <v>1401</v>
      </c>
      <c r="Z227" s="4" t="s">
        <v>1401</v>
      </c>
      <c r="AA227" s="4" t="s">
        <v>1401</v>
      </c>
      <c r="AB227" s="4" t="s">
        <v>1401</v>
      </c>
      <c r="AC227" s="4" t="s">
        <v>1401</v>
      </c>
      <c r="AD227" s="4" t="s">
        <v>1401</v>
      </c>
      <c r="AE227" s="4" t="s">
        <v>1328</v>
      </c>
      <c r="AF227" s="4" t="s">
        <v>1329</v>
      </c>
      <c r="AG227" s="4" t="s">
        <v>1322</v>
      </c>
      <c r="AH227" s="4"/>
    </row>
    <row r="228" customFormat="false" ht="45" hidden="false" customHeight="true" outlineLevel="0" collapsed="false">
      <c r="A228" s="4" t="s">
        <v>1402</v>
      </c>
      <c r="B228" s="4" t="s">
        <v>82</v>
      </c>
      <c r="C228" s="4" t="s">
        <v>1321</v>
      </c>
      <c r="D228" s="4" t="s">
        <v>1322</v>
      </c>
      <c r="E228" s="4" t="s">
        <v>85</v>
      </c>
      <c r="F228" s="4" t="s">
        <v>499</v>
      </c>
      <c r="G228" s="4" t="s">
        <v>1398</v>
      </c>
      <c r="H228" s="4" t="s">
        <v>1398</v>
      </c>
      <c r="I228" s="4" t="s">
        <v>109</v>
      </c>
      <c r="J228" s="4" t="s">
        <v>1261</v>
      </c>
      <c r="K228" s="4" t="s">
        <v>735</v>
      </c>
      <c r="L228" s="4" t="s">
        <v>90</v>
      </c>
      <c r="M228" s="4" t="s">
        <v>92</v>
      </c>
      <c r="N228" s="4" t="s">
        <v>1403</v>
      </c>
      <c r="O228" s="4" t="s">
        <v>94</v>
      </c>
      <c r="P228" s="4" t="s">
        <v>1404</v>
      </c>
      <c r="Q228" s="4" t="s">
        <v>94</v>
      </c>
      <c r="R228" s="4" t="s">
        <v>1405</v>
      </c>
      <c r="S228" s="4" t="s">
        <v>1405</v>
      </c>
      <c r="T228" s="4" t="s">
        <v>1405</v>
      </c>
      <c r="U228" s="4" t="s">
        <v>1405</v>
      </c>
      <c r="V228" s="4" t="s">
        <v>1405</v>
      </c>
      <c r="W228" s="4" t="s">
        <v>1405</v>
      </c>
      <c r="X228" s="4" t="s">
        <v>1405</v>
      </c>
      <c r="Y228" s="4" t="s">
        <v>1405</v>
      </c>
      <c r="Z228" s="4" t="s">
        <v>1405</v>
      </c>
      <c r="AA228" s="4" t="s">
        <v>1405</v>
      </c>
      <c r="AB228" s="4" t="s">
        <v>1405</v>
      </c>
      <c r="AC228" s="4" t="s">
        <v>1405</v>
      </c>
      <c r="AD228" s="4" t="s">
        <v>1405</v>
      </c>
      <c r="AE228" s="4" t="s">
        <v>1328</v>
      </c>
      <c r="AF228" s="4" t="s">
        <v>1329</v>
      </c>
      <c r="AG228" s="4" t="s">
        <v>1322</v>
      </c>
      <c r="AH228" s="4"/>
    </row>
    <row r="229" customFormat="false" ht="45" hidden="false" customHeight="true" outlineLevel="0" collapsed="false">
      <c r="A229" s="4" t="s">
        <v>1406</v>
      </c>
      <c r="B229" s="4" t="s">
        <v>82</v>
      </c>
      <c r="C229" s="4" t="s">
        <v>1321</v>
      </c>
      <c r="D229" s="4" t="s">
        <v>1322</v>
      </c>
      <c r="E229" s="4" t="s">
        <v>85</v>
      </c>
      <c r="F229" s="4" t="s">
        <v>133</v>
      </c>
      <c r="G229" s="4" t="s">
        <v>263</v>
      </c>
      <c r="H229" s="4" t="s">
        <v>1359</v>
      </c>
      <c r="I229" s="4" t="s">
        <v>1354</v>
      </c>
      <c r="J229" s="4" t="s">
        <v>1214</v>
      </c>
      <c r="K229" s="4" t="s">
        <v>860</v>
      </c>
      <c r="L229" s="4" t="s">
        <v>326</v>
      </c>
      <c r="M229" s="4" t="s">
        <v>139</v>
      </c>
      <c r="N229" s="4" t="s">
        <v>1407</v>
      </c>
      <c r="O229" s="4" t="s">
        <v>94</v>
      </c>
      <c r="P229" s="4" t="s">
        <v>1408</v>
      </c>
      <c r="Q229" s="4" t="s">
        <v>94</v>
      </c>
      <c r="R229" s="4" t="s">
        <v>1409</v>
      </c>
      <c r="S229" s="4" t="s">
        <v>1409</v>
      </c>
      <c r="T229" s="4" t="s">
        <v>1409</v>
      </c>
      <c r="U229" s="4" t="s">
        <v>1409</v>
      </c>
      <c r="V229" s="4" t="s">
        <v>1409</v>
      </c>
      <c r="W229" s="4" t="s">
        <v>1409</v>
      </c>
      <c r="X229" s="4" t="s">
        <v>1409</v>
      </c>
      <c r="Y229" s="4" t="s">
        <v>1409</v>
      </c>
      <c r="Z229" s="4" t="s">
        <v>1409</v>
      </c>
      <c r="AA229" s="4" t="s">
        <v>1409</v>
      </c>
      <c r="AB229" s="4" t="s">
        <v>1409</v>
      </c>
      <c r="AC229" s="4" t="s">
        <v>1409</v>
      </c>
      <c r="AD229" s="4" t="s">
        <v>1409</v>
      </c>
      <c r="AE229" s="4" t="s">
        <v>1328</v>
      </c>
      <c r="AF229" s="4" t="s">
        <v>1329</v>
      </c>
      <c r="AG229" s="4" t="s">
        <v>1322</v>
      </c>
      <c r="AH229" s="4"/>
    </row>
    <row r="230" customFormat="false" ht="45" hidden="false" customHeight="true" outlineLevel="0" collapsed="false">
      <c r="A230" s="4" t="s">
        <v>1410</v>
      </c>
      <c r="B230" s="4" t="s">
        <v>82</v>
      </c>
      <c r="C230" s="4" t="s">
        <v>1321</v>
      </c>
      <c r="D230" s="4" t="s">
        <v>1322</v>
      </c>
      <c r="E230" s="4" t="s">
        <v>85</v>
      </c>
      <c r="F230" s="4" t="s">
        <v>623</v>
      </c>
      <c r="G230" s="4" t="s">
        <v>745</v>
      </c>
      <c r="H230" s="4" t="s">
        <v>1354</v>
      </c>
      <c r="I230" s="4" t="s">
        <v>1328</v>
      </c>
      <c r="J230" s="4" t="s">
        <v>1411</v>
      </c>
      <c r="K230" s="4" t="s">
        <v>417</v>
      </c>
      <c r="L230" s="4" t="s">
        <v>555</v>
      </c>
      <c r="M230" s="4" t="s">
        <v>139</v>
      </c>
      <c r="N230" s="4" t="s">
        <v>1412</v>
      </c>
      <c r="O230" s="4" t="s">
        <v>94</v>
      </c>
      <c r="P230" s="4" t="s">
        <v>1413</v>
      </c>
      <c r="Q230" s="4" t="s">
        <v>94</v>
      </c>
      <c r="R230" s="4" t="s">
        <v>1414</v>
      </c>
      <c r="S230" s="4" t="s">
        <v>1414</v>
      </c>
      <c r="T230" s="4" t="s">
        <v>1414</v>
      </c>
      <c r="U230" s="4" t="s">
        <v>1414</v>
      </c>
      <c r="V230" s="4" t="s">
        <v>1414</v>
      </c>
      <c r="W230" s="4" t="s">
        <v>1414</v>
      </c>
      <c r="X230" s="4" t="s">
        <v>1414</v>
      </c>
      <c r="Y230" s="4" t="s">
        <v>1414</v>
      </c>
      <c r="Z230" s="4" t="s">
        <v>1414</v>
      </c>
      <c r="AA230" s="4" t="s">
        <v>1414</v>
      </c>
      <c r="AB230" s="4" t="s">
        <v>1414</v>
      </c>
      <c r="AC230" s="4" t="s">
        <v>1414</v>
      </c>
      <c r="AD230" s="4" t="s">
        <v>1414</v>
      </c>
      <c r="AE230" s="4" t="s">
        <v>1328</v>
      </c>
      <c r="AF230" s="4" t="s">
        <v>1329</v>
      </c>
      <c r="AG230" s="4" t="s">
        <v>1322</v>
      </c>
      <c r="AH230" s="4"/>
    </row>
    <row r="231" customFormat="false" ht="45" hidden="false" customHeight="true" outlineLevel="0" collapsed="false">
      <c r="A231" s="4" t="s">
        <v>1415</v>
      </c>
      <c r="B231" s="4" t="s">
        <v>82</v>
      </c>
      <c r="C231" s="4" t="s">
        <v>1321</v>
      </c>
      <c r="D231" s="4" t="s">
        <v>1322</v>
      </c>
      <c r="E231" s="4" t="s">
        <v>85</v>
      </c>
      <c r="F231" s="4" t="s">
        <v>133</v>
      </c>
      <c r="G231" s="4" t="s">
        <v>814</v>
      </c>
      <c r="H231" s="4" t="s">
        <v>1416</v>
      </c>
      <c r="I231" s="4" t="s">
        <v>1417</v>
      </c>
      <c r="J231" s="4" t="s">
        <v>1287</v>
      </c>
      <c r="K231" s="4" t="s">
        <v>1288</v>
      </c>
      <c r="L231" s="4" t="s">
        <v>1289</v>
      </c>
      <c r="M231" s="4" t="s">
        <v>139</v>
      </c>
      <c r="N231" s="4" t="s">
        <v>1418</v>
      </c>
      <c r="O231" s="4" t="s">
        <v>94</v>
      </c>
      <c r="P231" s="4" t="s">
        <v>1419</v>
      </c>
      <c r="Q231" s="4" t="s">
        <v>94</v>
      </c>
      <c r="R231" s="4" t="s">
        <v>1420</v>
      </c>
      <c r="S231" s="4" t="s">
        <v>1420</v>
      </c>
      <c r="T231" s="4" t="s">
        <v>1420</v>
      </c>
      <c r="U231" s="4" t="s">
        <v>1420</v>
      </c>
      <c r="V231" s="4" t="s">
        <v>1420</v>
      </c>
      <c r="W231" s="4" t="s">
        <v>1420</v>
      </c>
      <c r="X231" s="4" t="s">
        <v>1420</v>
      </c>
      <c r="Y231" s="4" t="s">
        <v>1420</v>
      </c>
      <c r="Z231" s="4" t="s">
        <v>1420</v>
      </c>
      <c r="AA231" s="4" t="s">
        <v>1420</v>
      </c>
      <c r="AB231" s="4" t="s">
        <v>1420</v>
      </c>
      <c r="AC231" s="4" t="s">
        <v>1420</v>
      </c>
      <c r="AD231" s="4" t="s">
        <v>1420</v>
      </c>
      <c r="AE231" s="4" t="s">
        <v>1328</v>
      </c>
      <c r="AF231" s="4" t="s">
        <v>1329</v>
      </c>
      <c r="AG231" s="4" t="s">
        <v>1322</v>
      </c>
      <c r="AH231" s="4"/>
    </row>
    <row r="232" customFormat="false" ht="45" hidden="false" customHeight="true" outlineLevel="0" collapsed="false">
      <c r="A232" s="4" t="s">
        <v>1421</v>
      </c>
      <c r="B232" s="4" t="s">
        <v>82</v>
      </c>
      <c r="C232" s="4" t="s">
        <v>1321</v>
      </c>
      <c r="D232" s="4" t="s">
        <v>1322</v>
      </c>
      <c r="E232" s="4" t="s">
        <v>85</v>
      </c>
      <c r="F232" s="4" t="s">
        <v>86</v>
      </c>
      <c r="G232" s="4" t="s">
        <v>814</v>
      </c>
      <c r="H232" s="4" t="s">
        <v>1416</v>
      </c>
      <c r="I232" s="4" t="s">
        <v>1417</v>
      </c>
      <c r="J232" s="4" t="s">
        <v>189</v>
      </c>
      <c r="K232" s="4" t="s">
        <v>1422</v>
      </c>
      <c r="L232" s="4" t="s">
        <v>120</v>
      </c>
      <c r="M232" s="4" t="s">
        <v>139</v>
      </c>
      <c r="N232" s="4" t="s">
        <v>1021</v>
      </c>
      <c r="O232" s="4" t="s">
        <v>94</v>
      </c>
      <c r="P232" s="4" t="s">
        <v>1423</v>
      </c>
      <c r="Q232" s="4" t="s">
        <v>94</v>
      </c>
      <c r="R232" s="4" t="s">
        <v>1424</v>
      </c>
      <c r="S232" s="4" t="s">
        <v>1424</v>
      </c>
      <c r="T232" s="4" t="s">
        <v>1424</v>
      </c>
      <c r="U232" s="4" t="s">
        <v>1424</v>
      </c>
      <c r="V232" s="4" t="s">
        <v>1424</v>
      </c>
      <c r="W232" s="4" t="s">
        <v>1424</v>
      </c>
      <c r="X232" s="4" t="s">
        <v>1424</v>
      </c>
      <c r="Y232" s="4" t="s">
        <v>1424</v>
      </c>
      <c r="Z232" s="4" t="s">
        <v>1424</v>
      </c>
      <c r="AA232" s="4" t="s">
        <v>1424</v>
      </c>
      <c r="AB232" s="4" t="s">
        <v>1424</v>
      </c>
      <c r="AC232" s="4" t="s">
        <v>1424</v>
      </c>
      <c r="AD232" s="4" t="s">
        <v>1424</v>
      </c>
      <c r="AE232" s="4" t="s">
        <v>1328</v>
      </c>
      <c r="AF232" s="4" t="s">
        <v>1329</v>
      </c>
      <c r="AG232" s="4" t="s">
        <v>1322</v>
      </c>
      <c r="AH232" s="4"/>
    </row>
    <row r="233" customFormat="false" ht="45" hidden="false" customHeight="true" outlineLevel="0" collapsed="false">
      <c r="A233" s="4" t="s">
        <v>1425</v>
      </c>
      <c r="B233" s="4" t="s">
        <v>82</v>
      </c>
      <c r="C233" s="4" t="s">
        <v>1321</v>
      </c>
      <c r="D233" s="4" t="s">
        <v>1322</v>
      </c>
      <c r="E233" s="4" t="s">
        <v>85</v>
      </c>
      <c r="F233" s="4" t="s">
        <v>86</v>
      </c>
      <c r="G233" s="4" t="s">
        <v>814</v>
      </c>
      <c r="H233" s="4" t="s">
        <v>1416</v>
      </c>
      <c r="I233" s="4" t="s">
        <v>1417</v>
      </c>
      <c r="J233" s="4" t="s">
        <v>644</v>
      </c>
      <c r="K233" s="4" t="s">
        <v>1067</v>
      </c>
      <c r="L233" s="4" t="s">
        <v>1068</v>
      </c>
      <c r="M233" s="4" t="s">
        <v>92</v>
      </c>
      <c r="N233" s="4" t="s">
        <v>1426</v>
      </c>
      <c r="O233" s="4" t="s">
        <v>94</v>
      </c>
      <c r="P233" s="4" t="s">
        <v>1427</v>
      </c>
      <c r="Q233" s="4" t="s">
        <v>94</v>
      </c>
      <c r="R233" s="4" t="s">
        <v>1428</v>
      </c>
      <c r="S233" s="4" t="s">
        <v>1428</v>
      </c>
      <c r="T233" s="4" t="s">
        <v>1428</v>
      </c>
      <c r="U233" s="4" t="s">
        <v>1428</v>
      </c>
      <c r="V233" s="4" t="s">
        <v>1428</v>
      </c>
      <c r="W233" s="4" t="s">
        <v>1428</v>
      </c>
      <c r="X233" s="4" t="s">
        <v>1428</v>
      </c>
      <c r="Y233" s="4" t="s">
        <v>1428</v>
      </c>
      <c r="Z233" s="4" t="s">
        <v>1428</v>
      </c>
      <c r="AA233" s="4" t="s">
        <v>1428</v>
      </c>
      <c r="AB233" s="4" t="s">
        <v>1428</v>
      </c>
      <c r="AC233" s="4" t="s">
        <v>1428</v>
      </c>
      <c r="AD233" s="4" t="s">
        <v>1428</v>
      </c>
      <c r="AE233" s="4" t="s">
        <v>1328</v>
      </c>
      <c r="AF233" s="4" t="s">
        <v>1329</v>
      </c>
      <c r="AG233" s="4" t="s">
        <v>1322</v>
      </c>
      <c r="AH233" s="4"/>
    </row>
    <row r="234" customFormat="false" ht="45" hidden="false" customHeight="true" outlineLevel="0" collapsed="false">
      <c r="A234" s="4" t="s">
        <v>1429</v>
      </c>
      <c r="B234" s="4" t="s">
        <v>82</v>
      </c>
      <c r="C234" s="4" t="s">
        <v>1321</v>
      </c>
      <c r="D234" s="4" t="s">
        <v>1322</v>
      </c>
      <c r="E234" s="4" t="s">
        <v>85</v>
      </c>
      <c r="F234" s="4" t="s">
        <v>499</v>
      </c>
      <c r="G234" s="4" t="s">
        <v>814</v>
      </c>
      <c r="H234" s="4" t="s">
        <v>1416</v>
      </c>
      <c r="I234" s="4" t="s">
        <v>1417</v>
      </c>
      <c r="J234" s="4" t="s">
        <v>1430</v>
      </c>
      <c r="K234" s="4" t="s">
        <v>777</v>
      </c>
      <c r="L234" s="4" t="s">
        <v>266</v>
      </c>
      <c r="M234" s="4" t="s">
        <v>92</v>
      </c>
      <c r="N234" s="4" t="s">
        <v>1431</v>
      </c>
      <c r="O234" s="4" t="s">
        <v>94</v>
      </c>
      <c r="P234" s="4" t="s">
        <v>1432</v>
      </c>
      <c r="Q234" s="4" t="s">
        <v>94</v>
      </c>
      <c r="R234" s="4" t="s">
        <v>1433</v>
      </c>
      <c r="S234" s="4" t="s">
        <v>1433</v>
      </c>
      <c r="T234" s="4" t="s">
        <v>1433</v>
      </c>
      <c r="U234" s="4" t="s">
        <v>1433</v>
      </c>
      <c r="V234" s="4" t="s">
        <v>1433</v>
      </c>
      <c r="W234" s="4" t="s">
        <v>1433</v>
      </c>
      <c r="X234" s="4" t="s">
        <v>1433</v>
      </c>
      <c r="Y234" s="4" t="s">
        <v>1433</v>
      </c>
      <c r="Z234" s="4" t="s">
        <v>1433</v>
      </c>
      <c r="AA234" s="4" t="s">
        <v>1433</v>
      </c>
      <c r="AB234" s="4" t="s">
        <v>1433</v>
      </c>
      <c r="AC234" s="4" t="s">
        <v>1433</v>
      </c>
      <c r="AD234" s="4" t="s">
        <v>1433</v>
      </c>
      <c r="AE234" s="4" t="s">
        <v>1328</v>
      </c>
      <c r="AF234" s="4" t="s">
        <v>1329</v>
      </c>
      <c r="AG234" s="4" t="s">
        <v>1322</v>
      </c>
      <c r="AH234" s="4"/>
    </row>
    <row r="235" customFormat="false" ht="45" hidden="false" customHeight="true" outlineLevel="0" collapsed="false">
      <c r="A235" s="4" t="s">
        <v>1434</v>
      </c>
      <c r="B235" s="4" t="s">
        <v>82</v>
      </c>
      <c r="C235" s="4" t="s">
        <v>1321</v>
      </c>
      <c r="D235" s="4" t="s">
        <v>1322</v>
      </c>
      <c r="E235" s="4" t="s">
        <v>85</v>
      </c>
      <c r="F235" s="4" t="s">
        <v>86</v>
      </c>
      <c r="G235" s="4" t="s">
        <v>1398</v>
      </c>
      <c r="H235" s="4" t="s">
        <v>1398</v>
      </c>
      <c r="I235" s="4" t="s">
        <v>109</v>
      </c>
      <c r="J235" s="4" t="s">
        <v>1266</v>
      </c>
      <c r="K235" s="4" t="s">
        <v>1267</v>
      </c>
      <c r="L235" s="4" t="s">
        <v>1226</v>
      </c>
      <c r="M235" s="4" t="s">
        <v>92</v>
      </c>
      <c r="N235" s="4" t="s">
        <v>1268</v>
      </c>
      <c r="O235" s="4" t="s">
        <v>94</v>
      </c>
      <c r="P235" s="4" t="s">
        <v>1435</v>
      </c>
      <c r="Q235" s="4" t="s">
        <v>94</v>
      </c>
      <c r="R235" s="4" t="s">
        <v>1436</v>
      </c>
      <c r="S235" s="4" t="s">
        <v>1436</v>
      </c>
      <c r="T235" s="4" t="s">
        <v>1436</v>
      </c>
      <c r="U235" s="4" t="s">
        <v>1436</v>
      </c>
      <c r="V235" s="4" t="s">
        <v>1436</v>
      </c>
      <c r="W235" s="4" t="s">
        <v>1436</v>
      </c>
      <c r="X235" s="4" t="s">
        <v>1436</v>
      </c>
      <c r="Y235" s="4" t="s">
        <v>1436</v>
      </c>
      <c r="Z235" s="4" t="s">
        <v>1436</v>
      </c>
      <c r="AA235" s="4" t="s">
        <v>1436</v>
      </c>
      <c r="AB235" s="4" t="s">
        <v>1436</v>
      </c>
      <c r="AC235" s="4" t="s">
        <v>1436</v>
      </c>
      <c r="AD235" s="4" t="s">
        <v>1436</v>
      </c>
      <c r="AE235" s="4" t="s">
        <v>1328</v>
      </c>
      <c r="AF235" s="4" t="s">
        <v>1329</v>
      </c>
      <c r="AG235" s="4" t="s">
        <v>1322</v>
      </c>
      <c r="AH235" s="4"/>
    </row>
    <row r="236" customFormat="false" ht="45" hidden="false" customHeight="true" outlineLevel="0" collapsed="false">
      <c r="A236" s="4" t="s">
        <v>1437</v>
      </c>
      <c r="B236" s="4" t="s">
        <v>82</v>
      </c>
      <c r="C236" s="4" t="s">
        <v>1321</v>
      </c>
      <c r="D236" s="4" t="s">
        <v>1322</v>
      </c>
      <c r="E236" s="4" t="s">
        <v>85</v>
      </c>
      <c r="F236" s="4" t="s">
        <v>86</v>
      </c>
      <c r="G236" s="4" t="s">
        <v>1398</v>
      </c>
      <c r="H236" s="4" t="s">
        <v>1398</v>
      </c>
      <c r="I236" s="4" t="s">
        <v>109</v>
      </c>
      <c r="J236" s="4" t="s">
        <v>1278</v>
      </c>
      <c r="K236" s="4" t="s">
        <v>1279</v>
      </c>
      <c r="L236" s="4" t="s">
        <v>273</v>
      </c>
      <c r="M236" s="4" t="s">
        <v>92</v>
      </c>
      <c r="N236" s="4" t="s">
        <v>1280</v>
      </c>
      <c r="O236" s="4" t="s">
        <v>94</v>
      </c>
      <c r="P236" s="4" t="s">
        <v>1438</v>
      </c>
      <c r="Q236" s="4" t="s">
        <v>94</v>
      </c>
      <c r="R236" s="4" t="s">
        <v>1439</v>
      </c>
      <c r="S236" s="4" t="s">
        <v>1439</v>
      </c>
      <c r="T236" s="4" t="s">
        <v>1439</v>
      </c>
      <c r="U236" s="4" t="s">
        <v>1439</v>
      </c>
      <c r="V236" s="4" t="s">
        <v>1439</v>
      </c>
      <c r="W236" s="4" t="s">
        <v>1439</v>
      </c>
      <c r="X236" s="4" t="s">
        <v>1439</v>
      </c>
      <c r="Y236" s="4" t="s">
        <v>1439</v>
      </c>
      <c r="Z236" s="4" t="s">
        <v>1439</v>
      </c>
      <c r="AA236" s="4" t="s">
        <v>1439</v>
      </c>
      <c r="AB236" s="4" t="s">
        <v>1439</v>
      </c>
      <c r="AC236" s="4" t="s">
        <v>1439</v>
      </c>
      <c r="AD236" s="4" t="s">
        <v>1439</v>
      </c>
      <c r="AE236" s="4" t="s">
        <v>1328</v>
      </c>
      <c r="AF236" s="4" t="s">
        <v>1329</v>
      </c>
      <c r="AG236" s="4" t="s">
        <v>1322</v>
      </c>
      <c r="AH236" s="4"/>
    </row>
    <row r="237" customFormat="false" ht="45" hidden="false" customHeight="true" outlineLevel="0" collapsed="false">
      <c r="A237" s="4" t="s">
        <v>1440</v>
      </c>
      <c r="B237" s="4" t="s">
        <v>82</v>
      </c>
      <c r="C237" s="4" t="s">
        <v>1321</v>
      </c>
      <c r="D237" s="4" t="s">
        <v>1322</v>
      </c>
      <c r="E237" s="4" t="s">
        <v>85</v>
      </c>
      <c r="F237" s="4" t="s">
        <v>125</v>
      </c>
      <c r="G237" s="4" t="s">
        <v>551</v>
      </c>
      <c r="H237" s="4" t="s">
        <v>1441</v>
      </c>
      <c r="I237" s="4" t="s">
        <v>109</v>
      </c>
      <c r="J237" s="4" t="s">
        <v>1442</v>
      </c>
      <c r="K237" s="4" t="s">
        <v>645</v>
      </c>
      <c r="L237" s="4" t="s">
        <v>646</v>
      </c>
      <c r="M237" s="4" t="s">
        <v>92</v>
      </c>
      <c r="N237" s="4" t="s">
        <v>1443</v>
      </c>
      <c r="O237" s="4" t="s">
        <v>94</v>
      </c>
      <c r="P237" s="4" t="s">
        <v>1444</v>
      </c>
      <c r="Q237" s="4" t="s">
        <v>94</v>
      </c>
      <c r="R237" s="4" t="s">
        <v>1445</v>
      </c>
      <c r="S237" s="4" t="s">
        <v>1445</v>
      </c>
      <c r="T237" s="4" t="s">
        <v>1445</v>
      </c>
      <c r="U237" s="4" t="s">
        <v>1445</v>
      </c>
      <c r="V237" s="4" t="s">
        <v>1445</v>
      </c>
      <c r="W237" s="4" t="s">
        <v>1445</v>
      </c>
      <c r="X237" s="4" t="s">
        <v>1445</v>
      </c>
      <c r="Y237" s="4" t="s">
        <v>1445</v>
      </c>
      <c r="Z237" s="4" t="s">
        <v>1445</v>
      </c>
      <c r="AA237" s="4" t="s">
        <v>1445</v>
      </c>
      <c r="AB237" s="4" t="s">
        <v>1445</v>
      </c>
      <c r="AC237" s="4" t="s">
        <v>1445</v>
      </c>
      <c r="AD237" s="4" t="s">
        <v>1445</v>
      </c>
      <c r="AE237" s="4" t="s">
        <v>1328</v>
      </c>
      <c r="AF237" s="4" t="s">
        <v>1329</v>
      </c>
      <c r="AG237" s="4" t="s">
        <v>1322</v>
      </c>
      <c r="AH237" s="4"/>
    </row>
    <row r="238" customFormat="false" ht="45" hidden="false" customHeight="true" outlineLevel="0" collapsed="false">
      <c r="A238" s="4" t="s">
        <v>1446</v>
      </c>
      <c r="B238" s="4" t="s">
        <v>82</v>
      </c>
      <c r="C238" s="4" t="s">
        <v>1321</v>
      </c>
      <c r="D238" s="4" t="s">
        <v>1322</v>
      </c>
      <c r="E238" s="4" t="s">
        <v>85</v>
      </c>
      <c r="F238" s="4" t="s">
        <v>133</v>
      </c>
      <c r="G238" s="4" t="s">
        <v>551</v>
      </c>
      <c r="H238" s="4" t="s">
        <v>1441</v>
      </c>
      <c r="I238" s="4" t="s">
        <v>109</v>
      </c>
      <c r="J238" s="4" t="s">
        <v>1447</v>
      </c>
      <c r="K238" s="4" t="s">
        <v>448</v>
      </c>
      <c r="L238" s="4" t="s">
        <v>176</v>
      </c>
      <c r="M238" s="4" t="s">
        <v>92</v>
      </c>
      <c r="N238" s="4" t="s">
        <v>1448</v>
      </c>
      <c r="O238" s="4" t="s">
        <v>94</v>
      </c>
      <c r="P238" s="4" t="s">
        <v>1449</v>
      </c>
      <c r="Q238" s="4" t="s">
        <v>94</v>
      </c>
      <c r="R238" s="4" t="s">
        <v>1450</v>
      </c>
      <c r="S238" s="4" t="s">
        <v>1450</v>
      </c>
      <c r="T238" s="4" t="s">
        <v>1450</v>
      </c>
      <c r="U238" s="4" t="s">
        <v>1450</v>
      </c>
      <c r="V238" s="4" t="s">
        <v>1450</v>
      </c>
      <c r="W238" s="4" t="s">
        <v>1450</v>
      </c>
      <c r="X238" s="4" t="s">
        <v>1450</v>
      </c>
      <c r="Y238" s="4" t="s">
        <v>1450</v>
      </c>
      <c r="Z238" s="4" t="s">
        <v>1450</v>
      </c>
      <c r="AA238" s="4" t="s">
        <v>1450</v>
      </c>
      <c r="AB238" s="4" t="s">
        <v>1450</v>
      </c>
      <c r="AC238" s="4" t="s">
        <v>1450</v>
      </c>
      <c r="AD238" s="4" t="s">
        <v>1450</v>
      </c>
      <c r="AE238" s="4" t="s">
        <v>1328</v>
      </c>
      <c r="AF238" s="4" t="s">
        <v>1329</v>
      </c>
      <c r="AG238" s="4" t="s">
        <v>1322</v>
      </c>
      <c r="AH238" s="4"/>
    </row>
    <row r="239" customFormat="false" ht="45" hidden="false" customHeight="true" outlineLevel="0" collapsed="false">
      <c r="A239" s="4" t="s">
        <v>1451</v>
      </c>
      <c r="B239" s="4" t="s">
        <v>82</v>
      </c>
      <c r="C239" s="4" t="s">
        <v>1321</v>
      </c>
      <c r="D239" s="4" t="s">
        <v>1322</v>
      </c>
      <c r="E239" s="4" t="s">
        <v>85</v>
      </c>
      <c r="F239" s="4" t="s">
        <v>133</v>
      </c>
      <c r="G239" s="4" t="s">
        <v>551</v>
      </c>
      <c r="H239" s="4" t="s">
        <v>1452</v>
      </c>
      <c r="I239" s="4" t="s">
        <v>109</v>
      </c>
      <c r="J239" s="4" t="s">
        <v>463</v>
      </c>
      <c r="K239" s="4" t="s">
        <v>209</v>
      </c>
      <c r="L239" s="4" t="s">
        <v>209</v>
      </c>
      <c r="M239" s="4" t="s">
        <v>92</v>
      </c>
      <c r="N239" s="4" t="s">
        <v>1453</v>
      </c>
      <c r="O239" s="4" t="s">
        <v>94</v>
      </c>
      <c r="P239" s="4" t="s">
        <v>1454</v>
      </c>
      <c r="Q239" s="4" t="s">
        <v>94</v>
      </c>
      <c r="R239" s="4" t="s">
        <v>1455</v>
      </c>
      <c r="S239" s="4" t="s">
        <v>1455</v>
      </c>
      <c r="T239" s="4" t="s">
        <v>1455</v>
      </c>
      <c r="U239" s="4" t="s">
        <v>1455</v>
      </c>
      <c r="V239" s="4" t="s">
        <v>1455</v>
      </c>
      <c r="W239" s="4" t="s">
        <v>1455</v>
      </c>
      <c r="X239" s="4" t="s">
        <v>1455</v>
      </c>
      <c r="Y239" s="4" t="s">
        <v>1455</v>
      </c>
      <c r="Z239" s="4" t="s">
        <v>1455</v>
      </c>
      <c r="AA239" s="4" t="s">
        <v>1455</v>
      </c>
      <c r="AB239" s="4" t="s">
        <v>1455</v>
      </c>
      <c r="AC239" s="4" t="s">
        <v>1455</v>
      </c>
      <c r="AD239" s="4" t="s">
        <v>1455</v>
      </c>
      <c r="AE239" s="4" t="s">
        <v>1328</v>
      </c>
      <c r="AF239" s="4" t="s">
        <v>1329</v>
      </c>
      <c r="AG239" s="4" t="s">
        <v>1322</v>
      </c>
      <c r="AH239" s="4"/>
    </row>
    <row r="240" customFormat="false" ht="45" hidden="false" customHeight="true" outlineLevel="0" collapsed="false">
      <c r="A240" s="4" t="s">
        <v>1456</v>
      </c>
      <c r="B240" s="4" t="s">
        <v>82</v>
      </c>
      <c r="C240" s="4" t="s">
        <v>1321</v>
      </c>
      <c r="D240" s="4" t="s">
        <v>1322</v>
      </c>
      <c r="E240" s="4" t="s">
        <v>85</v>
      </c>
      <c r="F240" s="4" t="s">
        <v>125</v>
      </c>
      <c r="G240" s="4" t="s">
        <v>551</v>
      </c>
      <c r="H240" s="4" t="s">
        <v>1457</v>
      </c>
      <c r="I240" s="4" t="s">
        <v>109</v>
      </c>
      <c r="J240" s="4" t="s">
        <v>1447</v>
      </c>
      <c r="K240" s="4" t="s">
        <v>1458</v>
      </c>
      <c r="L240" s="4" t="s">
        <v>1459</v>
      </c>
      <c r="M240" s="4" t="s">
        <v>92</v>
      </c>
      <c r="N240" s="4" t="s">
        <v>1460</v>
      </c>
      <c r="O240" s="4" t="s">
        <v>94</v>
      </c>
      <c r="P240" s="4" t="s">
        <v>1461</v>
      </c>
      <c r="Q240" s="4" t="s">
        <v>94</v>
      </c>
      <c r="R240" s="4" t="s">
        <v>1462</v>
      </c>
      <c r="S240" s="4" t="s">
        <v>1462</v>
      </c>
      <c r="T240" s="4" t="s">
        <v>1462</v>
      </c>
      <c r="U240" s="4" t="s">
        <v>1462</v>
      </c>
      <c r="V240" s="4" t="s">
        <v>1462</v>
      </c>
      <c r="W240" s="4" t="s">
        <v>1462</v>
      </c>
      <c r="X240" s="4" t="s">
        <v>1462</v>
      </c>
      <c r="Y240" s="4" t="s">
        <v>1462</v>
      </c>
      <c r="Z240" s="4" t="s">
        <v>1462</v>
      </c>
      <c r="AA240" s="4" t="s">
        <v>1462</v>
      </c>
      <c r="AB240" s="4" t="s">
        <v>1462</v>
      </c>
      <c r="AC240" s="4" t="s">
        <v>1462</v>
      </c>
      <c r="AD240" s="4" t="s">
        <v>1462</v>
      </c>
      <c r="AE240" s="4" t="s">
        <v>1328</v>
      </c>
      <c r="AF240" s="4" t="s">
        <v>1329</v>
      </c>
      <c r="AG240" s="4" t="s">
        <v>1322</v>
      </c>
      <c r="AH240" s="4"/>
    </row>
    <row r="241" customFormat="false" ht="45" hidden="false" customHeight="true" outlineLevel="0" collapsed="false">
      <c r="A241" s="4" t="s">
        <v>1463</v>
      </c>
      <c r="B241" s="4" t="s">
        <v>82</v>
      </c>
      <c r="C241" s="4" t="s">
        <v>1321</v>
      </c>
      <c r="D241" s="4" t="s">
        <v>1322</v>
      </c>
      <c r="E241" s="4" t="s">
        <v>85</v>
      </c>
      <c r="F241" s="4" t="s">
        <v>86</v>
      </c>
      <c r="G241" s="4" t="s">
        <v>814</v>
      </c>
      <c r="H241" s="4" t="s">
        <v>1416</v>
      </c>
      <c r="I241" s="4" t="s">
        <v>1417</v>
      </c>
      <c r="J241" s="4" t="s">
        <v>1464</v>
      </c>
      <c r="K241" s="4" t="s">
        <v>1005</v>
      </c>
      <c r="L241" s="4" t="s">
        <v>645</v>
      </c>
      <c r="M241" s="4" t="s">
        <v>139</v>
      </c>
      <c r="N241" s="4" t="s">
        <v>1465</v>
      </c>
      <c r="O241" s="4" t="s">
        <v>94</v>
      </c>
      <c r="P241" s="4" t="s">
        <v>1466</v>
      </c>
      <c r="Q241" s="4" t="s">
        <v>94</v>
      </c>
      <c r="R241" s="4" t="s">
        <v>1467</v>
      </c>
      <c r="S241" s="4" t="s">
        <v>1467</v>
      </c>
      <c r="T241" s="4" t="s">
        <v>1467</v>
      </c>
      <c r="U241" s="4" t="s">
        <v>1467</v>
      </c>
      <c r="V241" s="4" t="s">
        <v>1467</v>
      </c>
      <c r="W241" s="4" t="s">
        <v>1467</v>
      </c>
      <c r="X241" s="4" t="s">
        <v>1467</v>
      </c>
      <c r="Y241" s="4" t="s">
        <v>1467</v>
      </c>
      <c r="Z241" s="4" t="s">
        <v>1467</v>
      </c>
      <c r="AA241" s="4" t="s">
        <v>1467</v>
      </c>
      <c r="AB241" s="4" t="s">
        <v>1467</v>
      </c>
      <c r="AC241" s="4" t="s">
        <v>1467</v>
      </c>
      <c r="AD241" s="4" t="s">
        <v>1467</v>
      </c>
      <c r="AE241" s="4" t="s">
        <v>1328</v>
      </c>
      <c r="AF241" s="4" t="s">
        <v>1329</v>
      </c>
      <c r="AG241" s="4" t="s">
        <v>1322</v>
      </c>
      <c r="AH241" s="4"/>
    </row>
    <row r="242" customFormat="false" ht="45" hidden="false" customHeight="true" outlineLevel="0" collapsed="false">
      <c r="A242" s="4" t="s">
        <v>1468</v>
      </c>
      <c r="B242" s="4" t="s">
        <v>82</v>
      </c>
      <c r="C242" s="4" t="s">
        <v>1321</v>
      </c>
      <c r="D242" s="4" t="s">
        <v>1322</v>
      </c>
      <c r="E242" s="4" t="s">
        <v>85</v>
      </c>
      <c r="F242" s="4" t="s">
        <v>215</v>
      </c>
      <c r="G242" s="4" t="s">
        <v>254</v>
      </c>
      <c r="H242" s="4" t="s">
        <v>1469</v>
      </c>
      <c r="I242" s="4" t="s">
        <v>1328</v>
      </c>
      <c r="J242" s="4" t="s">
        <v>1470</v>
      </c>
      <c r="K242" s="4" t="s">
        <v>1471</v>
      </c>
      <c r="L242" s="4" t="s">
        <v>854</v>
      </c>
      <c r="M242" s="4" t="s">
        <v>139</v>
      </c>
      <c r="N242" s="4" t="s">
        <v>1472</v>
      </c>
      <c r="O242" s="4" t="s">
        <v>94</v>
      </c>
      <c r="P242" s="4" t="s">
        <v>1473</v>
      </c>
      <c r="Q242" s="4" t="s">
        <v>94</v>
      </c>
      <c r="R242" s="4" t="s">
        <v>1474</v>
      </c>
      <c r="S242" s="4" t="s">
        <v>1474</v>
      </c>
      <c r="T242" s="4" t="s">
        <v>1474</v>
      </c>
      <c r="U242" s="4" t="s">
        <v>1474</v>
      </c>
      <c r="V242" s="4" t="s">
        <v>1474</v>
      </c>
      <c r="W242" s="4" t="s">
        <v>1474</v>
      </c>
      <c r="X242" s="4" t="s">
        <v>1474</v>
      </c>
      <c r="Y242" s="4" t="s">
        <v>1474</v>
      </c>
      <c r="Z242" s="4" t="s">
        <v>1474</v>
      </c>
      <c r="AA242" s="4" t="s">
        <v>1474</v>
      </c>
      <c r="AB242" s="4" t="s">
        <v>1474</v>
      </c>
      <c r="AC242" s="4" t="s">
        <v>1474</v>
      </c>
      <c r="AD242" s="4" t="s">
        <v>1474</v>
      </c>
      <c r="AE242" s="4" t="s">
        <v>1328</v>
      </c>
      <c r="AF242" s="4" t="s">
        <v>1329</v>
      </c>
      <c r="AG242" s="4" t="s">
        <v>1322</v>
      </c>
      <c r="AH242" s="4"/>
    </row>
    <row r="243" customFormat="false" ht="45" hidden="false" customHeight="true" outlineLevel="0" collapsed="false">
      <c r="A243" s="4" t="s">
        <v>1475</v>
      </c>
      <c r="B243" s="4" t="s">
        <v>82</v>
      </c>
      <c r="C243" s="4" t="s">
        <v>1321</v>
      </c>
      <c r="D243" s="4" t="s">
        <v>1322</v>
      </c>
      <c r="E243" s="4" t="s">
        <v>85</v>
      </c>
      <c r="F243" s="4" t="s">
        <v>133</v>
      </c>
      <c r="G243" s="4" t="s">
        <v>263</v>
      </c>
      <c r="H243" s="4" t="s">
        <v>1476</v>
      </c>
      <c r="I243" s="4" t="s">
        <v>1328</v>
      </c>
      <c r="J243" s="4" t="s">
        <v>1477</v>
      </c>
      <c r="K243" s="4" t="s">
        <v>305</v>
      </c>
      <c r="L243" s="4" t="s">
        <v>1478</v>
      </c>
      <c r="M243" s="4" t="s">
        <v>139</v>
      </c>
      <c r="N243" s="4" t="s">
        <v>1479</v>
      </c>
      <c r="O243" s="4" t="s">
        <v>94</v>
      </c>
      <c r="P243" s="4" t="s">
        <v>1480</v>
      </c>
      <c r="Q243" s="4" t="s">
        <v>94</v>
      </c>
      <c r="R243" s="4" t="s">
        <v>1481</v>
      </c>
      <c r="S243" s="4" t="s">
        <v>1481</v>
      </c>
      <c r="T243" s="4" t="s">
        <v>1481</v>
      </c>
      <c r="U243" s="4" t="s">
        <v>1481</v>
      </c>
      <c r="V243" s="4" t="s">
        <v>1481</v>
      </c>
      <c r="W243" s="4" t="s">
        <v>1481</v>
      </c>
      <c r="X243" s="4" t="s">
        <v>1481</v>
      </c>
      <c r="Y243" s="4" t="s">
        <v>1481</v>
      </c>
      <c r="Z243" s="4" t="s">
        <v>1481</v>
      </c>
      <c r="AA243" s="4" t="s">
        <v>1481</v>
      </c>
      <c r="AB243" s="4" t="s">
        <v>1481</v>
      </c>
      <c r="AC243" s="4" t="s">
        <v>1481</v>
      </c>
      <c r="AD243" s="4" t="s">
        <v>1481</v>
      </c>
      <c r="AE243" s="4" t="s">
        <v>1328</v>
      </c>
      <c r="AF243" s="4" t="s">
        <v>1329</v>
      </c>
      <c r="AG243" s="4" t="s">
        <v>1322</v>
      </c>
      <c r="AH243" s="4"/>
    </row>
    <row r="244" customFormat="false" ht="45" hidden="false" customHeight="true" outlineLevel="0" collapsed="false">
      <c r="A244" s="4" t="s">
        <v>1482</v>
      </c>
      <c r="B244" s="4" t="s">
        <v>82</v>
      </c>
      <c r="C244" s="4" t="s">
        <v>1321</v>
      </c>
      <c r="D244" s="4" t="s">
        <v>1322</v>
      </c>
      <c r="E244" s="4" t="s">
        <v>85</v>
      </c>
      <c r="F244" s="4" t="s">
        <v>651</v>
      </c>
      <c r="G244" s="4" t="s">
        <v>263</v>
      </c>
      <c r="H244" s="4" t="s">
        <v>1476</v>
      </c>
      <c r="I244" s="4" t="s">
        <v>1328</v>
      </c>
      <c r="J244" s="4" t="s">
        <v>1483</v>
      </c>
      <c r="K244" s="4" t="s">
        <v>90</v>
      </c>
      <c r="L244" s="4" t="s">
        <v>1484</v>
      </c>
      <c r="M244" s="4" t="s">
        <v>139</v>
      </c>
      <c r="N244" s="4" t="s">
        <v>1485</v>
      </c>
      <c r="O244" s="4" t="s">
        <v>94</v>
      </c>
      <c r="P244" s="4" t="s">
        <v>1486</v>
      </c>
      <c r="Q244" s="4" t="s">
        <v>94</v>
      </c>
      <c r="R244" s="4" t="s">
        <v>1487</v>
      </c>
      <c r="S244" s="4" t="s">
        <v>1487</v>
      </c>
      <c r="T244" s="4" t="s">
        <v>1487</v>
      </c>
      <c r="U244" s="4" t="s">
        <v>1487</v>
      </c>
      <c r="V244" s="4" t="s">
        <v>1487</v>
      </c>
      <c r="W244" s="4" t="s">
        <v>1487</v>
      </c>
      <c r="X244" s="4" t="s">
        <v>1487</v>
      </c>
      <c r="Y244" s="4" t="s">
        <v>1487</v>
      </c>
      <c r="Z244" s="4" t="s">
        <v>1487</v>
      </c>
      <c r="AA244" s="4" t="s">
        <v>1487</v>
      </c>
      <c r="AB244" s="4" t="s">
        <v>1487</v>
      </c>
      <c r="AC244" s="4" t="s">
        <v>1487</v>
      </c>
      <c r="AD244" s="4" t="s">
        <v>1487</v>
      </c>
      <c r="AE244" s="4" t="s">
        <v>1328</v>
      </c>
      <c r="AF244" s="4" t="s">
        <v>1329</v>
      </c>
      <c r="AG244" s="4" t="s">
        <v>1322</v>
      </c>
      <c r="AH244" s="4"/>
    </row>
    <row r="245" customFormat="false" ht="45" hidden="false" customHeight="true" outlineLevel="0" collapsed="false">
      <c r="A245" s="4" t="s">
        <v>1488</v>
      </c>
      <c r="B245" s="4" t="s">
        <v>82</v>
      </c>
      <c r="C245" s="4" t="s">
        <v>1321</v>
      </c>
      <c r="D245" s="4" t="s">
        <v>1322</v>
      </c>
      <c r="E245" s="4" t="s">
        <v>85</v>
      </c>
      <c r="F245" s="4" t="s">
        <v>133</v>
      </c>
      <c r="G245" s="4" t="s">
        <v>134</v>
      </c>
      <c r="H245" s="4" t="s">
        <v>1489</v>
      </c>
      <c r="I245" s="4" t="s">
        <v>1328</v>
      </c>
      <c r="J245" s="4" t="s">
        <v>136</v>
      </c>
      <c r="K245" s="4" t="s">
        <v>137</v>
      </c>
      <c r="L245" s="4" t="s">
        <v>138</v>
      </c>
      <c r="M245" s="4" t="s">
        <v>139</v>
      </c>
      <c r="N245" s="4" t="s">
        <v>1490</v>
      </c>
      <c r="O245" s="4" t="s">
        <v>94</v>
      </c>
      <c r="P245" s="4" t="s">
        <v>1491</v>
      </c>
      <c r="Q245" s="4" t="s">
        <v>94</v>
      </c>
      <c r="R245" s="4" t="s">
        <v>1492</v>
      </c>
      <c r="S245" s="4" t="s">
        <v>1492</v>
      </c>
      <c r="T245" s="4" t="s">
        <v>1492</v>
      </c>
      <c r="U245" s="4" t="s">
        <v>1492</v>
      </c>
      <c r="V245" s="4" t="s">
        <v>1492</v>
      </c>
      <c r="W245" s="4" t="s">
        <v>1492</v>
      </c>
      <c r="X245" s="4" t="s">
        <v>1492</v>
      </c>
      <c r="Y245" s="4" t="s">
        <v>1492</v>
      </c>
      <c r="Z245" s="4" t="s">
        <v>1492</v>
      </c>
      <c r="AA245" s="4" t="s">
        <v>1492</v>
      </c>
      <c r="AB245" s="4" t="s">
        <v>1492</v>
      </c>
      <c r="AC245" s="4" t="s">
        <v>1492</v>
      </c>
      <c r="AD245" s="4" t="s">
        <v>1492</v>
      </c>
      <c r="AE245" s="4" t="s">
        <v>1328</v>
      </c>
      <c r="AF245" s="4" t="s">
        <v>1329</v>
      </c>
      <c r="AG245" s="4" t="s">
        <v>1322</v>
      </c>
      <c r="AH245" s="4"/>
    </row>
    <row r="246" customFormat="false" ht="45" hidden="false" customHeight="true" outlineLevel="0" collapsed="false">
      <c r="A246" s="4" t="s">
        <v>1493</v>
      </c>
      <c r="B246" s="4" t="s">
        <v>82</v>
      </c>
      <c r="C246" s="4" t="s">
        <v>1321</v>
      </c>
      <c r="D246" s="4" t="s">
        <v>1322</v>
      </c>
      <c r="E246" s="4" t="s">
        <v>85</v>
      </c>
      <c r="F246" s="4" t="s">
        <v>144</v>
      </c>
      <c r="G246" s="4" t="s">
        <v>145</v>
      </c>
      <c r="H246" s="4" t="s">
        <v>97</v>
      </c>
      <c r="I246" s="4" t="s">
        <v>1309</v>
      </c>
      <c r="J246" s="4" t="s">
        <v>146</v>
      </c>
      <c r="K246" s="4" t="s">
        <v>1494</v>
      </c>
      <c r="L246" s="4" t="s">
        <v>148</v>
      </c>
      <c r="M246" s="4" t="s">
        <v>92</v>
      </c>
      <c r="N246" s="4" t="s">
        <v>1495</v>
      </c>
      <c r="O246" s="4" t="s">
        <v>94</v>
      </c>
      <c r="P246" s="4" t="s">
        <v>1496</v>
      </c>
      <c r="Q246" s="4" t="s">
        <v>94</v>
      </c>
      <c r="R246" s="4" t="s">
        <v>1497</v>
      </c>
      <c r="S246" s="4" t="s">
        <v>1497</v>
      </c>
      <c r="T246" s="4" t="s">
        <v>1497</v>
      </c>
      <c r="U246" s="4" t="s">
        <v>1497</v>
      </c>
      <c r="V246" s="4" t="s">
        <v>1497</v>
      </c>
      <c r="W246" s="4" t="s">
        <v>1497</v>
      </c>
      <c r="X246" s="4" t="s">
        <v>1497</v>
      </c>
      <c r="Y246" s="4" t="s">
        <v>1497</v>
      </c>
      <c r="Z246" s="4" t="s">
        <v>1497</v>
      </c>
      <c r="AA246" s="4" t="s">
        <v>1497</v>
      </c>
      <c r="AB246" s="4" t="s">
        <v>1497</v>
      </c>
      <c r="AC246" s="4" t="s">
        <v>1497</v>
      </c>
      <c r="AD246" s="4" t="s">
        <v>1497</v>
      </c>
      <c r="AE246" s="4" t="s">
        <v>1328</v>
      </c>
      <c r="AF246" s="4" t="s">
        <v>1329</v>
      </c>
      <c r="AG246" s="4" t="s">
        <v>1322</v>
      </c>
      <c r="AH246" s="4"/>
    </row>
    <row r="247" customFormat="false" ht="45" hidden="false" customHeight="true" outlineLevel="0" collapsed="false">
      <c r="A247" s="4" t="s">
        <v>1498</v>
      </c>
      <c r="B247" s="4" t="s">
        <v>82</v>
      </c>
      <c r="C247" s="4" t="s">
        <v>1321</v>
      </c>
      <c r="D247" s="4" t="s">
        <v>1322</v>
      </c>
      <c r="E247" s="4" t="s">
        <v>85</v>
      </c>
      <c r="F247" s="4" t="s">
        <v>86</v>
      </c>
      <c r="G247" s="4" t="s">
        <v>263</v>
      </c>
      <c r="H247" s="4" t="s">
        <v>1499</v>
      </c>
      <c r="I247" s="4" t="s">
        <v>1354</v>
      </c>
      <c r="J247" s="4" t="s">
        <v>1500</v>
      </c>
      <c r="K247" s="4" t="s">
        <v>128</v>
      </c>
      <c r="L247" s="4" t="s">
        <v>197</v>
      </c>
      <c r="M247" s="4" t="s">
        <v>139</v>
      </c>
      <c r="N247" s="4" t="s">
        <v>375</v>
      </c>
      <c r="O247" s="4" t="s">
        <v>94</v>
      </c>
      <c r="P247" s="4" t="s">
        <v>376</v>
      </c>
      <c r="Q247" s="4" t="s">
        <v>94</v>
      </c>
      <c r="R247" s="4" t="s">
        <v>1501</v>
      </c>
      <c r="S247" s="4" t="s">
        <v>1501</v>
      </c>
      <c r="T247" s="4" t="s">
        <v>1501</v>
      </c>
      <c r="U247" s="4" t="s">
        <v>1501</v>
      </c>
      <c r="V247" s="4" t="s">
        <v>1501</v>
      </c>
      <c r="W247" s="4" t="s">
        <v>1501</v>
      </c>
      <c r="X247" s="4" t="s">
        <v>1501</v>
      </c>
      <c r="Y247" s="4" t="s">
        <v>1501</v>
      </c>
      <c r="Z247" s="4" t="s">
        <v>1501</v>
      </c>
      <c r="AA247" s="4" t="s">
        <v>1501</v>
      </c>
      <c r="AB247" s="4" t="s">
        <v>1501</v>
      </c>
      <c r="AC247" s="4" t="s">
        <v>1501</v>
      </c>
      <c r="AD247" s="4" t="s">
        <v>1501</v>
      </c>
      <c r="AE247" s="4" t="s">
        <v>1328</v>
      </c>
      <c r="AF247" s="4" t="s">
        <v>1329</v>
      </c>
      <c r="AG247" s="4" t="s">
        <v>1322</v>
      </c>
      <c r="AH247" s="4"/>
    </row>
    <row r="248" customFormat="false" ht="45" hidden="false" customHeight="true" outlineLevel="0" collapsed="false">
      <c r="A248" s="4" t="s">
        <v>1502</v>
      </c>
      <c r="B248" s="4" t="s">
        <v>82</v>
      </c>
      <c r="C248" s="4" t="s">
        <v>1321</v>
      </c>
      <c r="D248" s="4" t="s">
        <v>1322</v>
      </c>
      <c r="E248" s="4" t="s">
        <v>85</v>
      </c>
      <c r="F248" s="4" t="s">
        <v>86</v>
      </c>
      <c r="G248" s="4" t="s">
        <v>1060</v>
      </c>
      <c r="H248" s="4" t="s">
        <v>1060</v>
      </c>
      <c r="I248" s="4" t="s">
        <v>1354</v>
      </c>
      <c r="J248" s="4" t="s">
        <v>89</v>
      </c>
      <c r="K248" s="4" t="s">
        <v>1503</v>
      </c>
      <c r="L248" s="4" t="s">
        <v>309</v>
      </c>
      <c r="M248" s="4" t="s">
        <v>92</v>
      </c>
      <c r="N248" s="4" t="s">
        <v>1504</v>
      </c>
      <c r="O248" s="4" t="s">
        <v>94</v>
      </c>
      <c r="P248" s="4" t="s">
        <v>1505</v>
      </c>
      <c r="Q248" s="4" t="s">
        <v>94</v>
      </c>
      <c r="R248" s="4" t="s">
        <v>1506</v>
      </c>
      <c r="S248" s="4" t="s">
        <v>1506</v>
      </c>
      <c r="T248" s="4" t="s">
        <v>1506</v>
      </c>
      <c r="U248" s="4" t="s">
        <v>1506</v>
      </c>
      <c r="V248" s="4" t="s">
        <v>1506</v>
      </c>
      <c r="W248" s="4" t="s">
        <v>1506</v>
      </c>
      <c r="X248" s="4" t="s">
        <v>1506</v>
      </c>
      <c r="Y248" s="4" t="s">
        <v>1506</v>
      </c>
      <c r="Z248" s="4" t="s">
        <v>1506</v>
      </c>
      <c r="AA248" s="4" t="s">
        <v>1506</v>
      </c>
      <c r="AB248" s="4" t="s">
        <v>1506</v>
      </c>
      <c r="AC248" s="4" t="s">
        <v>1506</v>
      </c>
      <c r="AD248" s="4" t="s">
        <v>1506</v>
      </c>
      <c r="AE248" s="4" t="s">
        <v>1328</v>
      </c>
      <c r="AF248" s="4" t="s">
        <v>1329</v>
      </c>
      <c r="AG248" s="4" t="s">
        <v>1322</v>
      </c>
      <c r="AH248" s="4"/>
    </row>
    <row r="249" customFormat="false" ht="45" hidden="false" customHeight="true" outlineLevel="0" collapsed="false">
      <c r="A249" s="4" t="s">
        <v>1507</v>
      </c>
      <c r="B249" s="4" t="s">
        <v>82</v>
      </c>
      <c r="C249" s="4" t="s">
        <v>1321</v>
      </c>
      <c r="D249" s="4" t="s">
        <v>1322</v>
      </c>
      <c r="E249" s="4" t="s">
        <v>85</v>
      </c>
      <c r="F249" s="4" t="s">
        <v>86</v>
      </c>
      <c r="G249" s="4" t="s">
        <v>1060</v>
      </c>
      <c r="H249" s="4" t="s">
        <v>1060</v>
      </c>
      <c r="I249" s="4" t="s">
        <v>1354</v>
      </c>
      <c r="J249" s="4" t="s">
        <v>1170</v>
      </c>
      <c r="K249" s="4" t="s">
        <v>90</v>
      </c>
      <c r="L249" s="4" t="s">
        <v>942</v>
      </c>
      <c r="M249" s="4" t="s">
        <v>139</v>
      </c>
      <c r="N249" s="4" t="s">
        <v>1508</v>
      </c>
      <c r="O249" s="4" t="s">
        <v>94</v>
      </c>
      <c r="P249" s="4" t="s">
        <v>1509</v>
      </c>
      <c r="Q249" s="4" t="s">
        <v>94</v>
      </c>
      <c r="R249" s="4" t="s">
        <v>1510</v>
      </c>
      <c r="S249" s="4" t="s">
        <v>1510</v>
      </c>
      <c r="T249" s="4" t="s">
        <v>1510</v>
      </c>
      <c r="U249" s="4" t="s">
        <v>1510</v>
      </c>
      <c r="V249" s="4" t="s">
        <v>1510</v>
      </c>
      <c r="W249" s="4" t="s">
        <v>1510</v>
      </c>
      <c r="X249" s="4" t="s">
        <v>1510</v>
      </c>
      <c r="Y249" s="4" t="s">
        <v>1510</v>
      </c>
      <c r="Z249" s="4" t="s">
        <v>1510</v>
      </c>
      <c r="AA249" s="4" t="s">
        <v>1510</v>
      </c>
      <c r="AB249" s="4" t="s">
        <v>1510</v>
      </c>
      <c r="AC249" s="4" t="s">
        <v>1510</v>
      </c>
      <c r="AD249" s="4" t="s">
        <v>1510</v>
      </c>
      <c r="AE249" s="4" t="s">
        <v>1328</v>
      </c>
      <c r="AF249" s="4" t="s">
        <v>1329</v>
      </c>
      <c r="AG249" s="4" t="s">
        <v>1322</v>
      </c>
      <c r="AH249" s="4"/>
    </row>
    <row r="250" customFormat="false" ht="45" hidden="false" customHeight="true" outlineLevel="0" collapsed="false">
      <c r="A250" s="4" t="s">
        <v>1511</v>
      </c>
      <c r="B250" s="4" t="s">
        <v>82</v>
      </c>
      <c r="C250" s="4" t="s">
        <v>1321</v>
      </c>
      <c r="D250" s="4" t="s">
        <v>1322</v>
      </c>
      <c r="E250" s="4" t="s">
        <v>85</v>
      </c>
      <c r="F250" s="4" t="s">
        <v>86</v>
      </c>
      <c r="G250" s="4" t="s">
        <v>263</v>
      </c>
      <c r="H250" s="4" t="s">
        <v>1499</v>
      </c>
      <c r="I250" s="4" t="s">
        <v>1354</v>
      </c>
      <c r="J250" s="4" t="s">
        <v>1512</v>
      </c>
      <c r="K250" s="4" t="s">
        <v>112</v>
      </c>
      <c r="L250" s="4" t="s">
        <v>1513</v>
      </c>
      <c r="M250" s="4" t="s">
        <v>139</v>
      </c>
      <c r="N250" s="4" t="s">
        <v>1514</v>
      </c>
      <c r="O250" s="4" t="s">
        <v>94</v>
      </c>
      <c r="P250" s="4" t="s">
        <v>1515</v>
      </c>
      <c r="Q250" s="4" t="s">
        <v>94</v>
      </c>
      <c r="R250" s="4" t="s">
        <v>1516</v>
      </c>
      <c r="S250" s="4" t="s">
        <v>1516</v>
      </c>
      <c r="T250" s="4" t="s">
        <v>1516</v>
      </c>
      <c r="U250" s="4" t="s">
        <v>1516</v>
      </c>
      <c r="V250" s="4" t="s">
        <v>1516</v>
      </c>
      <c r="W250" s="4" t="s">
        <v>1516</v>
      </c>
      <c r="X250" s="4" t="s">
        <v>1516</v>
      </c>
      <c r="Y250" s="4" t="s">
        <v>1516</v>
      </c>
      <c r="Z250" s="4" t="s">
        <v>1516</v>
      </c>
      <c r="AA250" s="4" t="s">
        <v>1516</v>
      </c>
      <c r="AB250" s="4" t="s">
        <v>1516</v>
      </c>
      <c r="AC250" s="4" t="s">
        <v>1516</v>
      </c>
      <c r="AD250" s="4" t="s">
        <v>1516</v>
      </c>
      <c r="AE250" s="4" t="s">
        <v>1328</v>
      </c>
      <c r="AF250" s="4" t="s">
        <v>1329</v>
      </c>
      <c r="AG250" s="4" t="s">
        <v>1322</v>
      </c>
      <c r="AH250" s="4"/>
    </row>
    <row r="251" customFormat="false" ht="45" hidden="false" customHeight="true" outlineLevel="0" collapsed="false">
      <c r="A251" s="4" t="s">
        <v>1517</v>
      </c>
      <c r="B251" s="4" t="s">
        <v>82</v>
      </c>
      <c r="C251" s="4" t="s">
        <v>1321</v>
      </c>
      <c r="D251" s="4" t="s">
        <v>1322</v>
      </c>
      <c r="E251" s="4" t="s">
        <v>85</v>
      </c>
      <c r="F251" s="4" t="s">
        <v>86</v>
      </c>
      <c r="G251" s="4" t="s">
        <v>551</v>
      </c>
      <c r="H251" s="4" t="s">
        <v>1441</v>
      </c>
      <c r="I251" s="4" t="s">
        <v>109</v>
      </c>
      <c r="J251" s="4" t="s">
        <v>1518</v>
      </c>
      <c r="K251" s="4" t="s">
        <v>546</v>
      </c>
      <c r="L251" s="4" t="s">
        <v>210</v>
      </c>
      <c r="M251" s="4" t="s">
        <v>92</v>
      </c>
      <c r="N251" s="4" t="s">
        <v>1519</v>
      </c>
      <c r="O251" s="4" t="s">
        <v>94</v>
      </c>
      <c r="P251" s="4" t="s">
        <v>1520</v>
      </c>
      <c r="Q251" s="4" t="s">
        <v>94</v>
      </c>
      <c r="R251" s="4" t="s">
        <v>1521</v>
      </c>
      <c r="S251" s="4" t="s">
        <v>1521</v>
      </c>
      <c r="T251" s="4" t="s">
        <v>1521</v>
      </c>
      <c r="U251" s="4" t="s">
        <v>1521</v>
      </c>
      <c r="V251" s="4" t="s">
        <v>1521</v>
      </c>
      <c r="W251" s="4" t="s">
        <v>1521</v>
      </c>
      <c r="X251" s="4" t="s">
        <v>1521</v>
      </c>
      <c r="Y251" s="4" t="s">
        <v>1521</v>
      </c>
      <c r="Z251" s="4" t="s">
        <v>1521</v>
      </c>
      <c r="AA251" s="4" t="s">
        <v>1521</v>
      </c>
      <c r="AB251" s="4" t="s">
        <v>1521</v>
      </c>
      <c r="AC251" s="4" t="s">
        <v>1521</v>
      </c>
      <c r="AD251" s="4" t="s">
        <v>1521</v>
      </c>
      <c r="AE251" s="4" t="s">
        <v>1328</v>
      </c>
      <c r="AF251" s="4" t="s">
        <v>1329</v>
      </c>
      <c r="AG251" s="4" t="s">
        <v>1322</v>
      </c>
      <c r="AH251" s="4"/>
    </row>
    <row r="252" customFormat="false" ht="45" hidden="false" customHeight="true" outlineLevel="0" collapsed="false">
      <c r="A252" s="4" t="s">
        <v>1522</v>
      </c>
      <c r="B252" s="4" t="s">
        <v>82</v>
      </c>
      <c r="C252" s="4" t="s">
        <v>1321</v>
      </c>
      <c r="D252" s="4" t="s">
        <v>1322</v>
      </c>
      <c r="E252" s="4" t="s">
        <v>85</v>
      </c>
      <c r="F252" s="4" t="s">
        <v>86</v>
      </c>
      <c r="G252" s="4" t="s">
        <v>551</v>
      </c>
      <c r="H252" s="4" t="s">
        <v>1441</v>
      </c>
      <c r="I252" s="4" t="s">
        <v>109</v>
      </c>
      <c r="J252" s="4" t="s">
        <v>1523</v>
      </c>
      <c r="K252" s="4" t="s">
        <v>905</v>
      </c>
      <c r="L252" s="4" t="s">
        <v>906</v>
      </c>
      <c r="M252" s="4" t="s">
        <v>92</v>
      </c>
      <c r="N252" s="4" t="s">
        <v>1524</v>
      </c>
      <c r="O252" s="4" t="s">
        <v>94</v>
      </c>
      <c r="P252" s="4" t="s">
        <v>1525</v>
      </c>
      <c r="Q252" s="4" t="s">
        <v>94</v>
      </c>
      <c r="R252" s="4" t="s">
        <v>1526</v>
      </c>
      <c r="S252" s="4" t="s">
        <v>1526</v>
      </c>
      <c r="T252" s="4" t="s">
        <v>1526</v>
      </c>
      <c r="U252" s="4" t="s">
        <v>1526</v>
      </c>
      <c r="V252" s="4" t="s">
        <v>1526</v>
      </c>
      <c r="W252" s="4" t="s">
        <v>1526</v>
      </c>
      <c r="X252" s="4" t="s">
        <v>1526</v>
      </c>
      <c r="Y252" s="4" t="s">
        <v>1526</v>
      </c>
      <c r="Z252" s="4" t="s">
        <v>1526</v>
      </c>
      <c r="AA252" s="4" t="s">
        <v>1526</v>
      </c>
      <c r="AB252" s="4" t="s">
        <v>1526</v>
      </c>
      <c r="AC252" s="4" t="s">
        <v>1526</v>
      </c>
      <c r="AD252" s="4" t="s">
        <v>1526</v>
      </c>
      <c r="AE252" s="4" t="s">
        <v>1328</v>
      </c>
      <c r="AF252" s="4" t="s">
        <v>1329</v>
      </c>
      <c r="AG252" s="4" t="s">
        <v>1322</v>
      </c>
      <c r="AH252" s="4"/>
    </row>
    <row r="253" customFormat="false" ht="45" hidden="false" customHeight="true" outlineLevel="0" collapsed="false">
      <c r="A253" s="4" t="s">
        <v>1527</v>
      </c>
      <c r="B253" s="4" t="s">
        <v>82</v>
      </c>
      <c r="C253" s="4" t="s">
        <v>1321</v>
      </c>
      <c r="D253" s="4" t="s">
        <v>1322</v>
      </c>
      <c r="E253" s="4" t="s">
        <v>85</v>
      </c>
      <c r="F253" s="4" t="s">
        <v>125</v>
      </c>
      <c r="G253" s="4" t="s">
        <v>108</v>
      </c>
      <c r="H253" s="4" t="s">
        <v>108</v>
      </c>
      <c r="I253" s="4" t="s">
        <v>109</v>
      </c>
      <c r="J253" s="4" t="s">
        <v>1528</v>
      </c>
      <c r="K253" s="4" t="s">
        <v>1529</v>
      </c>
      <c r="L253" s="4" t="s">
        <v>459</v>
      </c>
      <c r="M253" s="4" t="s">
        <v>92</v>
      </c>
      <c r="N253" s="4" t="s">
        <v>1530</v>
      </c>
      <c r="O253" s="4" t="s">
        <v>94</v>
      </c>
      <c r="P253" s="4" t="s">
        <v>1531</v>
      </c>
      <c r="Q253" s="4" t="s">
        <v>94</v>
      </c>
      <c r="R253" s="4" t="s">
        <v>1532</v>
      </c>
      <c r="S253" s="4" t="s">
        <v>1532</v>
      </c>
      <c r="T253" s="4" t="s">
        <v>1532</v>
      </c>
      <c r="U253" s="4" t="s">
        <v>1532</v>
      </c>
      <c r="V253" s="4" t="s">
        <v>1532</v>
      </c>
      <c r="W253" s="4" t="s">
        <v>1532</v>
      </c>
      <c r="X253" s="4" t="s">
        <v>1532</v>
      </c>
      <c r="Y253" s="4" t="s">
        <v>1532</v>
      </c>
      <c r="Z253" s="4" t="s">
        <v>1532</v>
      </c>
      <c r="AA253" s="4" t="s">
        <v>1532</v>
      </c>
      <c r="AB253" s="4" t="s">
        <v>1532</v>
      </c>
      <c r="AC253" s="4" t="s">
        <v>1532</v>
      </c>
      <c r="AD253" s="4" t="s">
        <v>1532</v>
      </c>
      <c r="AE253" s="4" t="s">
        <v>1328</v>
      </c>
      <c r="AF253" s="4" t="s">
        <v>1329</v>
      </c>
      <c r="AG253" s="4" t="s">
        <v>1322</v>
      </c>
      <c r="AH253" s="4"/>
    </row>
    <row r="254" customFormat="false" ht="45" hidden="false" customHeight="true" outlineLevel="0" collapsed="false">
      <c r="A254" s="4" t="s">
        <v>1533</v>
      </c>
      <c r="B254" s="4" t="s">
        <v>82</v>
      </c>
      <c r="C254" s="4" t="s">
        <v>1321</v>
      </c>
      <c r="D254" s="4" t="s">
        <v>1322</v>
      </c>
      <c r="E254" s="4" t="s">
        <v>85</v>
      </c>
      <c r="F254" s="4" t="s">
        <v>107</v>
      </c>
      <c r="G254" s="4" t="s">
        <v>108</v>
      </c>
      <c r="H254" s="4" t="s">
        <v>108</v>
      </c>
      <c r="I254" s="4" t="s">
        <v>109</v>
      </c>
      <c r="J254" s="4" t="s">
        <v>110</v>
      </c>
      <c r="K254" s="4" t="s">
        <v>111</v>
      </c>
      <c r="L254" s="4" t="s">
        <v>112</v>
      </c>
      <c r="M254" s="4" t="s">
        <v>92</v>
      </c>
      <c r="N254" s="4" t="s">
        <v>1534</v>
      </c>
      <c r="O254" s="4" t="s">
        <v>94</v>
      </c>
      <c r="P254" s="4" t="s">
        <v>1535</v>
      </c>
      <c r="Q254" s="4" t="s">
        <v>94</v>
      </c>
      <c r="R254" s="4" t="s">
        <v>1536</v>
      </c>
      <c r="S254" s="4" t="s">
        <v>1536</v>
      </c>
      <c r="T254" s="4" t="s">
        <v>1536</v>
      </c>
      <c r="U254" s="4" t="s">
        <v>1536</v>
      </c>
      <c r="V254" s="4" t="s">
        <v>1536</v>
      </c>
      <c r="W254" s="4" t="s">
        <v>1536</v>
      </c>
      <c r="X254" s="4" t="s">
        <v>1536</v>
      </c>
      <c r="Y254" s="4" t="s">
        <v>1536</v>
      </c>
      <c r="Z254" s="4" t="s">
        <v>1536</v>
      </c>
      <c r="AA254" s="4" t="s">
        <v>1536</v>
      </c>
      <c r="AB254" s="4" t="s">
        <v>1536</v>
      </c>
      <c r="AC254" s="4" t="s">
        <v>1536</v>
      </c>
      <c r="AD254" s="4" t="s">
        <v>1536</v>
      </c>
      <c r="AE254" s="4" t="s">
        <v>1328</v>
      </c>
      <c r="AF254" s="4" t="s">
        <v>1329</v>
      </c>
      <c r="AG254" s="4" t="s">
        <v>1322</v>
      </c>
      <c r="AH254" s="4"/>
    </row>
    <row r="255" customFormat="false" ht="45" hidden="false" customHeight="true" outlineLevel="0" collapsed="false">
      <c r="A255" s="4" t="s">
        <v>1537</v>
      </c>
      <c r="B255" s="4" t="s">
        <v>82</v>
      </c>
      <c r="C255" s="4" t="s">
        <v>1321</v>
      </c>
      <c r="D255" s="4" t="s">
        <v>1322</v>
      </c>
      <c r="E255" s="4" t="s">
        <v>85</v>
      </c>
      <c r="F255" s="4" t="s">
        <v>86</v>
      </c>
      <c r="G255" s="4" t="s">
        <v>263</v>
      </c>
      <c r="H255" s="4" t="s">
        <v>1538</v>
      </c>
      <c r="I255" s="4" t="s">
        <v>109</v>
      </c>
      <c r="J255" s="4" t="s">
        <v>118</v>
      </c>
      <c r="K255" s="4" t="s">
        <v>119</v>
      </c>
      <c r="L255" s="4" t="s">
        <v>120</v>
      </c>
      <c r="M255" s="4" t="s">
        <v>92</v>
      </c>
      <c r="N255" s="4" t="s">
        <v>1539</v>
      </c>
      <c r="O255" s="4" t="s">
        <v>94</v>
      </c>
      <c r="P255" s="4" t="s">
        <v>1540</v>
      </c>
      <c r="Q255" s="4" t="s">
        <v>94</v>
      </c>
      <c r="R255" s="4" t="s">
        <v>1541</v>
      </c>
      <c r="S255" s="4" t="s">
        <v>1541</v>
      </c>
      <c r="T255" s="4" t="s">
        <v>1541</v>
      </c>
      <c r="U255" s="4" t="s">
        <v>1541</v>
      </c>
      <c r="V255" s="4" t="s">
        <v>1541</v>
      </c>
      <c r="W255" s="4" t="s">
        <v>1541</v>
      </c>
      <c r="X255" s="4" t="s">
        <v>1541</v>
      </c>
      <c r="Y255" s="4" t="s">
        <v>1541</v>
      </c>
      <c r="Z255" s="4" t="s">
        <v>1541</v>
      </c>
      <c r="AA255" s="4" t="s">
        <v>1541</v>
      </c>
      <c r="AB255" s="4" t="s">
        <v>1541</v>
      </c>
      <c r="AC255" s="4" t="s">
        <v>1541</v>
      </c>
      <c r="AD255" s="4" t="s">
        <v>1541</v>
      </c>
      <c r="AE255" s="4" t="s">
        <v>1328</v>
      </c>
      <c r="AF255" s="4" t="s">
        <v>1329</v>
      </c>
      <c r="AG255" s="4" t="s">
        <v>1322</v>
      </c>
      <c r="AH255" s="4"/>
    </row>
    <row r="256" customFormat="false" ht="45" hidden="false" customHeight="true" outlineLevel="0" collapsed="false">
      <c r="A256" s="4" t="s">
        <v>1542</v>
      </c>
      <c r="B256" s="4" t="s">
        <v>82</v>
      </c>
      <c r="C256" s="4" t="s">
        <v>1321</v>
      </c>
      <c r="D256" s="4" t="s">
        <v>1322</v>
      </c>
      <c r="E256" s="4" t="s">
        <v>85</v>
      </c>
      <c r="F256" s="4" t="s">
        <v>125</v>
      </c>
      <c r="G256" s="4" t="s">
        <v>263</v>
      </c>
      <c r="H256" s="4" t="s">
        <v>1538</v>
      </c>
      <c r="I256" s="4" t="s">
        <v>109</v>
      </c>
      <c r="J256" s="4" t="s">
        <v>126</v>
      </c>
      <c r="K256" s="4" t="s">
        <v>127</v>
      </c>
      <c r="L256" s="4" t="s">
        <v>128</v>
      </c>
      <c r="M256" s="4" t="s">
        <v>92</v>
      </c>
      <c r="N256" s="4" t="s">
        <v>1543</v>
      </c>
      <c r="O256" s="4" t="s">
        <v>94</v>
      </c>
      <c r="P256" s="4" t="s">
        <v>1544</v>
      </c>
      <c r="Q256" s="4" t="s">
        <v>94</v>
      </c>
      <c r="R256" s="4" t="s">
        <v>1545</v>
      </c>
      <c r="S256" s="4" t="s">
        <v>1545</v>
      </c>
      <c r="T256" s="4" t="s">
        <v>1545</v>
      </c>
      <c r="U256" s="4" t="s">
        <v>1545</v>
      </c>
      <c r="V256" s="4" t="s">
        <v>1545</v>
      </c>
      <c r="W256" s="4" t="s">
        <v>1545</v>
      </c>
      <c r="X256" s="4" t="s">
        <v>1545</v>
      </c>
      <c r="Y256" s="4" t="s">
        <v>1545</v>
      </c>
      <c r="Z256" s="4" t="s">
        <v>1545</v>
      </c>
      <c r="AA256" s="4" t="s">
        <v>1545</v>
      </c>
      <c r="AB256" s="4" t="s">
        <v>1545</v>
      </c>
      <c r="AC256" s="4" t="s">
        <v>1545</v>
      </c>
      <c r="AD256" s="4" t="s">
        <v>1545</v>
      </c>
      <c r="AE256" s="4" t="s">
        <v>1328</v>
      </c>
      <c r="AF256" s="4" t="s">
        <v>1329</v>
      </c>
      <c r="AG256" s="4" t="s">
        <v>1322</v>
      </c>
      <c r="AH256" s="4"/>
    </row>
    <row r="257" customFormat="false" ht="45" hidden="false" customHeight="true" outlineLevel="0" collapsed="false">
      <c r="A257" s="4" t="s">
        <v>1546</v>
      </c>
      <c r="B257" s="4" t="s">
        <v>82</v>
      </c>
      <c r="C257" s="4" t="s">
        <v>1321</v>
      </c>
      <c r="D257" s="4" t="s">
        <v>1322</v>
      </c>
      <c r="E257" s="4" t="s">
        <v>85</v>
      </c>
      <c r="F257" s="4" t="s">
        <v>215</v>
      </c>
      <c r="G257" s="4" t="s">
        <v>254</v>
      </c>
      <c r="H257" s="4" t="s">
        <v>1547</v>
      </c>
      <c r="I257" s="4" t="s">
        <v>361</v>
      </c>
      <c r="J257" s="4" t="s">
        <v>256</v>
      </c>
      <c r="K257" s="4" t="s">
        <v>257</v>
      </c>
      <c r="L257" s="4" t="s">
        <v>258</v>
      </c>
      <c r="M257" s="4" t="s">
        <v>139</v>
      </c>
      <c r="N257" s="4" t="s">
        <v>1548</v>
      </c>
      <c r="O257" s="4" t="s">
        <v>94</v>
      </c>
      <c r="P257" s="4" t="s">
        <v>1549</v>
      </c>
      <c r="Q257" s="4" t="s">
        <v>94</v>
      </c>
      <c r="R257" s="4" t="s">
        <v>1550</v>
      </c>
      <c r="S257" s="4" t="s">
        <v>1550</v>
      </c>
      <c r="T257" s="4" t="s">
        <v>1550</v>
      </c>
      <c r="U257" s="4" t="s">
        <v>1550</v>
      </c>
      <c r="V257" s="4" t="s">
        <v>1550</v>
      </c>
      <c r="W257" s="4" t="s">
        <v>1550</v>
      </c>
      <c r="X257" s="4" t="s">
        <v>1550</v>
      </c>
      <c r="Y257" s="4" t="s">
        <v>1550</v>
      </c>
      <c r="Z257" s="4" t="s">
        <v>1550</v>
      </c>
      <c r="AA257" s="4" t="s">
        <v>1550</v>
      </c>
      <c r="AB257" s="4" t="s">
        <v>1550</v>
      </c>
      <c r="AC257" s="4" t="s">
        <v>1550</v>
      </c>
      <c r="AD257" s="4" t="s">
        <v>1550</v>
      </c>
      <c r="AE257" s="4" t="s">
        <v>1328</v>
      </c>
      <c r="AF257" s="4" t="s">
        <v>1329</v>
      </c>
      <c r="AG257" s="4" t="s">
        <v>1322</v>
      </c>
      <c r="AH257" s="4"/>
    </row>
    <row r="258" customFormat="false" ht="45" hidden="false" customHeight="true" outlineLevel="0" collapsed="false">
      <c r="A258" s="4" t="s">
        <v>1551</v>
      </c>
      <c r="B258" s="4" t="s">
        <v>82</v>
      </c>
      <c r="C258" s="4" t="s">
        <v>1321</v>
      </c>
      <c r="D258" s="4" t="s">
        <v>1322</v>
      </c>
      <c r="E258" s="4" t="s">
        <v>85</v>
      </c>
      <c r="F258" s="4" t="s">
        <v>133</v>
      </c>
      <c r="G258" s="4" t="s">
        <v>263</v>
      </c>
      <c r="H258" s="4" t="s">
        <v>1552</v>
      </c>
      <c r="I258" s="4" t="s">
        <v>109</v>
      </c>
      <c r="J258" s="4" t="s">
        <v>156</v>
      </c>
      <c r="K258" s="4" t="s">
        <v>448</v>
      </c>
      <c r="L258" s="4" t="s">
        <v>176</v>
      </c>
      <c r="M258" s="4" t="s">
        <v>92</v>
      </c>
      <c r="N258" s="4" t="s">
        <v>1553</v>
      </c>
      <c r="O258" s="4" t="s">
        <v>94</v>
      </c>
      <c r="P258" s="4" t="s">
        <v>1554</v>
      </c>
      <c r="Q258" s="4" t="s">
        <v>94</v>
      </c>
      <c r="R258" s="4" t="s">
        <v>1555</v>
      </c>
      <c r="S258" s="4" t="s">
        <v>1555</v>
      </c>
      <c r="T258" s="4" t="s">
        <v>1555</v>
      </c>
      <c r="U258" s="4" t="s">
        <v>1555</v>
      </c>
      <c r="V258" s="4" t="s">
        <v>1555</v>
      </c>
      <c r="W258" s="4" t="s">
        <v>1555</v>
      </c>
      <c r="X258" s="4" t="s">
        <v>1555</v>
      </c>
      <c r="Y258" s="4" t="s">
        <v>1555</v>
      </c>
      <c r="Z258" s="4" t="s">
        <v>1555</v>
      </c>
      <c r="AA258" s="4" t="s">
        <v>1555</v>
      </c>
      <c r="AB258" s="4" t="s">
        <v>1555</v>
      </c>
      <c r="AC258" s="4" t="s">
        <v>1555</v>
      </c>
      <c r="AD258" s="4" t="s">
        <v>1555</v>
      </c>
      <c r="AE258" s="4" t="s">
        <v>1328</v>
      </c>
      <c r="AF258" s="4" t="s">
        <v>1329</v>
      </c>
      <c r="AG258" s="4" t="s">
        <v>1322</v>
      </c>
      <c r="AH258" s="4"/>
    </row>
    <row r="259" customFormat="false" ht="45" hidden="false" customHeight="true" outlineLevel="0" collapsed="false">
      <c r="A259" s="4" t="s">
        <v>1556</v>
      </c>
      <c r="B259" s="4" t="s">
        <v>82</v>
      </c>
      <c r="C259" s="4" t="s">
        <v>1321</v>
      </c>
      <c r="D259" s="4" t="s">
        <v>1322</v>
      </c>
      <c r="E259" s="4" t="s">
        <v>85</v>
      </c>
      <c r="F259" s="4" t="s">
        <v>133</v>
      </c>
      <c r="G259" s="4" t="s">
        <v>263</v>
      </c>
      <c r="H259" s="4" t="s">
        <v>1557</v>
      </c>
      <c r="I259" s="4" t="s">
        <v>361</v>
      </c>
      <c r="J259" s="4" t="s">
        <v>265</v>
      </c>
      <c r="K259" s="4" t="s">
        <v>266</v>
      </c>
      <c r="L259" s="4" t="s">
        <v>267</v>
      </c>
      <c r="M259" s="4" t="s">
        <v>139</v>
      </c>
      <c r="N259" s="4" t="s">
        <v>1558</v>
      </c>
      <c r="O259" s="4" t="s">
        <v>94</v>
      </c>
      <c r="P259" s="4" t="s">
        <v>1559</v>
      </c>
      <c r="Q259" s="4" t="s">
        <v>94</v>
      </c>
      <c r="R259" s="4" t="s">
        <v>1560</v>
      </c>
      <c r="S259" s="4" t="s">
        <v>1560</v>
      </c>
      <c r="T259" s="4" t="s">
        <v>1560</v>
      </c>
      <c r="U259" s="4" t="s">
        <v>1560</v>
      </c>
      <c r="V259" s="4" t="s">
        <v>1560</v>
      </c>
      <c r="W259" s="4" t="s">
        <v>1560</v>
      </c>
      <c r="X259" s="4" t="s">
        <v>1560</v>
      </c>
      <c r="Y259" s="4" t="s">
        <v>1560</v>
      </c>
      <c r="Z259" s="4" t="s">
        <v>1560</v>
      </c>
      <c r="AA259" s="4" t="s">
        <v>1560</v>
      </c>
      <c r="AB259" s="4" t="s">
        <v>1560</v>
      </c>
      <c r="AC259" s="4" t="s">
        <v>1560</v>
      </c>
      <c r="AD259" s="4" t="s">
        <v>1560</v>
      </c>
      <c r="AE259" s="4" t="s">
        <v>1328</v>
      </c>
      <c r="AF259" s="4" t="s">
        <v>1329</v>
      </c>
      <c r="AG259" s="4" t="s">
        <v>1322</v>
      </c>
      <c r="AH259" s="4"/>
    </row>
    <row r="260" customFormat="false" ht="45" hidden="false" customHeight="true" outlineLevel="0" collapsed="false">
      <c r="A260" s="4" t="s">
        <v>1561</v>
      </c>
      <c r="B260" s="4" t="s">
        <v>82</v>
      </c>
      <c r="C260" s="4" t="s">
        <v>1321</v>
      </c>
      <c r="D260" s="4" t="s">
        <v>1322</v>
      </c>
      <c r="E260" s="4" t="s">
        <v>85</v>
      </c>
      <c r="F260" s="4" t="s">
        <v>133</v>
      </c>
      <c r="G260" s="4" t="s">
        <v>263</v>
      </c>
      <c r="H260" s="4" t="s">
        <v>1557</v>
      </c>
      <c r="I260" s="4" t="s">
        <v>361</v>
      </c>
      <c r="J260" s="4" t="s">
        <v>272</v>
      </c>
      <c r="K260" s="4" t="s">
        <v>273</v>
      </c>
      <c r="L260" s="4" t="s">
        <v>274</v>
      </c>
      <c r="M260" s="4" t="s">
        <v>139</v>
      </c>
      <c r="N260" s="4" t="s">
        <v>1562</v>
      </c>
      <c r="O260" s="4" t="s">
        <v>94</v>
      </c>
      <c r="P260" s="4" t="s">
        <v>1563</v>
      </c>
      <c r="Q260" s="4" t="s">
        <v>94</v>
      </c>
      <c r="R260" s="4" t="s">
        <v>1564</v>
      </c>
      <c r="S260" s="4" t="s">
        <v>1564</v>
      </c>
      <c r="T260" s="4" t="s">
        <v>1564</v>
      </c>
      <c r="U260" s="4" t="s">
        <v>1564</v>
      </c>
      <c r="V260" s="4" t="s">
        <v>1564</v>
      </c>
      <c r="W260" s="4" t="s">
        <v>1564</v>
      </c>
      <c r="X260" s="4" t="s">
        <v>1564</v>
      </c>
      <c r="Y260" s="4" t="s">
        <v>1564</v>
      </c>
      <c r="Z260" s="4" t="s">
        <v>1564</v>
      </c>
      <c r="AA260" s="4" t="s">
        <v>1564</v>
      </c>
      <c r="AB260" s="4" t="s">
        <v>1564</v>
      </c>
      <c r="AC260" s="4" t="s">
        <v>1564</v>
      </c>
      <c r="AD260" s="4" t="s">
        <v>1564</v>
      </c>
      <c r="AE260" s="4" t="s">
        <v>1328</v>
      </c>
      <c r="AF260" s="4" t="s">
        <v>1329</v>
      </c>
      <c r="AG260" s="4" t="s">
        <v>1322</v>
      </c>
      <c r="AH260" s="4"/>
    </row>
    <row r="261" customFormat="false" ht="45" hidden="false" customHeight="true" outlineLevel="0" collapsed="false">
      <c r="A261" s="4" t="s">
        <v>1565</v>
      </c>
      <c r="B261" s="4" t="s">
        <v>82</v>
      </c>
      <c r="C261" s="4" t="s">
        <v>1321</v>
      </c>
      <c r="D261" s="4" t="s">
        <v>1322</v>
      </c>
      <c r="E261" s="4" t="s">
        <v>85</v>
      </c>
      <c r="F261" s="4" t="s">
        <v>133</v>
      </c>
      <c r="G261" s="4" t="s">
        <v>263</v>
      </c>
      <c r="H261" s="4" t="s">
        <v>1557</v>
      </c>
      <c r="I261" s="4" t="s">
        <v>361</v>
      </c>
      <c r="J261" s="4" t="s">
        <v>514</v>
      </c>
      <c r="K261" s="4" t="s">
        <v>515</v>
      </c>
      <c r="L261" s="4" t="s">
        <v>176</v>
      </c>
      <c r="M261" s="4" t="s">
        <v>139</v>
      </c>
      <c r="N261" s="4" t="s">
        <v>1566</v>
      </c>
      <c r="O261" s="4" t="s">
        <v>94</v>
      </c>
      <c r="P261" s="4" t="s">
        <v>1567</v>
      </c>
      <c r="Q261" s="4" t="s">
        <v>94</v>
      </c>
      <c r="R261" s="4" t="s">
        <v>1568</v>
      </c>
      <c r="S261" s="4" t="s">
        <v>1568</v>
      </c>
      <c r="T261" s="4" t="s">
        <v>1568</v>
      </c>
      <c r="U261" s="4" t="s">
        <v>1568</v>
      </c>
      <c r="V261" s="4" t="s">
        <v>1568</v>
      </c>
      <c r="W261" s="4" t="s">
        <v>1568</v>
      </c>
      <c r="X261" s="4" t="s">
        <v>1568</v>
      </c>
      <c r="Y261" s="4" t="s">
        <v>1568</v>
      </c>
      <c r="Z261" s="4" t="s">
        <v>1568</v>
      </c>
      <c r="AA261" s="4" t="s">
        <v>1568</v>
      </c>
      <c r="AB261" s="4" t="s">
        <v>1568</v>
      </c>
      <c r="AC261" s="4" t="s">
        <v>1568</v>
      </c>
      <c r="AD261" s="4" t="s">
        <v>1568</v>
      </c>
      <c r="AE261" s="4" t="s">
        <v>1328</v>
      </c>
      <c r="AF261" s="4" t="s">
        <v>1329</v>
      </c>
      <c r="AG261" s="4" t="s">
        <v>1322</v>
      </c>
      <c r="AH261" s="4"/>
    </row>
    <row r="262" customFormat="false" ht="45" hidden="false" customHeight="true" outlineLevel="0" collapsed="false">
      <c r="A262" s="4" t="s">
        <v>1569</v>
      </c>
      <c r="B262" s="4" t="s">
        <v>82</v>
      </c>
      <c r="C262" s="4" t="s">
        <v>1321</v>
      </c>
      <c r="D262" s="4" t="s">
        <v>1322</v>
      </c>
      <c r="E262" s="4" t="s">
        <v>85</v>
      </c>
      <c r="F262" s="4" t="s">
        <v>86</v>
      </c>
      <c r="G262" s="4" t="s">
        <v>551</v>
      </c>
      <c r="H262" s="4" t="s">
        <v>1557</v>
      </c>
      <c r="I262" s="4" t="s">
        <v>361</v>
      </c>
      <c r="J262" s="4" t="s">
        <v>280</v>
      </c>
      <c r="K262" s="4" t="s">
        <v>281</v>
      </c>
      <c r="L262" s="4" t="s">
        <v>282</v>
      </c>
      <c r="M262" s="4" t="s">
        <v>139</v>
      </c>
      <c r="N262" s="4" t="s">
        <v>1570</v>
      </c>
      <c r="O262" s="4" t="s">
        <v>94</v>
      </c>
      <c r="P262" s="4" t="s">
        <v>1571</v>
      </c>
      <c r="Q262" s="4" t="s">
        <v>94</v>
      </c>
      <c r="R262" s="4" t="s">
        <v>1572</v>
      </c>
      <c r="S262" s="4" t="s">
        <v>1572</v>
      </c>
      <c r="T262" s="4" t="s">
        <v>1572</v>
      </c>
      <c r="U262" s="4" t="s">
        <v>1572</v>
      </c>
      <c r="V262" s="4" t="s">
        <v>1572</v>
      </c>
      <c r="W262" s="4" t="s">
        <v>1572</v>
      </c>
      <c r="X262" s="4" t="s">
        <v>1572</v>
      </c>
      <c r="Y262" s="4" t="s">
        <v>1572</v>
      </c>
      <c r="Z262" s="4" t="s">
        <v>1572</v>
      </c>
      <c r="AA262" s="4" t="s">
        <v>1572</v>
      </c>
      <c r="AB262" s="4" t="s">
        <v>1572</v>
      </c>
      <c r="AC262" s="4" t="s">
        <v>1572</v>
      </c>
      <c r="AD262" s="4" t="s">
        <v>1572</v>
      </c>
      <c r="AE262" s="4" t="s">
        <v>1328</v>
      </c>
      <c r="AF262" s="4" t="s">
        <v>1329</v>
      </c>
      <c r="AG262" s="4" t="s">
        <v>1322</v>
      </c>
      <c r="AH262" s="4"/>
    </row>
    <row r="263" customFormat="false" ht="45" hidden="false" customHeight="true" outlineLevel="0" collapsed="false">
      <c r="A263" s="4" t="s">
        <v>1573</v>
      </c>
      <c r="B263" s="4" t="s">
        <v>82</v>
      </c>
      <c r="C263" s="4" t="s">
        <v>1321</v>
      </c>
      <c r="D263" s="4" t="s">
        <v>1322</v>
      </c>
      <c r="E263" s="4" t="s">
        <v>85</v>
      </c>
      <c r="F263" s="4" t="s">
        <v>86</v>
      </c>
      <c r="G263" s="4" t="s">
        <v>263</v>
      </c>
      <c r="H263" s="4" t="s">
        <v>1499</v>
      </c>
      <c r="I263" s="4" t="s">
        <v>1354</v>
      </c>
      <c r="J263" s="4" t="s">
        <v>174</v>
      </c>
      <c r="K263" s="4" t="s">
        <v>175</v>
      </c>
      <c r="L263" s="4" t="s">
        <v>176</v>
      </c>
      <c r="M263" s="4" t="s">
        <v>139</v>
      </c>
      <c r="N263" s="4" t="s">
        <v>1514</v>
      </c>
      <c r="O263" s="4" t="s">
        <v>94</v>
      </c>
      <c r="P263" s="4" t="s">
        <v>1515</v>
      </c>
      <c r="Q263" s="4" t="s">
        <v>94</v>
      </c>
      <c r="R263" s="4" t="s">
        <v>1574</v>
      </c>
      <c r="S263" s="4" t="s">
        <v>1574</v>
      </c>
      <c r="T263" s="4" t="s">
        <v>1574</v>
      </c>
      <c r="U263" s="4" t="s">
        <v>1574</v>
      </c>
      <c r="V263" s="4" t="s">
        <v>1574</v>
      </c>
      <c r="W263" s="4" t="s">
        <v>1574</v>
      </c>
      <c r="X263" s="4" t="s">
        <v>1574</v>
      </c>
      <c r="Y263" s="4" t="s">
        <v>1574</v>
      </c>
      <c r="Z263" s="4" t="s">
        <v>1574</v>
      </c>
      <c r="AA263" s="4" t="s">
        <v>1574</v>
      </c>
      <c r="AB263" s="4" t="s">
        <v>1574</v>
      </c>
      <c r="AC263" s="4" t="s">
        <v>1574</v>
      </c>
      <c r="AD263" s="4" t="s">
        <v>1574</v>
      </c>
      <c r="AE263" s="4" t="s">
        <v>1328</v>
      </c>
      <c r="AF263" s="4" t="s">
        <v>1329</v>
      </c>
      <c r="AG263" s="4" t="s">
        <v>1322</v>
      </c>
      <c r="AH263" s="4"/>
    </row>
    <row r="264" customFormat="false" ht="45" hidden="false" customHeight="true" outlineLevel="0" collapsed="false">
      <c r="A264" s="4" t="s">
        <v>1575</v>
      </c>
      <c r="B264" s="4" t="s">
        <v>82</v>
      </c>
      <c r="C264" s="4" t="s">
        <v>1321</v>
      </c>
      <c r="D264" s="4" t="s">
        <v>1322</v>
      </c>
      <c r="E264" s="4" t="s">
        <v>85</v>
      </c>
      <c r="F264" s="4" t="s">
        <v>86</v>
      </c>
      <c r="G264" s="4" t="s">
        <v>134</v>
      </c>
      <c r="H264" s="4" t="s">
        <v>1576</v>
      </c>
      <c r="I264" s="4" t="s">
        <v>1354</v>
      </c>
      <c r="J264" s="4" t="s">
        <v>182</v>
      </c>
      <c r="K264" s="4" t="s">
        <v>183</v>
      </c>
      <c r="L264" s="4" t="s">
        <v>184</v>
      </c>
      <c r="M264" s="4" t="s">
        <v>139</v>
      </c>
      <c r="N264" s="4" t="s">
        <v>185</v>
      </c>
      <c r="O264" s="4" t="s">
        <v>94</v>
      </c>
      <c r="P264" s="4" t="s">
        <v>1577</v>
      </c>
      <c r="Q264" s="4" t="s">
        <v>94</v>
      </c>
      <c r="R264" s="4" t="s">
        <v>1578</v>
      </c>
      <c r="S264" s="4" t="s">
        <v>1578</v>
      </c>
      <c r="T264" s="4" t="s">
        <v>1578</v>
      </c>
      <c r="U264" s="4" t="s">
        <v>1578</v>
      </c>
      <c r="V264" s="4" t="s">
        <v>1578</v>
      </c>
      <c r="W264" s="4" t="s">
        <v>1578</v>
      </c>
      <c r="X264" s="4" t="s">
        <v>1578</v>
      </c>
      <c r="Y264" s="4" t="s">
        <v>1578</v>
      </c>
      <c r="Z264" s="4" t="s">
        <v>1578</v>
      </c>
      <c r="AA264" s="4" t="s">
        <v>1578</v>
      </c>
      <c r="AB264" s="4" t="s">
        <v>1578</v>
      </c>
      <c r="AC264" s="4" t="s">
        <v>1578</v>
      </c>
      <c r="AD264" s="4" t="s">
        <v>1578</v>
      </c>
      <c r="AE264" s="4" t="s">
        <v>1328</v>
      </c>
      <c r="AF264" s="4" t="s">
        <v>1329</v>
      </c>
      <c r="AG264" s="4" t="s">
        <v>1322</v>
      </c>
      <c r="AH264" s="4"/>
    </row>
    <row r="265" customFormat="false" ht="45" hidden="false" customHeight="true" outlineLevel="0" collapsed="false">
      <c r="A265" s="4" t="s">
        <v>1579</v>
      </c>
      <c r="B265" s="4" t="s">
        <v>82</v>
      </c>
      <c r="C265" s="4" t="s">
        <v>1321</v>
      </c>
      <c r="D265" s="4" t="s">
        <v>1322</v>
      </c>
      <c r="E265" s="4" t="s">
        <v>85</v>
      </c>
      <c r="F265" s="4" t="s">
        <v>133</v>
      </c>
      <c r="G265" s="4" t="s">
        <v>134</v>
      </c>
      <c r="H265" s="4" t="s">
        <v>1576</v>
      </c>
      <c r="I265" s="4" t="s">
        <v>1354</v>
      </c>
      <c r="J265" s="4" t="s">
        <v>189</v>
      </c>
      <c r="K265" s="4" t="s">
        <v>184</v>
      </c>
      <c r="L265" s="4" t="s">
        <v>190</v>
      </c>
      <c r="M265" s="4" t="s">
        <v>139</v>
      </c>
      <c r="N265" s="4" t="s">
        <v>1580</v>
      </c>
      <c r="O265" s="4" t="s">
        <v>94</v>
      </c>
      <c r="P265" s="4" t="s">
        <v>1581</v>
      </c>
      <c r="Q265" s="4" t="s">
        <v>94</v>
      </c>
      <c r="R265" s="4" t="s">
        <v>1582</v>
      </c>
      <c r="S265" s="4" t="s">
        <v>1582</v>
      </c>
      <c r="T265" s="4" t="s">
        <v>1582</v>
      </c>
      <c r="U265" s="4" t="s">
        <v>1582</v>
      </c>
      <c r="V265" s="4" t="s">
        <v>1582</v>
      </c>
      <c r="W265" s="4" t="s">
        <v>1582</v>
      </c>
      <c r="X265" s="4" t="s">
        <v>1582</v>
      </c>
      <c r="Y265" s="4" t="s">
        <v>1582</v>
      </c>
      <c r="Z265" s="4" t="s">
        <v>1582</v>
      </c>
      <c r="AA265" s="4" t="s">
        <v>1582</v>
      </c>
      <c r="AB265" s="4" t="s">
        <v>1582</v>
      </c>
      <c r="AC265" s="4" t="s">
        <v>1582</v>
      </c>
      <c r="AD265" s="4" t="s">
        <v>1582</v>
      </c>
      <c r="AE265" s="4" t="s">
        <v>1328</v>
      </c>
      <c r="AF265" s="4" t="s">
        <v>1329</v>
      </c>
      <c r="AG265" s="4" t="s">
        <v>1322</v>
      </c>
      <c r="AH265" s="4"/>
    </row>
    <row r="266" customFormat="false" ht="45" hidden="false" customHeight="true" outlineLevel="0" collapsed="false">
      <c r="A266" s="4" t="s">
        <v>1583</v>
      </c>
      <c r="B266" s="4" t="s">
        <v>82</v>
      </c>
      <c r="C266" s="4" t="s">
        <v>1321</v>
      </c>
      <c r="D266" s="4" t="s">
        <v>1322</v>
      </c>
      <c r="E266" s="4" t="s">
        <v>85</v>
      </c>
      <c r="F266" s="4" t="s">
        <v>195</v>
      </c>
      <c r="G266" s="4" t="s">
        <v>134</v>
      </c>
      <c r="H266" s="4" t="s">
        <v>1576</v>
      </c>
      <c r="I266" s="4" t="s">
        <v>1354</v>
      </c>
      <c r="J266" s="4" t="s">
        <v>313</v>
      </c>
      <c r="K266" s="4" t="s">
        <v>197</v>
      </c>
      <c r="L266" s="4" t="s">
        <v>314</v>
      </c>
      <c r="M266" s="4" t="s">
        <v>139</v>
      </c>
      <c r="N266" s="4" t="s">
        <v>1584</v>
      </c>
      <c r="O266" s="4" t="s">
        <v>94</v>
      </c>
      <c r="P266" s="4" t="s">
        <v>1585</v>
      </c>
      <c r="Q266" s="4" t="s">
        <v>94</v>
      </c>
      <c r="R266" s="4" t="s">
        <v>1586</v>
      </c>
      <c r="S266" s="4" t="s">
        <v>1586</v>
      </c>
      <c r="T266" s="4" t="s">
        <v>1586</v>
      </c>
      <c r="U266" s="4" t="s">
        <v>1586</v>
      </c>
      <c r="V266" s="4" t="s">
        <v>1586</v>
      </c>
      <c r="W266" s="4" t="s">
        <v>1586</v>
      </c>
      <c r="X266" s="4" t="s">
        <v>1586</v>
      </c>
      <c r="Y266" s="4" t="s">
        <v>1586</v>
      </c>
      <c r="Z266" s="4" t="s">
        <v>1586</v>
      </c>
      <c r="AA266" s="4" t="s">
        <v>1586</v>
      </c>
      <c r="AB266" s="4" t="s">
        <v>1586</v>
      </c>
      <c r="AC266" s="4" t="s">
        <v>1586</v>
      </c>
      <c r="AD266" s="4" t="s">
        <v>1586</v>
      </c>
      <c r="AE266" s="4" t="s">
        <v>1328</v>
      </c>
      <c r="AF266" s="4" t="s">
        <v>1329</v>
      </c>
      <c r="AG266" s="4" t="s">
        <v>1322</v>
      </c>
      <c r="AH266" s="4"/>
    </row>
    <row r="267" customFormat="false" ht="45" hidden="false" customHeight="true" outlineLevel="0" collapsed="false">
      <c r="A267" s="4" t="s">
        <v>1587</v>
      </c>
      <c r="B267" s="4" t="s">
        <v>82</v>
      </c>
      <c r="C267" s="4" t="s">
        <v>1321</v>
      </c>
      <c r="D267" s="4" t="s">
        <v>1322</v>
      </c>
      <c r="E267" s="4" t="s">
        <v>85</v>
      </c>
      <c r="F267" s="4" t="s">
        <v>125</v>
      </c>
      <c r="G267" s="4" t="s">
        <v>134</v>
      </c>
      <c r="H267" s="4" t="s">
        <v>1576</v>
      </c>
      <c r="I267" s="4" t="s">
        <v>1354</v>
      </c>
      <c r="J267" s="4" t="s">
        <v>319</v>
      </c>
      <c r="K267" s="4" t="s">
        <v>320</v>
      </c>
      <c r="L267" s="4" t="s">
        <v>309</v>
      </c>
      <c r="M267" s="4" t="s">
        <v>139</v>
      </c>
      <c r="N267" s="4" t="s">
        <v>1588</v>
      </c>
      <c r="O267" s="4" t="s">
        <v>94</v>
      </c>
      <c r="P267" s="4" t="s">
        <v>1589</v>
      </c>
      <c r="Q267" s="4" t="s">
        <v>94</v>
      </c>
      <c r="R267" s="4" t="s">
        <v>1590</v>
      </c>
      <c r="S267" s="4" t="s">
        <v>1590</v>
      </c>
      <c r="T267" s="4" t="s">
        <v>1590</v>
      </c>
      <c r="U267" s="4" t="s">
        <v>1590</v>
      </c>
      <c r="V267" s="4" t="s">
        <v>1590</v>
      </c>
      <c r="W267" s="4" t="s">
        <v>1590</v>
      </c>
      <c r="X267" s="4" t="s">
        <v>1590</v>
      </c>
      <c r="Y267" s="4" t="s">
        <v>1590</v>
      </c>
      <c r="Z267" s="4" t="s">
        <v>1590</v>
      </c>
      <c r="AA267" s="4" t="s">
        <v>1590</v>
      </c>
      <c r="AB267" s="4" t="s">
        <v>1590</v>
      </c>
      <c r="AC267" s="4" t="s">
        <v>1590</v>
      </c>
      <c r="AD267" s="4" t="s">
        <v>1590</v>
      </c>
      <c r="AE267" s="4" t="s">
        <v>1328</v>
      </c>
      <c r="AF267" s="4" t="s">
        <v>1329</v>
      </c>
      <c r="AG267" s="4" t="s">
        <v>1322</v>
      </c>
      <c r="AH267" s="4"/>
    </row>
    <row r="268" customFormat="false" ht="45" hidden="false" customHeight="true" outlineLevel="0" collapsed="false">
      <c r="A268" s="4" t="s">
        <v>1591</v>
      </c>
      <c r="B268" s="4" t="s">
        <v>82</v>
      </c>
      <c r="C268" s="4" t="s">
        <v>1321</v>
      </c>
      <c r="D268" s="4" t="s">
        <v>1322</v>
      </c>
      <c r="E268" s="4" t="s">
        <v>85</v>
      </c>
      <c r="F268" s="4" t="s">
        <v>86</v>
      </c>
      <c r="G268" s="4" t="s">
        <v>134</v>
      </c>
      <c r="H268" s="4" t="s">
        <v>1576</v>
      </c>
      <c r="I268" s="4" t="s">
        <v>1354</v>
      </c>
      <c r="J268" s="4" t="s">
        <v>325</v>
      </c>
      <c r="K268" s="4" t="s">
        <v>326</v>
      </c>
      <c r="L268" s="4" t="s">
        <v>327</v>
      </c>
      <c r="M268" s="4" t="s">
        <v>139</v>
      </c>
      <c r="N268" s="4" t="s">
        <v>1592</v>
      </c>
      <c r="O268" s="4" t="s">
        <v>94</v>
      </c>
      <c r="P268" s="4" t="s">
        <v>1593</v>
      </c>
      <c r="Q268" s="4" t="s">
        <v>94</v>
      </c>
      <c r="R268" s="4" t="s">
        <v>1594</v>
      </c>
      <c r="S268" s="4" t="s">
        <v>1594</v>
      </c>
      <c r="T268" s="4" t="s">
        <v>1594</v>
      </c>
      <c r="U268" s="4" t="s">
        <v>1594</v>
      </c>
      <c r="V268" s="4" t="s">
        <v>1594</v>
      </c>
      <c r="W268" s="4" t="s">
        <v>1594</v>
      </c>
      <c r="X268" s="4" t="s">
        <v>1594</v>
      </c>
      <c r="Y268" s="4" t="s">
        <v>1594</v>
      </c>
      <c r="Z268" s="4" t="s">
        <v>1594</v>
      </c>
      <c r="AA268" s="4" t="s">
        <v>1594</v>
      </c>
      <c r="AB268" s="4" t="s">
        <v>1594</v>
      </c>
      <c r="AC268" s="4" t="s">
        <v>1594</v>
      </c>
      <c r="AD268" s="4" t="s">
        <v>1594</v>
      </c>
      <c r="AE268" s="4" t="s">
        <v>1328</v>
      </c>
      <c r="AF268" s="4" t="s">
        <v>1329</v>
      </c>
      <c r="AG268" s="4" t="s">
        <v>1322</v>
      </c>
      <c r="AH268" s="4"/>
    </row>
    <row r="269" customFormat="false" ht="45" hidden="false" customHeight="true" outlineLevel="0" collapsed="false">
      <c r="A269" s="4" t="s">
        <v>1595</v>
      </c>
      <c r="B269" s="4" t="s">
        <v>82</v>
      </c>
      <c r="C269" s="4" t="s">
        <v>1321</v>
      </c>
      <c r="D269" s="4" t="s">
        <v>1322</v>
      </c>
      <c r="E269" s="4" t="s">
        <v>85</v>
      </c>
      <c r="F269" s="4" t="s">
        <v>133</v>
      </c>
      <c r="G269" s="4" t="s">
        <v>551</v>
      </c>
      <c r="H269" s="4" t="s">
        <v>1596</v>
      </c>
      <c r="I269" s="4" t="s">
        <v>109</v>
      </c>
      <c r="J269" s="4" t="s">
        <v>126</v>
      </c>
      <c r="K269" s="4" t="s">
        <v>127</v>
      </c>
      <c r="L269" s="4" t="s">
        <v>90</v>
      </c>
      <c r="M269" s="4" t="s">
        <v>92</v>
      </c>
      <c r="N269" s="4" t="s">
        <v>1597</v>
      </c>
      <c r="O269" s="4" t="s">
        <v>94</v>
      </c>
      <c r="P269" s="4" t="s">
        <v>1598</v>
      </c>
      <c r="Q269" s="4" t="s">
        <v>94</v>
      </c>
      <c r="R269" s="4" t="s">
        <v>1599</v>
      </c>
      <c r="S269" s="4" t="s">
        <v>1599</v>
      </c>
      <c r="T269" s="4" t="s">
        <v>1599</v>
      </c>
      <c r="U269" s="4" t="s">
        <v>1599</v>
      </c>
      <c r="V269" s="4" t="s">
        <v>1599</v>
      </c>
      <c r="W269" s="4" t="s">
        <v>1599</v>
      </c>
      <c r="X269" s="4" t="s">
        <v>1599</v>
      </c>
      <c r="Y269" s="4" t="s">
        <v>1599</v>
      </c>
      <c r="Z269" s="4" t="s">
        <v>1599</v>
      </c>
      <c r="AA269" s="4" t="s">
        <v>1599</v>
      </c>
      <c r="AB269" s="4" t="s">
        <v>1599</v>
      </c>
      <c r="AC269" s="4" t="s">
        <v>1599</v>
      </c>
      <c r="AD269" s="4" t="s">
        <v>1599</v>
      </c>
      <c r="AE269" s="4" t="s">
        <v>1328</v>
      </c>
      <c r="AF269" s="4" t="s">
        <v>1329</v>
      </c>
      <c r="AG269" s="4" t="s">
        <v>1322</v>
      </c>
      <c r="AH269" s="4"/>
    </row>
    <row r="270" customFormat="false" ht="45" hidden="false" customHeight="true" outlineLevel="0" collapsed="false">
      <c r="A270" s="4" t="s">
        <v>1600</v>
      </c>
      <c r="B270" s="4" t="s">
        <v>82</v>
      </c>
      <c r="C270" s="4" t="s">
        <v>1321</v>
      </c>
      <c r="D270" s="4" t="s">
        <v>1322</v>
      </c>
      <c r="E270" s="4" t="s">
        <v>85</v>
      </c>
      <c r="F270" s="4" t="s">
        <v>86</v>
      </c>
      <c r="G270" s="4" t="s">
        <v>233</v>
      </c>
      <c r="H270" s="4" t="s">
        <v>233</v>
      </c>
      <c r="I270" s="4" t="s">
        <v>109</v>
      </c>
      <c r="J270" s="4" t="s">
        <v>234</v>
      </c>
      <c r="K270" s="4" t="s">
        <v>235</v>
      </c>
      <c r="L270" s="4" t="s">
        <v>222</v>
      </c>
      <c r="M270" s="4" t="s">
        <v>92</v>
      </c>
      <c r="N270" s="4" t="s">
        <v>236</v>
      </c>
      <c r="O270" s="4" t="s">
        <v>94</v>
      </c>
      <c r="P270" s="4" t="s">
        <v>1601</v>
      </c>
      <c r="Q270" s="4" t="s">
        <v>94</v>
      </c>
      <c r="R270" s="4" t="s">
        <v>1602</v>
      </c>
      <c r="S270" s="4" t="s">
        <v>1602</v>
      </c>
      <c r="T270" s="4" t="s">
        <v>1602</v>
      </c>
      <c r="U270" s="4" t="s">
        <v>1602</v>
      </c>
      <c r="V270" s="4" t="s">
        <v>1602</v>
      </c>
      <c r="W270" s="4" t="s">
        <v>1602</v>
      </c>
      <c r="X270" s="4" t="s">
        <v>1602</v>
      </c>
      <c r="Y270" s="4" t="s">
        <v>1602</v>
      </c>
      <c r="Z270" s="4" t="s">
        <v>1602</v>
      </c>
      <c r="AA270" s="4" t="s">
        <v>1602</v>
      </c>
      <c r="AB270" s="4" t="s">
        <v>1602</v>
      </c>
      <c r="AC270" s="4" t="s">
        <v>1602</v>
      </c>
      <c r="AD270" s="4" t="s">
        <v>1602</v>
      </c>
      <c r="AE270" s="4" t="s">
        <v>1328</v>
      </c>
      <c r="AF270" s="4" t="s">
        <v>1329</v>
      </c>
      <c r="AG270" s="4" t="s">
        <v>1322</v>
      </c>
      <c r="AH270" s="4"/>
    </row>
    <row r="271" customFormat="false" ht="45" hidden="false" customHeight="true" outlineLevel="0" collapsed="false">
      <c r="A271" s="4" t="s">
        <v>1603</v>
      </c>
      <c r="B271" s="4" t="s">
        <v>82</v>
      </c>
      <c r="C271" s="4" t="s">
        <v>1321</v>
      </c>
      <c r="D271" s="4" t="s">
        <v>1322</v>
      </c>
      <c r="E271" s="4" t="s">
        <v>85</v>
      </c>
      <c r="F271" s="4" t="s">
        <v>86</v>
      </c>
      <c r="G271" s="4" t="s">
        <v>233</v>
      </c>
      <c r="H271" s="4" t="s">
        <v>233</v>
      </c>
      <c r="I271" s="4" t="s">
        <v>109</v>
      </c>
      <c r="J271" s="4" t="s">
        <v>240</v>
      </c>
      <c r="K271" s="4" t="s">
        <v>241</v>
      </c>
      <c r="L271" s="4" t="s">
        <v>242</v>
      </c>
      <c r="M271" s="4" t="s">
        <v>92</v>
      </c>
      <c r="N271" s="4" t="s">
        <v>1604</v>
      </c>
      <c r="O271" s="4" t="s">
        <v>94</v>
      </c>
      <c r="P271" s="4" t="s">
        <v>1605</v>
      </c>
      <c r="Q271" s="4" t="s">
        <v>94</v>
      </c>
      <c r="R271" s="4" t="s">
        <v>1606</v>
      </c>
      <c r="S271" s="4" t="s">
        <v>1606</v>
      </c>
      <c r="T271" s="4" t="s">
        <v>1606</v>
      </c>
      <c r="U271" s="4" t="s">
        <v>1606</v>
      </c>
      <c r="V271" s="4" t="s">
        <v>1606</v>
      </c>
      <c r="W271" s="4" t="s">
        <v>1606</v>
      </c>
      <c r="X271" s="4" t="s">
        <v>1606</v>
      </c>
      <c r="Y271" s="4" t="s">
        <v>1606</v>
      </c>
      <c r="Z271" s="4" t="s">
        <v>1606</v>
      </c>
      <c r="AA271" s="4" t="s">
        <v>1606</v>
      </c>
      <c r="AB271" s="4" t="s">
        <v>1606</v>
      </c>
      <c r="AC271" s="4" t="s">
        <v>1606</v>
      </c>
      <c r="AD271" s="4" t="s">
        <v>1606</v>
      </c>
      <c r="AE271" s="4" t="s">
        <v>1328</v>
      </c>
      <c r="AF271" s="4" t="s">
        <v>1329</v>
      </c>
      <c r="AG271" s="4" t="s">
        <v>1322</v>
      </c>
      <c r="AH271" s="4"/>
    </row>
    <row r="272" customFormat="false" ht="45" hidden="false" customHeight="true" outlineLevel="0" collapsed="false">
      <c r="A272" s="4" t="s">
        <v>1607</v>
      </c>
      <c r="B272" s="4" t="s">
        <v>82</v>
      </c>
      <c r="C272" s="4" t="s">
        <v>1321</v>
      </c>
      <c r="D272" s="4" t="s">
        <v>1322</v>
      </c>
      <c r="E272" s="4" t="s">
        <v>85</v>
      </c>
      <c r="F272" s="4" t="s">
        <v>125</v>
      </c>
      <c r="G272" s="4" t="s">
        <v>233</v>
      </c>
      <c r="H272" s="4" t="s">
        <v>233</v>
      </c>
      <c r="I272" s="4" t="s">
        <v>109</v>
      </c>
      <c r="J272" s="4" t="s">
        <v>247</v>
      </c>
      <c r="K272" s="4" t="s">
        <v>248</v>
      </c>
      <c r="L272" s="4" t="s">
        <v>249</v>
      </c>
      <c r="M272" s="4" t="s">
        <v>92</v>
      </c>
      <c r="N272" s="4" t="s">
        <v>1608</v>
      </c>
      <c r="O272" s="4" t="s">
        <v>94</v>
      </c>
      <c r="P272" s="4" t="s">
        <v>1609</v>
      </c>
      <c r="Q272" s="4" t="s">
        <v>94</v>
      </c>
      <c r="R272" s="4" t="s">
        <v>1610</v>
      </c>
      <c r="S272" s="4" t="s">
        <v>1610</v>
      </c>
      <c r="T272" s="4" t="s">
        <v>1610</v>
      </c>
      <c r="U272" s="4" t="s">
        <v>1610</v>
      </c>
      <c r="V272" s="4" t="s">
        <v>1610</v>
      </c>
      <c r="W272" s="4" t="s">
        <v>1610</v>
      </c>
      <c r="X272" s="4" t="s">
        <v>1610</v>
      </c>
      <c r="Y272" s="4" t="s">
        <v>1610</v>
      </c>
      <c r="Z272" s="4" t="s">
        <v>1610</v>
      </c>
      <c r="AA272" s="4" t="s">
        <v>1610</v>
      </c>
      <c r="AB272" s="4" t="s">
        <v>1610</v>
      </c>
      <c r="AC272" s="4" t="s">
        <v>1610</v>
      </c>
      <c r="AD272" s="4" t="s">
        <v>1610</v>
      </c>
      <c r="AE272" s="4" t="s">
        <v>1328</v>
      </c>
      <c r="AF272" s="4" t="s">
        <v>1329</v>
      </c>
      <c r="AG272" s="4" t="s">
        <v>1322</v>
      </c>
      <c r="AH272" s="4"/>
    </row>
    <row r="273" customFormat="false" ht="45" hidden="false" customHeight="true" outlineLevel="0" collapsed="false">
      <c r="A273" s="4" t="s">
        <v>1611</v>
      </c>
      <c r="B273" s="4" t="s">
        <v>82</v>
      </c>
      <c r="C273" s="4" t="s">
        <v>1321</v>
      </c>
      <c r="D273" s="4" t="s">
        <v>1322</v>
      </c>
      <c r="E273" s="4" t="s">
        <v>85</v>
      </c>
      <c r="F273" s="4" t="s">
        <v>125</v>
      </c>
      <c r="G273" s="4" t="s">
        <v>233</v>
      </c>
      <c r="H273" s="4" t="s">
        <v>233</v>
      </c>
      <c r="I273" s="4" t="s">
        <v>109</v>
      </c>
      <c r="J273" s="4" t="s">
        <v>344</v>
      </c>
      <c r="K273" s="4" t="s">
        <v>209</v>
      </c>
      <c r="L273" s="4" t="s">
        <v>345</v>
      </c>
      <c r="M273" s="4" t="s">
        <v>139</v>
      </c>
      <c r="N273" s="4" t="s">
        <v>1612</v>
      </c>
      <c r="O273" s="4" t="s">
        <v>94</v>
      </c>
      <c r="P273" s="4" t="s">
        <v>1613</v>
      </c>
      <c r="Q273" s="4" t="s">
        <v>94</v>
      </c>
      <c r="R273" s="4" t="s">
        <v>1614</v>
      </c>
      <c r="S273" s="4" t="s">
        <v>1614</v>
      </c>
      <c r="T273" s="4" t="s">
        <v>1614</v>
      </c>
      <c r="U273" s="4" t="s">
        <v>1614</v>
      </c>
      <c r="V273" s="4" t="s">
        <v>1614</v>
      </c>
      <c r="W273" s="4" t="s">
        <v>1614</v>
      </c>
      <c r="X273" s="4" t="s">
        <v>1614</v>
      </c>
      <c r="Y273" s="4" t="s">
        <v>1614</v>
      </c>
      <c r="Z273" s="4" t="s">
        <v>1614</v>
      </c>
      <c r="AA273" s="4" t="s">
        <v>1614</v>
      </c>
      <c r="AB273" s="4" t="s">
        <v>1614</v>
      </c>
      <c r="AC273" s="4" t="s">
        <v>1614</v>
      </c>
      <c r="AD273" s="4" t="s">
        <v>1614</v>
      </c>
      <c r="AE273" s="4" t="s">
        <v>1328</v>
      </c>
      <c r="AF273" s="4" t="s">
        <v>1329</v>
      </c>
      <c r="AG273" s="4" t="s">
        <v>1322</v>
      </c>
      <c r="AH273" s="4"/>
    </row>
    <row r="274" customFormat="false" ht="45" hidden="false" customHeight="true" outlineLevel="0" collapsed="false">
      <c r="A274" s="4" t="s">
        <v>1615</v>
      </c>
      <c r="B274" s="4" t="s">
        <v>82</v>
      </c>
      <c r="C274" s="4" t="s">
        <v>1321</v>
      </c>
      <c r="D274" s="4" t="s">
        <v>1322</v>
      </c>
      <c r="E274" s="4" t="s">
        <v>85</v>
      </c>
      <c r="F274" s="4" t="s">
        <v>133</v>
      </c>
      <c r="G274" s="4" t="s">
        <v>233</v>
      </c>
      <c r="H274" s="4" t="s">
        <v>233</v>
      </c>
      <c r="I274" s="4" t="s">
        <v>109</v>
      </c>
      <c r="J274" s="4" t="s">
        <v>350</v>
      </c>
      <c r="K274" s="4" t="s">
        <v>309</v>
      </c>
      <c r="L274" s="4" t="s">
        <v>351</v>
      </c>
      <c r="M274" s="4" t="s">
        <v>139</v>
      </c>
      <c r="N274" s="4" t="s">
        <v>1616</v>
      </c>
      <c r="O274" s="4" t="s">
        <v>94</v>
      </c>
      <c r="P274" s="4" t="s">
        <v>1617</v>
      </c>
      <c r="Q274" s="4" t="s">
        <v>94</v>
      </c>
      <c r="R274" s="4" t="s">
        <v>1618</v>
      </c>
      <c r="S274" s="4" t="s">
        <v>1618</v>
      </c>
      <c r="T274" s="4" t="s">
        <v>1618</v>
      </c>
      <c r="U274" s="4" t="s">
        <v>1618</v>
      </c>
      <c r="V274" s="4" t="s">
        <v>1618</v>
      </c>
      <c r="W274" s="4" t="s">
        <v>1618</v>
      </c>
      <c r="X274" s="4" t="s">
        <v>1618</v>
      </c>
      <c r="Y274" s="4" t="s">
        <v>1618</v>
      </c>
      <c r="Z274" s="4" t="s">
        <v>1618</v>
      </c>
      <c r="AA274" s="4" t="s">
        <v>1618</v>
      </c>
      <c r="AB274" s="4" t="s">
        <v>1618</v>
      </c>
      <c r="AC274" s="4" t="s">
        <v>1618</v>
      </c>
      <c r="AD274" s="4" t="s">
        <v>1618</v>
      </c>
      <c r="AE274" s="4" t="s">
        <v>1328</v>
      </c>
      <c r="AF274" s="4" t="s">
        <v>1329</v>
      </c>
      <c r="AG274" s="4" t="s">
        <v>1322</v>
      </c>
      <c r="AH274" s="4"/>
    </row>
    <row r="275" customFormat="false" ht="45" hidden="false" customHeight="true" outlineLevel="0" collapsed="false">
      <c r="A275" s="4" t="s">
        <v>1619</v>
      </c>
      <c r="B275" s="4" t="s">
        <v>82</v>
      </c>
      <c r="C275" s="4" t="s">
        <v>1321</v>
      </c>
      <c r="D275" s="4" t="s">
        <v>1322</v>
      </c>
      <c r="E275" s="4" t="s">
        <v>85</v>
      </c>
      <c r="F275" s="4" t="s">
        <v>86</v>
      </c>
      <c r="G275" s="4" t="s">
        <v>263</v>
      </c>
      <c r="H275" s="4" t="s">
        <v>1620</v>
      </c>
      <c r="I275" s="4" t="s">
        <v>361</v>
      </c>
      <c r="J275" s="4" t="s">
        <v>458</v>
      </c>
      <c r="K275" s="4" t="s">
        <v>459</v>
      </c>
      <c r="L275" s="4" t="s">
        <v>460</v>
      </c>
      <c r="M275" s="4" t="s">
        <v>139</v>
      </c>
      <c r="N275" s="4" t="s">
        <v>1592</v>
      </c>
      <c r="O275" s="4" t="s">
        <v>94</v>
      </c>
      <c r="P275" s="4" t="s">
        <v>1593</v>
      </c>
      <c r="Q275" s="4" t="s">
        <v>94</v>
      </c>
      <c r="R275" s="4" t="s">
        <v>1621</v>
      </c>
      <c r="S275" s="4" t="s">
        <v>1621</v>
      </c>
      <c r="T275" s="4" t="s">
        <v>1621</v>
      </c>
      <c r="U275" s="4" t="s">
        <v>1621</v>
      </c>
      <c r="V275" s="4" t="s">
        <v>1621</v>
      </c>
      <c r="W275" s="4" t="s">
        <v>1621</v>
      </c>
      <c r="X275" s="4" t="s">
        <v>1621</v>
      </c>
      <c r="Y275" s="4" t="s">
        <v>1621</v>
      </c>
      <c r="Z275" s="4" t="s">
        <v>1621</v>
      </c>
      <c r="AA275" s="4" t="s">
        <v>1621</v>
      </c>
      <c r="AB275" s="4" t="s">
        <v>1621</v>
      </c>
      <c r="AC275" s="4" t="s">
        <v>1621</v>
      </c>
      <c r="AD275" s="4" t="s">
        <v>1621</v>
      </c>
      <c r="AE275" s="4" t="s">
        <v>1328</v>
      </c>
      <c r="AF275" s="4" t="s">
        <v>1329</v>
      </c>
      <c r="AG275" s="4" t="s">
        <v>1322</v>
      </c>
      <c r="AH275" s="4"/>
    </row>
    <row r="276" customFormat="false" ht="45" hidden="false" customHeight="true" outlineLevel="0" collapsed="false">
      <c r="A276" s="4" t="s">
        <v>1622</v>
      </c>
      <c r="B276" s="4" t="s">
        <v>82</v>
      </c>
      <c r="C276" s="4" t="s">
        <v>1321</v>
      </c>
      <c r="D276" s="4" t="s">
        <v>1322</v>
      </c>
      <c r="E276" s="4" t="s">
        <v>85</v>
      </c>
      <c r="F276" s="4" t="s">
        <v>86</v>
      </c>
      <c r="G276" s="4" t="s">
        <v>233</v>
      </c>
      <c r="H276" s="4" t="s">
        <v>233</v>
      </c>
      <c r="I276" s="4" t="s">
        <v>361</v>
      </c>
      <c r="J276" s="4" t="s">
        <v>453</v>
      </c>
      <c r="K276" s="4" t="s">
        <v>327</v>
      </c>
      <c r="L276" s="4" t="s">
        <v>184</v>
      </c>
      <c r="M276" s="4" t="s">
        <v>139</v>
      </c>
      <c r="N276" s="4" t="s">
        <v>1623</v>
      </c>
      <c r="O276" s="4" t="s">
        <v>94</v>
      </c>
      <c r="P276" s="4" t="s">
        <v>1624</v>
      </c>
      <c r="Q276" s="4" t="s">
        <v>94</v>
      </c>
      <c r="R276" s="4" t="s">
        <v>1625</v>
      </c>
      <c r="S276" s="4" t="s">
        <v>1625</v>
      </c>
      <c r="T276" s="4" t="s">
        <v>1625</v>
      </c>
      <c r="U276" s="4" t="s">
        <v>1625</v>
      </c>
      <c r="V276" s="4" t="s">
        <v>1625</v>
      </c>
      <c r="W276" s="4" t="s">
        <v>1625</v>
      </c>
      <c r="X276" s="4" t="s">
        <v>1625</v>
      </c>
      <c r="Y276" s="4" t="s">
        <v>1625</v>
      </c>
      <c r="Z276" s="4" t="s">
        <v>1625</v>
      </c>
      <c r="AA276" s="4" t="s">
        <v>1625</v>
      </c>
      <c r="AB276" s="4" t="s">
        <v>1625</v>
      </c>
      <c r="AC276" s="4" t="s">
        <v>1625</v>
      </c>
      <c r="AD276" s="4" t="s">
        <v>1625</v>
      </c>
      <c r="AE276" s="4" t="s">
        <v>1328</v>
      </c>
      <c r="AF276" s="4" t="s">
        <v>1329</v>
      </c>
      <c r="AG276" s="4" t="s">
        <v>1322</v>
      </c>
      <c r="AH276" s="4"/>
    </row>
    <row r="277" customFormat="false" ht="45" hidden="false" customHeight="true" outlineLevel="0" collapsed="false">
      <c r="A277" s="4" t="s">
        <v>1626</v>
      </c>
      <c r="B277" s="4" t="s">
        <v>82</v>
      </c>
      <c r="C277" s="4" t="s">
        <v>1321</v>
      </c>
      <c r="D277" s="4" t="s">
        <v>1322</v>
      </c>
      <c r="E277" s="4" t="s">
        <v>85</v>
      </c>
      <c r="F277" s="4" t="s">
        <v>86</v>
      </c>
      <c r="G277" s="4" t="s">
        <v>263</v>
      </c>
      <c r="H277" s="4" t="s">
        <v>1620</v>
      </c>
      <c r="I277" s="4" t="s">
        <v>361</v>
      </c>
      <c r="J277" s="4" t="s">
        <v>367</v>
      </c>
      <c r="K277" s="4" t="s">
        <v>368</v>
      </c>
      <c r="L277" s="4" t="s">
        <v>369</v>
      </c>
      <c r="M277" s="4" t="s">
        <v>92</v>
      </c>
      <c r="N277" s="4" t="s">
        <v>370</v>
      </c>
      <c r="O277" s="4" t="s">
        <v>94</v>
      </c>
      <c r="P277" s="4" t="s">
        <v>1627</v>
      </c>
      <c r="Q277" s="4" t="s">
        <v>94</v>
      </c>
      <c r="R277" s="4" t="s">
        <v>1628</v>
      </c>
      <c r="S277" s="4" t="s">
        <v>1628</v>
      </c>
      <c r="T277" s="4" t="s">
        <v>1628</v>
      </c>
      <c r="U277" s="4" t="s">
        <v>1628</v>
      </c>
      <c r="V277" s="4" t="s">
        <v>1628</v>
      </c>
      <c r="W277" s="4" t="s">
        <v>1628</v>
      </c>
      <c r="X277" s="4" t="s">
        <v>1628</v>
      </c>
      <c r="Y277" s="4" t="s">
        <v>1628</v>
      </c>
      <c r="Z277" s="4" t="s">
        <v>1628</v>
      </c>
      <c r="AA277" s="4" t="s">
        <v>1628</v>
      </c>
      <c r="AB277" s="4" t="s">
        <v>1628</v>
      </c>
      <c r="AC277" s="4" t="s">
        <v>1628</v>
      </c>
      <c r="AD277" s="4" t="s">
        <v>1628</v>
      </c>
      <c r="AE277" s="4" t="s">
        <v>1328</v>
      </c>
      <c r="AF277" s="4" t="s">
        <v>1329</v>
      </c>
      <c r="AG277" s="4" t="s">
        <v>1322</v>
      </c>
      <c r="AH277" s="4"/>
    </row>
    <row r="278" customFormat="false" ht="45" hidden="false" customHeight="true" outlineLevel="0" collapsed="false">
      <c r="A278" s="4" t="s">
        <v>1629</v>
      </c>
      <c r="B278" s="4" t="s">
        <v>82</v>
      </c>
      <c r="C278" s="4" t="s">
        <v>1321</v>
      </c>
      <c r="D278" s="4" t="s">
        <v>1322</v>
      </c>
      <c r="E278" s="4" t="s">
        <v>85</v>
      </c>
      <c r="F278" s="4" t="s">
        <v>195</v>
      </c>
      <c r="G278" s="4" t="s">
        <v>263</v>
      </c>
      <c r="H278" s="4" t="s">
        <v>1620</v>
      </c>
      <c r="I278" s="4" t="s">
        <v>361</v>
      </c>
      <c r="J278" s="4" t="s">
        <v>196</v>
      </c>
      <c r="K278" s="4" t="s">
        <v>1630</v>
      </c>
      <c r="L278" s="4" t="s">
        <v>148</v>
      </c>
      <c r="M278" s="4" t="s">
        <v>139</v>
      </c>
      <c r="N278" s="4" t="s">
        <v>1631</v>
      </c>
      <c r="O278" s="4" t="s">
        <v>94</v>
      </c>
      <c r="P278" s="4" t="s">
        <v>1632</v>
      </c>
      <c r="Q278" s="4" t="s">
        <v>94</v>
      </c>
      <c r="R278" s="4" t="s">
        <v>1633</v>
      </c>
      <c r="S278" s="4" t="s">
        <v>1633</v>
      </c>
      <c r="T278" s="4" t="s">
        <v>1633</v>
      </c>
      <c r="U278" s="4" t="s">
        <v>1633</v>
      </c>
      <c r="V278" s="4" t="s">
        <v>1633</v>
      </c>
      <c r="W278" s="4" t="s">
        <v>1633</v>
      </c>
      <c r="X278" s="4" t="s">
        <v>1633</v>
      </c>
      <c r="Y278" s="4" t="s">
        <v>1633</v>
      </c>
      <c r="Z278" s="4" t="s">
        <v>1633</v>
      </c>
      <c r="AA278" s="4" t="s">
        <v>1633</v>
      </c>
      <c r="AB278" s="4" t="s">
        <v>1633</v>
      </c>
      <c r="AC278" s="4" t="s">
        <v>1633</v>
      </c>
      <c r="AD278" s="4" t="s">
        <v>1633</v>
      </c>
      <c r="AE278" s="4" t="s">
        <v>1328</v>
      </c>
      <c r="AF278" s="4" t="s">
        <v>1329</v>
      </c>
      <c r="AG278" s="4" t="s">
        <v>1322</v>
      </c>
      <c r="AH278" s="4"/>
    </row>
    <row r="279" customFormat="false" ht="45" hidden="false" customHeight="true" outlineLevel="0" collapsed="false">
      <c r="A279" s="4" t="s">
        <v>1634</v>
      </c>
      <c r="B279" s="4" t="s">
        <v>82</v>
      </c>
      <c r="C279" s="4" t="s">
        <v>1321</v>
      </c>
      <c r="D279" s="4" t="s">
        <v>1322</v>
      </c>
      <c r="E279" s="4" t="s">
        <v>85</v>
      </c>
      <c r="F279" s="4" t="s">
        <v>133</v>
      </c>
      <c r="G279" s="4" t="s">
        <v>263</v>
      </c>
      <c r="H279" s="4" t="s">
        <v>1620</v>
      </c>
      <c r="I279" s="4" t="s">
        <v>361</v>
      </c>
      <c r="J279" s="4" t="s">
        <v>660</v>
      </c>
      <c r="K279" s="4" t="s">
        <v>598</v>
      </c>
      <c r="L279" s="4" t="s">
        <v>661</v>
      </c>
      <c r="M279" s="4" t="s">
        <v>92</v>
      </c>
      <c r="N279" s="4" t="s">
        <v>1635</v>
      </c>
      <c r="O279" s="4" t="s">
        <v>94</v>
      </c>
      <c r="P279" s="4" t="s">
        <v>1636</v>
      </c>
      <c r="Q279" s="4" t="s">
        <v>94</v>
      </c>
      <c r="R279" s="4" t="s">
        <v>1637</v>
      </c>
      <c r="S279" s="4" t="s">
        <v>1637</v>
      </c>
      <c r="T279" s="4" t="s">
        <v>1637</v>
      </c>
      <c r="U279" s="4" t="s">
        <v>1637</v>
      </c>
      <c r="V279" s="4" t="s">
        <v>1637</v>
      </c>
      <c r="W279" s="4" t="s">
        <v>1637</v>
      </c>
      <c r="X279" s="4" t="s">
        <v>1637</v>
      </c>
      <c r="Y279" s="4" t="s">
        <v>1637</v>
      </c>
      <c r="Z279" s="4" t="s">
        <v>1637</v>
      </c>
      <c r="AA279" s="4" t="s">
        <v>1637</v>
      </c>
      <c r="AB279" s="4" t="s">
        <v>1637</v>
      </c>
      <c r="AC279" s="4" t="s">
        <v>1637</v>
      </c>
      <c r="AD279" s="4" t="s">
        <v>1637</v>
      </c>
      <c r="AE279" s="4" t="s">
        <v>1328</v>
      </c>
      <c r="AF279" s="4" t="s">
        <v>1329</v>
      </c>
      <c r="AG279" s="4" t="s">
        <v>1322</v>
      </c>
      <c r="AH279" s="4"/>
    </row>
    <row r="280" customFormat="false" ht="45" hidden="false" customHeight="true" outlineLevel="0" collapsed="false">
      <c r="A280" s="4" t="s">
        <v>1638</v>
      </c>
      <c r="B280" s="4" t="s">
        <v>82</v>
      </c>
      <c r="C280" s="4" t="s">
        <v>1321</v>
      </c>
      <c r="D280" s="4" t="s">
        <v>1322</v>
      </c>
      <c r="E280" s="4" t="s">
        <v>85</v>
      </c>
      <c r="F280" s="4" t="s">
        <v>666</v>
      </c>
      <c r="G280" s="4" t="s">
        <v>263</v>
      </c>
      <c r="H280" s="4" t="s">
        <v>1620</v>
      </c>
      <c r="I280" s="4" t="s">
        <v>361</v>
      </c>
      <c r="J280" s="4" t="s">
        <v>667</v>
      </c>
      <c r="K280" s="4" t="s">
        <v>128</v>
      </c>
      <c r="L280" s="4" t="s">
        <v>668</v>
      </c>
      <c r="M280" s="4" t="s">
        <v>139</v>
      </c>
      <c r="N280" s="4" t="s">
        <v>1639</v>
      </c>
      <c r="O280" s="4" t="s">
        <v>94</v>
      </c>
      <c r="P280" s="4" t="s">
        <v>1640</v>
      </c>
      <c r="Q280" s="4" t="s">
        <v>94</v>
      </c>
      <c r="R280" s="4" t="s">
        <v>1641</v>
      </c>
      <c r="S280" s="4" t="s">
        <v>1641</v>
      </c>
      <c r="T280" s="4" t="s">
        <v>1641</v>
      </c>
      <c r="U280" s="4" t="s">
        <v>1641</v>
      </c>
      <c r="V280" s="4" t="s">
        <v>1641</v>
      </c>
      <c r="W280" s="4" t="s">
        <v>1641</v>
      </c>
      <c r="X280" s="4" t="s">
        <v>1641</v>
      </c>
      <c r="Y280" s="4" t="s">
        <v>1641</v>
      </c>
      <c r="Z280" s="4" t="s">
        <v>1641</v>
      </c>
      <c r="AA280" s="4" t="s">
        <v>1641</v>
      </c>
      <c r="AB280" s="4" t="s">
        <v>1641</v>
      </c>
      <c r="AC280" s="4" t="s">
        <v>1641</v>
      </c>
      <c r="AD280" s="4" t="s">
        <v>1641</v>
      </c>
      <c r="AE280" s="4" t="s">
        <v>1328</v>
      </c>
      <c r="AF280" s="4" t="s">
        <v>1329</v>
      </c>
      <c r="AG280" s="4" t="s">
        <v>1322</v>
      </c>
      <c r="AH280" s="4"/>
    </row>
    <row r="281" customFormat="false" ht="45" hidden="false" customHeight="true" outlineLevel="0" collapsed="false">
      <c r="A281" s="4" t="s">
        <v>1642</v>
      </c>
      <c r="B281" s="4" t="s">
        <v>82</v>
      </c>
      <c r="C281" s="4" t="s">
        <v>1321</v>
      </c>
      <c r="D281" s="4" t="s">
        <v>1322</v>
      </c>
      <c r="E281" s="4" t="s">
        <v>85</v>
      </c>
      <c r="F281" s="4" t="s">
        <v>86</v>
      </c>
      <c r="G281" s="4" t="s">
        <v>134</v>
      </c>
      <c r="H281" s="4" t="s">
        <v>1576</v>
      </c>
      <c r="I281" s="4" t="s">
        <v>1354</v>
      </c>
      <c r="J281" s="4" t="s">
        <v>396</v>
      </c>
      <c r="K281" s="4" t="s">
        <v>397</v>
      </c>
      <c r="L281" s="4" t="s">
        <v>398</v>
      </c>
      <c r="M281" s="4" t="s">
        <v>139</v>
      </c>
      <c r="N281" s="4" t="s">
        <v>1643</v>
      </c>
      <c r="O281" s="4" t="s">
        <v>94</v>
      </c>
      <c r="P281" s="4" t="s">
        <v>1644</v>
      </c>
      <c r="Q281" s="4" t="s">
        <v>94</v>
      </c>
      <c r="R281" s="4" t="s">
        <v>1645</v>
      </c>
      <c r="S281" s="4" t="s">
        <v>1645</v>
      </c>
      <c r="T281" s="4" t="s">
        <v>1645</v>
      </c>
      <c r="U281" s="4" t="s">
        <v>1645</v>
      </c>
      <c r="V281" s="4" t="s">
        <v>1645</v>
      </c>
      <c r="W281" s="4" t="s">
        <v>1645</v>
      </c>
      <c r="X281" s="4" t="s">
        <v>1645</v>
      </c>
      <c r="Y281" s="4" t="s">
        <v>1645</v>
      </c>
      <c r="Z281" s="4" t="s">
        <v>1645</v>
      </c>
      <c r="AA281" s="4" t="s">
        <v>1645</v>
      </c>
      <c r="AB281" s="4" t="s">
        <v>1645</v>
      </c>
      <c r="AC281" s="4" t="s">
        <v>1645</v>
      </c>
      <c r="AD281" s="4" t="s">
        <v>1645</v>
      </c>
      <c r="AE281" s="4" t="s">
        <v>1328</v>
      </c>
      <c r="AF281" s="4" t="s">
        <v>1329</v>
      </c>
      <c r="AG281" s="4" t="s">
        <v>1322</v>
      </c>
      <c r="AH281" s="4"/>
    </row>
    <row r="282" customFormat="false" ht="45" hidden="false" customHeight="true" outlineLevel="0" collapsed="false">
      <c r="A282" s="4" t="s">
        <v>1646</v>
      </c>
      <c r="B282" s="4" t="s">
        <v>82</v>
      </c>
      <c r="C282" s="4" t="s">
        <v>1321</v>
      </c>
      <c r="D282" s="4" t="s">
        <v>1322</v>
      </c>
      <c r="E282" s="4" t="s">
        <v>85</v>
      </c>
      <c r="F282" s="4" t="s">
        <v>133</v>
      </c>
      <c r="G282" s="4" t="s">
        <v>134</v>
      </c>
      <c r="H282" s="4" t="s">
        <v>1576</v>
      </c>
      <c r="I282" s="4" t="s">
        <v>1354</v>
      </c>
      <c r="J282" s="4" t="s">
        <v>403</v>
      </c>
      <c r="K282" s="4" t="s">
        <v>404</v>
      </c>
      <c r="L282" s="4" t="s">
        <v>405</v>
      </c>
      <c r="M282" s="4" t="s">
        <v>139</v>
      </c>
      <c r="N282" s="4" t="s">
        <v>1647</v>
      </c>
      <c r="O282" s="4" t="s">
        <v>94</v>
      </c>
      <c r="P282" s="4" t="s">
        <v>1648</v>
      </c>
      <c r="Q282" s="4" t="s">
        <v>94</v>
      </c>
      <c r="R282" s="4" t="s">
        <v>1649</v>
      </c>
      <c r="S282" s="4" t="s">
        <v>1649</v>
      </c>
      <c r="T282" s="4" t="s">
        <v>1649</v>
      </c>
      <c r="U282" s="4" t="s">
        <v>1649</v>
      </c>
      <c r="V282" s="4" t="s">
        <v>1649</v>
      </c>
      <c r="W282" s="4" t="s">
        <v>1649</v>
      </c>
      <c r="X282" s="4" t="s">
        <v>1649</v>
      </c>
      <c r="Y282" s="4" t="s">
        <v>1649</v>
      </c>
      <c r="Z282" s="4" t="s">
        <v>1649</v>
      </c>
      <c r="AA282" s="4" t="s">
        <v>1649</v>
      </c>
      <c r="AB282" s="4" t="s">
        <v>1649</v>
      </c>
      <c r="AC282" s="4" t="s">
        <v>1649</v>
      </c>
      <c r="AD282" s="4" t="s">
        <v>1649</v>
      </c>
      <c r="AE282" s="4" t="s">
        <v>1328</v>
      </c>
      <c r="AF282" s="4" t="s">
        <v>1329</v>
      </c>
      <c r="AG282" s="4" t="s">
        <v>1322</v>
      </c>
      <c r="AH282" s="4"/>
    </row>
    <row r="283" customFormat="false" ht="45" hidden="false" customHeight="true" outlineLevel="0" collapsed="false">
      <c r="A283" s="4" t="s">
        <v>1650</v>
      </c>
      <c r="B283" s="4" t="s">
        <v>82</v>
      </c>
      <c r="C283" s="4" t="s">
        <v>1321</v>
      </c>
      <c r="D283" s="4" t="s">
        <v>1322</v>
      </c>
      <c r="E283" s="4" t="s">
        <v>85</v>
      </c>
      <c r="F283" s="4" t="s">
        <v>133</v>
      </c>
      <c r="G283" s="4" t="s">
        <v>134</v>
      </c>
      <c r="H283" s="4" t="s">
        <v>1576</v>
      </c>
      <c r="I283" s="4" t="s">
        <v>1354</v>
      </c>
      <c r="J283" s="4" t="s">
        <v>410</v>
      </c>
      <c r="K283" s="4" t="s">
        <v>299</v>
      </c>
      <c r="L283" s="4" t="s">
        <v>411</v>
      </c>
      <c r="M283" s="4" t="s">
        <v>139</v>
      </c>
      <c r="N283" s="4" t="s">
        <v>1651</v>
      </c>
      <c r="O283" s="4" t="s">
        <v>94</v>
      </c>
      <c r="P283" s="4" t="s">
        <v>1652</v>
      </c>
      <c r="Q283" s="4" t="s">
        <v>94</v>
      </c>
      <c r="R283" s="4" t="s">
        <v>1653</v>
      </c>
      <c r="S283" s="4" t="s">
        <v>1653</v>
      </c>
      <c r="T283" s="4" t="s">
        <v>1653</v>
      </c>
      <c r="U283" s="4" t="s">
        <v>1653</v>
      </c>
      <c r="V283" s="4" t="s">
        <v>1653</v>
      </c>
      <c r="W283" s="4" t="s">
        <v>1653</v>
      </c>
      <c r="X283" s="4" t="s">
        <v>1653</v>
      </c>
      <c r="Y283" s="4" t="s">
        <v>1653</v>
      </c>
      <c r="Z283" s="4" t="s">
        <v>1653</v>
      </c>
      <c r="AA283" s="4" t="s">
        <v>1653</v>
      </c>
      <c r="AB283" s="4" t="s">
        <v>1653</v>
      </c>
      <c r="AC283" s="4" t="s">
        <v>1653</v>
      </c>
      <c r="AD283" s="4" t="s">
        <v>1653</v>
      </c>
      <c r="AE283" s="4" t="s">
        <v>1328</v>
      </c>
      <c r="AF283" s="4" t="s">
        <v>1329</v>
      </c>
      <c r="AG283" s="4" t="s">
        <v>1322</v>
      </c>
      <c r="AH283" s="4"/>
    </row>
    <row r="284" customFormat="false" ht="45" hidden="false" customHeight="true" outlineLevel="0" collapsed="false">
      <c r="A284" s="4" t="s">
        <v>1654</v>
      </c>
      <c r="B284" s="4" t="s">
        <v>82</v>
      </c>
      <c r="C284" s="4" t="s">
        <v>1321</v>
      </c>
      <c r="D284" s="4" t="s">
        <v>1322</v>
      </c>
      <c r="E284" s="4" t="s">
        <v>85</v>
      </c>
      <c r="F284" s="4" t="s">
        <v>133</v>
      </c>
      <c r="G284" s="4" t="s">
        <v>134</v>
      </c>
      <c r="H284" s="4" t="s">
        <v>1576</v>
      </c>
      <c r="I284" s="4" t="s">
        <v>1354</v>
      </c>
      <c r="J284" s="4" t="s">
        <v>416</v>
      </c>
      <c r="K284" s="4" t="s">
        <v>304</v>
      </c>
      <c r="L284" s="4" t="s">
        <v>417</v>
      </c>
      <c r="M284" s="4" t="s">
        <v>139</v>
      </c>
      <c r="N284" s="4" t="s">
        <v>1655</v>
      </c>
      <c r="O284" s="4" t="s">
        <v>94</v>
      </c>
      <c r="P284" s="4" t="s">
        <v>1656</v>
      </c>
      <c r="Q284" s="4" t="s">
        <v>94</v>
      </c>
      <c r="R284" s="4" t="s">
        <v>1657</v>
      </c>
      <c r="S284" s="4" t="s">
        <v>1657</v>
      </c>
      <c r="T284" s="4" t="s">
        <v>1657</v>
      </c>
      <c r="U284" s="4" t="s">
        <v>1657</v>
      </c>
      <c r="V284" s="4" t="s">
        <v>1657</v>
      </c>
      <c r="W284" s="4" t="s">
        <v>1657</v>
      </c>
      <c r="X284" s="4" t="s">
        <v>1657</v>
      </c>
      <c r="Y284" s="4" t="s">
        <v>1657</v>
      </c>
      <c r="Z284" s="4" t="s">
        <v>1657</v>
      </c>
      <c r="AA284" s="4" t="s">
        <v>1657</v>
      </c>
      <c r="AB284" s="4" t="s">
        <v>1657</v>
      </c>
      <c r="AC284" s="4" t="s">
        <v>1657</v>
      </c>
      <c r="AD284" s="4" t="s">
        <v>1657</v>
      </c>
      <c r="AE284" s="4" t="s">
        <v>1328</v>
      </c>
      <c r="AF284" s="4" t="s">
        <v>1329</v>
      </c>
      <c r="AG284" s="4" t="s">
        <v>1322</v>
      </c>
      <c r="AH284" s="4"/>
    </row>
    <row r="285" customFormat="false" ht="45" hidden="false" customHeight="true" outlineLevel="0" collapsed="false">
      <c r="A285" s="4" t="s">
        <v>1658</v>
      </c>
      <c r="B285" s="4" t="s">
        <v>82</v>
      </c>
      <c r="C285" s="4" t="s">
        <v>1321</v>
      </c>
      <c r="D285" s="4" t="s">
        <v>1322</v>
      </c>
      <c r="E285" s="4" t="s">
        <v>85</v>
      </c>
      <c r="F285" s="4" t="s">
        <v>484</v>
      </c>
      <c r="G285" s="4" t="s">
        <v>485</v>
      </c>
      <c r="H285" s="4" t="s">
        <v>1576</v>
      </c>
      <c r="I285" s="4" t="s">
        <v>1354</v>
      </c>
      <c r="J285" s="4" t="s">
        <v>486</v>
      </c>
      <c r="K285" s="4" t="s">
        <v>487</v>
      </c>
      <c r="L285" s="4" t="s">
        <v>488</v>
      </c>
      <c r="M285" s="4" t="s">
        <v>92</v>
      </c>
      <c r="N285" s="4" t="s">
        <v>1659</v>
      </c>
      <c r="O285" s="4" t="s">
        <v>94</v>
      </c>
      <c r="P285" s="4" t="s">
        <v>1660</v>
      </c>
      <c r="Q285" s="4" t="s">
        <v>94</v>
      </c>
      <c r="R285" s="4" t="s">
        <v>1661</v>
      </c>
      <c r="S285" s="4" t="s">
        <v>1661</v>
      </c>
      <c r="T285" s="4" t="s">
        <v>1661</v>
      </c>
      <c r="U285" s="4" t="s">
        <v>1661</v>
      </c>
      <c r="V285" s="4" t="s">
        <v>1661</v>
      </c>
      <c r="W285" s="4" t="s">
        <v>1661</v>
      </c>
      <c r="X285" s="4" t="s">
        <v>1661</v>
      </c>
      <c r="Y285" s="4" t="s">
        <v>1661</v>
      </c>
      <c r="Z285" s="4" t="s">
        <v>1661</v>
      </c>
      <c r="AA285" s="4" t="s">
        <v>1661</v>
      </c>
      <c r="AB285" s="4" t="s">
        <v>1661</v>
      </c>
      <c r="AC285" s="4" t="s">
        <v>1661</v>
      </c>
      <c r="AD285" s="4" t="s">
        <v>1661</v>
      </c>
      <c r="AE285" s="4" t="s">
        <v>1328</v>
      </c>
      <c r="AF285" s="4" t="s">
        <v>1329</v>
      </c>
      <c r="AG285" s="4" t="s">
        <v>1322</v>
      </c>
      <c r="AH285" s="4"/>
    </row>
    <row r="286" customFormat="false" ht="45" hidden="false" customHeight="true" outlineLevel="0" collapsed="false">
      <c r="A286" s="4" t="s">
        <v>1662</v>
      </c>
      <c r="B286" s="4" t="s">
        <v>82</v>
      </c>
      <c r="C286" s="4" t="s">
        <v>1321</v>
      </c>
      <c r="D286" s="4" t="s">
        <v>1322</v>
      </c>
      <c r="E286" s="4" t="s">
        <v>85</v>
      </c>
      <c r="F286" s="4" t="s">
        <v>86</v>
      </c>
      <c r="G286" s="4" t="s">
        <v>263</v>
      </c>
      <c r="H286" s="4" t="s">
        <v>1499</v>
      </c>
      <c r="I286" s="4" t="s">
        <v>1354</v>
      </c>
      <c r="J286" s="4" t="s">
        <v>1663</v>
      </c>
      <c r="K286" s="4" t="s">
        <v>1664</v>
      </c>
      <c r="L286" s="4" t="s">
        <v>197</v>
      </c>
      <c r="M286" s="4" t="s">
        <v>92</v>
      </c>
      <c r="N286" s="4" t="s">
        <v>1665</v>
      </c>
      <c r="O286" s="4" t="s">
        <v>94</v>
      </c>
      <c r="P286" s="4" t="s">
        <v>1666</v>
      </c>
      <c r="Q286" s="4" t="s">
        <v>94</v>
      </c>
      <c r="R286" s="4" t="s">
        <v>1667</v>
      </c>
      <c r="S286" s="4" t="s">
        <v>1667</v>
      </c>
      <c r="T286" s="4" t="s">
        <v>1667</v>
      </c>
      <c r="U286" s="4" t="s">
        <v>1667</v>
      </c>
      <c r="V286" s="4" t="s">
        <v>1667</v>
      </c>
      <c r="W286" s="4" t="s">
        <v>1667</v>
      </c>
      <c r="X286" s="4" t="s">
        <v>1667</v>
      </c>
      <c r="Y286" s="4" t="s">
        <v>1667</v>
      </c>
      <c r="Z286" s="4" t="s">
        <v>1667</v>
      </c>
      <c r="AA286" s="4" t="s">
        <v>1667</v>
      </c>
      <c r="AB286" s="4" t="s">
        <v>1667</v>
      </c>
      <c r="AC286" s="4" t="s">
        <v>1667</v>
      </c>
      <c r="AD286" s="4" t="s">
        <v>1667</v>
      </c>
      <c r="AE286" s="4" t="s">
        <v>1328</v>
      </c>
      <c r="AF286" s="4" t="s">
        <v>1329</v>
      </c>
      <c r="AG286" s="4" t="s">
        <v>1322</v>
      </c>
      <c r="AH286" s="4"/>
    </row>
    <row r="287" customFormat="false" ht="45" hidden="false" customHeight="true" outlineLevel="0" collapsed="false">
      <c r="A287" s="4" t="s">
        <v>1668</v>
      </c>
      <c r="B287" s="4" t="s">
        <v>82</v>
      </c>
      <c r="C287" s="4" t="s">
        <v>1321</v>
      </c>
      <c r="D287" s="4" t="s">
        <v>1322</v>
      </c>
      <c r="E287" s="4" t="s">
        <v>85</v>
      </c>
      <c r="F287" s="4" t="s">
        <v>125</v>
      </c>
      <c r="G287" s="4" t="s">
        <v>233</v>
      </c>
      <c r="H287" s="4" t="s">
        <v>233</v>
      </c>
      <c r="I287" s="4" t="s">
        <v>109</v>
      </c>
      <c r="J287" s="4" t="s">
        <v>356</v>
      </c>
      <c r="K287" s="4" t="s">
        <v>326</v>
      </c>
      <c r="L287" s="4" t="s">
        <v>333</v>
      </c>
      <c r="M287" s="4" t="s">
        <v>139</v>
      </c>
      <c r="N287" s="4" t="s">
        <v>1669</v>
      </c>
      <c r="O287" s="4" t="s">
        <v>94</v>
      </c>
      <c r="P287" s="4" t="s">
        <v>1670</v>
      </c>
      <c r="Q287" s="4" t="s">
        <v>94</v>
      </c>
      <c r="R287" s="4" t="s">
        <v>1671</v>
      </c>
      <c r="S287" s="4" t="s">
        <v>1671</v>
      </c>
      <c r="T287" s="4" t="s">
        <v>1671</v>
      </c>
      <c r="U287" s="4" t="s">
        <v>1671</v>
      </c>
      <c r="V287" s="4" t="s">
        <v>1671</v>
      </c>
      <c r="W287" s="4" t="s">
        <v>1671</v>
      </c>
      <c r="X287" s="4" t="s">
        <v>1671</v>
      </c>
      <c r="Y287" s="4" t="s">
        <v>1671</v>
      </c>
      <c r="Z287" s="4" t="s">
        <v>1671</v>
      </c>
      <c r="AA287" s="4" t="s">
        <v>1671</v>
      </c>
      <c r="AB287" s="4" t="s">
        <v>1671</v>
      </c>
      <c r="AC287" s="4" t="s">
        <v>1671</v>
      </c>
      <c r="AD287" s="4" t="s">
        <v>1671</v>
      </c>
      <c r="AE287" s="4" t="s">
        <v>1328</v>
      </c>
      <c r="AF287" s="4" t="s">
        <v>1329</v>
      </c>
      <c r="AG287" s="4" t="s">
        <v>1322</v>
      </c>
      <c r="AH287" s="4"/>
    </row>
    <row r="288" customFormat="false" ht="45" hidden="false" customHeight="true" outlineLevel="0" collapsed="false">
      <c r="A288" s="4" t="s">
        <v>1672</v>
      </c>
      <c r="B288" s="4" t="s">
        <v>82</v>
      </c>
      <c r="C288" s="4" t="s">
        <v>1321</v>
      </c>
      <c r="D288" s="4" t="s">
        <v>1322</v>
      </c>
      <c r="E288" s="4" t="s">
        <v>85</v>
      </c>
      <c r="F288" s="4" t="s">
        <v>125</v>
      </c>
      <c r="G288" s="4" t="s">
        <v>233</v>
      </c>
      <c r="H288" s="4" t="s">
        <v>233</v>
      </c>
      <c r="I288" s="4" t="s">
        <v>109</v>
      </c>
      <c r="J288" s="4" t="s">
        <v>435</v>
      </c>
      <c r="K288" s="4" t="s">
        <v>242</v>
      </c>
      <c r="L288" s="4" t="s">
        <v>436</v>
      </c>
      <c r="M288" s="4" t="s">
        <v>92</v>
      </c>
      <c r="N288" s="4" t="s">
        <v>1673</v>
      </c>
      <c r="O288" s="4" t="s">
        <v>94</v>
      </c>
      <c r="P288" s="4" t="s">
        <v>1674</v>
      </c>
      <c r="Q288" s="4" t="s">
        <v>94</v>
      </c>
      <c r="R288" s="4" t="s">
        <v>1675</v>
      </c>
      <c r="S288" s="4" t="s">
        <v>1675</v>
      </c>
      <c r="T288" s="4" t="s">
        <v>1675</v>
      </c>
      <c r="U288" s="4" t="s">
        <v>1675</v>
      </c>
      <c r="V288" s="4" t="s">
        <v>1675</v>
      </c>
      <c r="W288" s="4" t="s">
        <v>1675</v>
      </c>
      <c r="X288" s="4" t="s">
        <v>1675</v>
      </c>
      <c r="Y288" s="4" t="s">
        <v>1675</v>
      </c>
      <c r="Z288" s="4" t="s">
        <v>1675</v>
      </c>
      <c r="AA288" s="4" t="s">
        <v>1675</v>
      </c>
      <c r="AB288" s="4" t="s">
        <v>1675</v>
      </c>
      <c r="AC288" s="4" t="s">
        <v>1675</v>
      </c>
      <c r="AD288" s="4" t="s">
        <v>1675</v>
      </c>
      <c r="AE288" s="4" t="s">
        <v>1328</v>
      </c>
      <c r="AF288" s="4" t="s">
        <v>1329</v>
      </c>
      <c r="AG288" s="4" t="s">
        <v>1322</v>
      </c>
      <c r="AH288" s="4"/>
    </row>
    <row r="289" customFormat="false" ht="45" hidden="false" customHeight="true" outlineLevel="0" collapsed="false">
      <c r="A289" s="4" t="s">
        <v>1676</v>
      </c>
      <c r="B289" s="4" t="s">
        <v>82</v>
      </c>
      <c r="C289" s="4" t="s">
        <v>1321</v>
      </c>
      <c r="D289" s="4" t="s">
        <v>1322</v>
      </c>
      <c r="E289" s="4" t="s">
        <v>85</v>
      </c>
      <c r="F289" s="4" t="s">
        <v>86</v>
      </c>
      <c r="G289" s="4" t="s">
        <v>263</v>
      </c>
      <c r="H289" s="4" t="s">
        <v>1552</v>
      </c>
      <c r="I289" s="4" t="s">
        <v>109</v>
      </c>
      <c r="J289" s="4" t="s">
        <v>442</v>
      </c>
      <c r="K289" s="4" t="s">
        <v>443</v>
      </c>
      <c r="L289" s="4" t="s">
        <v>332</v>
      </c>
      <c r="M289" s="4" t="s">
        <v>139</v>
      </c>
      <c r="N289" s="4" t="s">
        <v>1677</v>
      </c>
      <c r="O289" s="4" t="s">
        <v>94</v>
      </c>
      <c r="P289" s="4" t="s">
        <v>1678</v>
      </c>
      <c r="Q289" s="4" t="s">
        <v>94</v>
      </c>
      <c r="R289" s="4" t="s">
        <v>1679</v>
      </c>
      <c r="S289" s="4" t="s">
        <v>1679</v>
      </c>
      <c r="T289" s="4" t="s">
        <v>1679</v>
      </c>
      <c r="U289" s="4" t="s">
        <v>1679</v>
      </c>
      <c r="V289" s="4" t="s">
        <v>1679</v>
      </c>
      <c r="W289" s="4" t="s">
        <v>1679</v>
      </c>
      <c r="X289" s="4" t="s">
        <v>1679</v>
      </c>
      <c r="Y289" s="4" t="s">
        <v>1679</v>
      </c>
      <c r="Z289" s="4" t="s">
        <v>1679</v>
      </c>
      <c r="AA289" s="4" t="s">
        <v>1679</v>
      </c>
      <c r="AB289" s="4" t="s">
        <v>1679</v>
      </c>
      <c r="AC289" s="4" t="s">
        <v>1679</v>
      </c>
      <c r="AD289" s="4" t="s">
        <v>1679</v>
      </c>
      <c r="AE289" s="4" t="s">
        <v>1328</v>
      </c>
      <c r="AF289" s="4" t="s">
        <v>1329</v>
      </c>
      <c r="AG289" s="4" t="s">
        <v>1322</v>
      </c>
      <c r="AH289" s="4"/>
    </row>
    <row r="290" customFormat="false" ht="45" hidden="false" customHeight="true" outlineLevel="0" collapsed="false">
      <c r="A290" s="4" t="s">
        <v>1680</v>
      </c>
      <c r="B290" s="4" t="s">
        <v>82</v>
      </c>
      <c r="C290" s="4" t="s">
        <v>1321</v>
      </c>
      <c r="D290" s="4" t="s">
        <v>1322</v>
      </c>
      <c r="E290" s="4" t="s">
        <v>85</v>
      </c>
      <c r="F290" s="4" t="s">
        <v>133</v>
      </c>
      <c r="G290" s="4" t="s">
        <v>263</v>
      </c>
      <c r="H290" s="4" t="s">
        <v>1620</v>
      </c>
      <c r="I290" s="4" t="s">
        <v>361</v>
      </c>
      <c r="J290" s="4" t="s">
        <v>567</v>
      </c>
      <c r="K290" s="4" t="s">
        <v>90</v>
      </c>
      <c r="L290" s="4" t="s">
        <v>568</v>
      </c>
      <c r="M290" s="4" t="s">
        <v>92</v>
      </c>
      <c r="N290" s="4" t="s">
        <v>1418</v>
      </c>
      <c r="O290" s="4" t="s">
        <v>94</v>
      </c>
      <c r="P290" s="4" t="s">
        <v>1681</v>
      </c>
      <c r="Q290" s="4" t="s">
        <v>94</v>
      </c>
      <c r="R290" s="4" t="s">
        <v>1682</v>
      </c>
      <c r="S290" s="4" t="s">
        <v>1682</v>
      </c>
      <c r="T290" s="4" t="s">
        <v>1682</v>
      </c>
      <c r="U290" s="4" t="s">
        <v>1682</v>
      </c>
      <c r="V290" s="4" t="s">
        <v>1682</v>
      </c>
      <c r="W290" s="4" t="s">
        <v>1682</v>
      </c>
      <c r="X290" s="4" t="s">
        <v>1682</v>
      </c>
      <c r="Y290" s="4" t="s">
        <v>1682</v>
      </c>
      <c r="Z290" s="4" t="s">
        <v>1682</v>
      </c>
      <c r="AA290" s="4" t="s">
        <v>1682</v>
      </c>
      <c r="AB290" s="4" t="s">
        <v>1682</v>
      </c>
      <c r="AC290" s="4" t="s">
        <v>1682</v>
      </c>
      <c r="AD290" s="4" t="s">
        <v>1682</v>
      </c>
      <c r="AE290" s="4" t="s">
        <v>1328</v>
      </c>
      <c r="AF290" s="4" t="s">
        <v>1329</v>
      </c>
      <c r="AG290" s="4" t="s">
        <v>1322</v>
      </c>
      <c r="AH290" s="4"/>
    </row>
    <row r="291" customFormat="false" ht="45" hidden="false" customHeight="true" outlineLevel="0" collapsed="false">
      <c r="A291" s="4" t="s">
        <v>1683</v>
      </c>
      <c r="B291" s="4" t="s">
        <v>82</v>
      </c>
      <c r="C291" s="4" t="s">
        <v>1321</v>
      </c>
      <c r="D291" s="4" t="s">
        <v>1322</v>
      </c>
      <c r="E291" s="4" t="s">
        <v>85</v>
      </c>
      <c r="F291" s="4" t="s">
        <v>86</v>
      </c>
      <c r="G291" s="4" t="s">
        <v>263</v>
      </c>
      <c r="H291" s="4" t="s">
        <v>1552</v>
      </c>
      <c r="I291" s="4" t="s">
        <v>109</v>
      </c>
      <c r="J291" s="4" t="s">
        <v>532</v>
      </c>
      <c r="K291" s="4" t="s">
        <v>533</v>
      </c>
      <c r="L291" s="4" t="s">
        <v>534</v>
      </c>
      <c r="M291" s="4" t="s">
        <v>92</v>
      </c>
      <c r="N291" s="4" t="s">
        <v>1684</v>
      </c>
      <c r="O291" s="4" t="s">
        <v>94</v>
      </c>
      <c r="P291" s="4" t="s">
        <v>1685</v>
      </c>
      <c r="Q291" s="4" t="s">
        <v>94</v>
      </c>
      <c r="R291" s="4" t="s">
        <v>1686</v>
      </c>
      <c r="S291" s="4" t="s">
        <v>1686</v>
      </c>
      <c r="T291" s="4" t="s">
        <v>1686</v>
      </c>
      <c r="U291" s="4" t="s">
        <v>1686</v>
      </c>
      <c r="V291" s="4" t="s">
        <v>1686</v>
      </c>
      <c r="W291" s="4" t="s">
        <v>1686</v>
      </c>
      <c r="X291" s="4" t="s">
        <v>1686</v>
      </c>
      <c r="Y291" s="4" t="s">
        <v>1686</v>
      </c>
      <c r="Z291" s="4" t="s">
        <v>1686</v>
      </c>
      <c r="AA291" s="4" t="s">
        <v>1686</v>
      </c>
      <c r="AB291" s="4" t="s">
        <v>1686</v>
      </c>
      <c r="AC291" s="4" t="s">
        <v>1686</v>
      </c>
      <c r="AD291" s="4" t="s">
        <v>1686</v>
      </c>
      <c r="AE291" s="4" t="s">
        <v>1328</v>
      </c>
      <c r="AF291" s="4" t="s">
        <v>1329</v>
      </c>
      <c r="AG291" s="4" t="s">
        <v>1322</v>
      </c>
      <c r="AH291" s="4"/>
    </row>
    <row r="292" customFormat="false" ht="45" hidden="false" customHeight="true" outlineLevel="0" collapsed="false">
      <c r="A292" s="4" t="s">
        <v>1687</v>
      </c>
      <c r="B292" s="4" t="s">
        <v>82</v>
      </c>
      <c r="C292" s="4" t="s">
        <v>1321</v>
      </c>
      <c r="D292" s="4" t="s">
        <v>1322</v>
      </c>
      <c r="E292" s="4" t="s">
        <v>85</v>
      </c>
      <c r="F292" s="4" t="s">
        <v>144</v>
      </c>
      <c r="G292" s="4" t="s">
        <v>254</v>
      </c>
      <c r="H292" s="4" t="s">
        <v>1688</v>
      </c>
      <c r="I292" s="4" t="s">
        <v>1689</v>
      </c>
      <c r="J292" s="4" t="s">
        <v>545</v>
      </c>
      <c r="K292" s="4" t="s">
        <v>281</v>
      </c>
      <c r="L292" s="4" t="s">
        <v>546</v>
      </c>
      <c r="M292" s="4" t="s">
        <v>92</v>
      </c>
      <c r="N292" s="4" t="s">
        <v>1690</v>
      </c>
      <c r="O292" s="4" t="s">
        <v>94</v>
      </c>
      <c r="P292" s="4" t="s">
        <v>1691</v>
      </c>
      <c r="Q292" s="4" t="s">
        <v>94</v>
      </c>
      <c r="R292" s="4" t="s">
        <v>1692</v>
      </c>
      <c r="S292" s="4" t="s">
        <v>1692</v>
      </c>
      <c r="T292" s="4" t="s">
        <v>1692</v>
      </c>
      <c r="U292" s="4" t="s">
        <v>1692</v>
      </c>
      <c r="V292" s="4" t="s">
        <v>1692</v>
      </c>
      <c r="W292" s="4" t="s">
        <v>1692</v>
      </c>
      <c r="X292" s="4" t="s">
        <v>1692</v>
      </c>
      <c r="Y292" s="4" t="s">
        <v>1692</v>
      </c>
      <c r="Z292" s="4" t="s">
        <v>1692</v>
      </c>
      <c r="AA292" s="4" t="s">
        <v>1692</v>
      </c>
      <c r="AB292" s="4" t="s">
        <v>1692</v>
      </c>
      <c r="AC292" s="4" t="s">
        <v>1692</v>
      </c>
      <c r="AD292" s="4" t="s">
        <v>1692</v>
      </c>
      <c r="AE292" s="4" t="s">
        <v>1328</v>
      </c>
      <c r="AF292" s="4" t="s">
        <v>1329</v>
      </c>
      <c r="AG292" s="4" t="s">
        <v>1322</v>
      </c>
      <c r="AH292" s="4"/>
    </row>
    <row r="293" customFormat="false" ht="45" hidden="false" customHeight="true" outlineLevel="0" collapsed="false">
      <c r="A293" s="4" t="s">
        <v>1693</v>
      </c>
      <c r="B293" s="4" t="s">
        <v>82</v>
      </c>
      <c r="C293" s="4" t="s">
        <v>1321</v>
      </c>
      <c r="D293" s="4" t="s">
        <v>1322</v>
      </c>
      <c r="E293" s="4" t="s">
        <v>85</v>
      </c>
      <c r="F293" s="4" t="s">
        <v>133</v>
      </c>
      <c r="G293" s="4" t="s">
        <v>263</v>
      </c>
      <c r="H293" s="4" t="s">
        <v>1620</v>
      </c>
      <c r="I293" s="4" t="s">
        <v>361</v>
      </c>
      <c r="J293" s="4" t="s">
        <v>1694</v>
      </c>
      <c r="K293" s="4" t="s">
        <v>1695</v>
      </c>
      <c r="L293" s="4" t="s">
        <v>209</v>
      </c>
      <c r="M293" s="4" t="s">
        <v>92</v>
      </c>
      <c r="N293" s="4" t="s">
        <v>1696</v>
      </c>
      <c r="O293" s="4" t="s">
        <v>94</v>
      </c>
      <c r="P293" s="4" t="s">
        <v>1697</v>
      </c>
      <c r="Q293" s="4" t="s">
        <v>94</v>
      </c>
      <c r="R293" s="4" t="s">
        <v>1698</v>
      </c>
      <c r="S293" s="4" t="s">
        <v>1698</v>
      </c>
      <c r="T293" s="4" t="s">
        <v>1698</v>
      </c>
      <c r="U293" s="4" t="s">
        <v>1698</v>
      </c>
      <c r="V293" s="4" t="s">
        <v>1698</v>
      </c>
      <c r="W293" s="4" t="s">
        <v>1698</v>
      </c>
      <c r="X293" s="4" t="s">
        <v>1698</v>
      </c>
      <c r="Y293" s="4" t="s">
        <v>1698</v>
      </c>
      <c r="Z293" s="4" t="s">
        <v>1698</v>
      </c>
      <c r="AA293" s="4" t="s">
        <v>1698</v>
      </c>
      <c r="AB293" s="4" t="s">
        <v>1698</v>
      </c>
      <c r="AC293" s="4" t="s">
        <v>1698</v>
      </c>
      <c r="AD293" s="4" t="s">
        <v>1698</v>
      </c>
      <c r="AE293" s="4" t="s">
        <v>1328</v>
      </c>
      <c r="AF293" s="4" t="s">
        <v>1329</v>
      </c>
      <c r="AG293" s="4" t="s">
        <v>1322</v>
      </c>
      <c r="AH293" s="4"/>
    </row>
    <row r="294" customFormat="false" ht="45" hidden="false" customHeight="true" outlineLevel="0" collapsed="false">
      <c r="A294" s="4" t="s">
        <v>1699</v>
      </c>
      <c r="B294" s="4" t="s">
        <v>82</v>
      </c>
      <c r="C294" s="4" t="s">
        <v>1321</v>
      </c>
      <c r="D294" s="4" t="s">
        <v>1322</v>
      </c>
      <c r="E294" s="4" t="s">
        <v>85</v>
      </c>
      <c r="F294" s="4" t="s">
        <v>215</v>
      </c>
      <c r="G294" s="4" t="s">
        <v>263</v>
      </c>
      <c r="H294" s="4" t="s">
        <v>1620</v>
      </c>
      <c r="I294" s="4" t="s">
        <v>361</v>
      </c>
      <c r="J294" s="4" t="s">
        <v>561</v>
      </c>
      <c r="K294" s="4" t="s">
        <v>501</v>
      </c>
      <c r="L294" s="4" t="s">
        <v>562</v>
      </c>
      <c r="M294" s="4" t="s">
        <v>139</v>
      </c>
      <c r="N294" s="4" t="s">
        <v>1700</v>
      </c>
      <c r="O294" s="4" t="s">
        <v>94</v>
      </c>
      <c r="P294" s="4" t="s">
        <v>1701</v>
      </c>
      <c r="Q294" s="4" t="s">
        <v>94</v>
      </c>
      <c r="R294" s="4" t="s">
        <v>1702</v>
      </c>
      <c r="S294" s="4" t="s">
        <v>1702</v>
      </c>
      <c r="T294" s="4" t="s">
        <v>1702</v>
      </c>
      <c r="U294" s="4" t="s">
        <v>1702</v>
      </c>
      <c r="V294" s="4" t="s">
        <v>1702</v>
      </c>
      <c r="W294" s="4" t="s">
        <v>1702</v>
      </c>
      <c r="X294" s="4" t="s">
        <v>1702</v>
      </c>
      <c r="Y294" s="4" t="s">
        <v>1702</v>
      </c>
      <c r="Z294" s="4" t="s">
        <v>1702</v>
      </c>
      <c r="AA294" s="4" t="s">
        <v>1702</v>
      </c>
      <c r="AB294" s="4" t="s">
        <v>1702</v>
      </c>
      <c r="AC294" s="4" t="s">
        <v>1702</v>
      </c>
      <c r="AD294" s="4" t="s">
        <v>1702</v>
      </c>
      <c r="AE294" s="4" t="s">
        <v>1328</v>
      </c>
      <c r="AF294" s="4" t="s">
        <v>1329</v>
      </c>
      <c r="AG294" s="4" t="s">
        <v>1322</v>
      </c>
      <c r="AH294" s="4"/>
    </row>
    <row r="295" customFormat="false" ht="45" hidden="false" customHeight="true" outlineLevel="0" collapsed="false">
      <c r="A295" s="4" t="s">
        <v>1703</v>
      </c>
      <c r="B295" s="4" t="s">
        <v>82</v>
      </c>
      <c r="C295" s="4" t="s">
        <v>1321</v>
      </c>
      <c r="D295" s="4" t="s">
        <v>1322</v>
      </c>
      <c r="E295" s="4" t="s">
        <v>85</v>
      </c>
      <c r="F295" s="4" t="s">
        <v>86</v>
      </c>
      <c r="G295" s="4" t="s">
        <v>263</v>
      </c>
      <c r="H295" s="4" t="s">
        <v>1620</v>
      </c>
      <c r="I295" s="4" t="s">
        <v>361</v>
      </c>
      <c r="J295" s="4" t="s">
        <v>573</v>
      </c>
      <c r="K295" s="4" t="s">
        <v>574</v>
      </c>
      <c r="L295" s="4" t="s">
        <v>575</v>
      </c>
      <c r="M295" s="4" t="s">
        <v>92</v>
      </c>
      <c r="N295" s="4" t="s">
        <v>1704</v>
      </c>
      <c r="O295" s="4" t="s">
        <v>94</v>
      </c>
      <c r="P295" s="4" t="s">
        <v>1705</v>
      </c>
      <c r="Q295" s="4" t="s">
        <v>94</v>
      </c>
      <c r="R295" s="4" t="s">
        <v>1706</v>
      </c>
      <c r="S295" s="4" t="s">
        <v>1706</v>
      </c>
      <c r="T295" s="4" t="s">
        <v>1706</v>
      </c>
      <c r="U295" s="4" t="s">
        <v>1706</v>
      </c>
      <c r="V295" s="4" t="s">
        <v>1706</v>
      </c>
      <c r="W295" s="4" t="s">
        <v>1706</v>
      </c>
      <c r="X295" s="4" t="s">
        <v>1706</v>
      </c>
      <c r="Y295" s="4" t="s">
        <v>1706</v>
      </c>
      <c r="Z295" s="4" t="s">
        <v>1706</v>
      </c>
      <c r="AA295" s="4" t="s">
        <v>1706</v>
      </c>
      <c r="AB295" s="4" t="s">
        <v>1706</v>
      </c>
      <c r="AC295" s="4" t="s">
        <v>1706</v>
      </c>
      <c r="AD295" s="4" t="s">
        <v>1706</v>
      </c>
      <c r="AE295" s="4" t="s">
        <v>1328</v>
      </c>
      <c r="AF295" s="4" t="s">
        <v>1329</v>
      </c>
      <c r="AG295" s="4" t="s">
        <v>1322</v>
      </c>
      <c r="AH295" s="4"/>
    </row>
    <row r="296" customFormat="false" ht="45" hidden="false" customHeight="true" outlineLevel="0" collapsed="false">
      <c r="A296" s="4" t="s">
        <v>1707</v>
      </c>
      <c r="B296" s="4" t="s">
        <v>82</v>
      </c>
      <c r="C296" s="4" t="s">
        <v>1321</v>
      </c>
      <c r="D296" s="4" t="s">
        <v>1322</v>
      </c>
      <c r="E296" s="4" t="s">
        <v>85</v>
      </c>
      <c r="F296" s="4" t="s">
        <v>100</v>
      </c>
      <c r="G296" s="4" t="s">
        <v>263</v>
      </c>
      <c r="H296" s="4" t="s">
        <v>1620</v>
      </c>
      <c r="I296" s="4" t="s">
        <v>361</v>
      </c>
      <c r="J296" s="4" t="s">
        <v>468</v>
      </c>
      <c r="K296" s="4" t="s">
        <v>436</v>
      </c>
      <c r="L296" s="4" t="s">
        <v>309</v>
      </c>
      <c r="M296" s="4" t="s">
        <v>92</v>
      </c>
      <c r="N296" s="4" t="s">
        <v>1708</v>
      </c>
      <c r="O296" s="4" t="s">
        <v>94</v>
      </c>
      <c r="P296" s="4" t="s">
        <v>1709</v>
      </c>
      <c r="Q296" s="4" t="s">
        <v>94</v>
      </c>
      <c r="R296" s="4" t="s">
        <v>1710</v>
      </c>
      <c r="S296" s="4" t="s">
        <v>1710</v>
      </c>
      <c r="T296" s="4" t="s">
        <v>1710</v>
      </c>
      <c r="U296" s="4" t="s">
        <v>1710</v>
      </c>
      <c r="V296" s="4" t="s">
        <v>1710</v>
      </c>
      <c r="W296" s="4" t="s">
        <v>1710</v>
      </c>
      <c r="X296" s="4" t="s">
        <v>1710</v>
      </c>
      <c r="Y296" s="4" t="s">
        <v>1710</v>
      </c>
      <c r="Z296" s="4" t="s">
        <v>1710</v>
      </c>
      <c r="AA296" s="4" t="s">
        <v>1710</v>
      </c>
      <c r="AB296" s="4" t="s">
        <v>1710</v>
      </c>
      <c r="AC296" s="4" t="s">
        <v>1710</v>
      </c>
      <c r="AD296" s="4" t="s">
        <v>1710</v>
      </c>
      <c r="AE296" s="4" t="s">
        <v>1328</v>
      </c>
      <c r="AF296" s="4" t="s">
        <v>1329</v>
      </c>
      <c r="AG296" s="4" t="s">
        <v>1322</v>
      </c>
      <c r="AH296" s="4"/>
    </row>
    <row r="297" customFormat="false" ht="45" hidden="false" customHeight="true" outlineLevel="0" collapsed="false">
      <c r="A297" s="4" t="s">
        <v>1711</v>
      </c>
      <c r="B297" s="4" t="s">
        <v>82</v>
      </c>
      <c r="C297" s="4" t="s">
        <v>1321</v>
      </c>
      <c r="D297" s="4" t="s">
        <v>1322</v>
      </c>
      <c r="E297" s="4" t="s">
        <v>85</v>
      </c>
      <c r="F297" s="4" t="s">
        <v>215</v>
      </c>
      <c r="G297" s="4" t="s">
        <v>263</v>
      </c>
      <c r="H297" s="4" t="s">
        <v>1620</v>
      </c>
      <c r="I297" s="4" t="s">
        <v>361</v>
      </c>
      <c r="J297" s="4" t="s">
        <v>573</v>
      </c>
      <c r="K297" s="4" t="s">
        <v>708</v>
      </c>
      <c r="L297" s="4" t="s">
        <v>728</v>
      </c>
      <c r="M297" s="4" t="s">
        <v>92</v>
      </c>
      <c r="N297" s="4" t="s">
        <v>1712</v>
      </c>
      <c r="O297" s="4" t="s">
        <v>94</v>
      </c>
      <c r="P297" s="4" t="s">
        <v>1713</v>
      </c>
      <c r="Q297" s="4" t="s">
        <v>94</v>
      </c>
      <c r="R297" s="4" t="s">
        <v>1714</v>
      </c>
      <c r="S297" s="4" t="s">
        <v>1714</v>
      </c>
      <c r="T297" s="4" t="s">
        <v>1714</v>
      </c>
      <c r="U297" s="4" t="s">
        <v>1714</v>
      </c>
      <c r="V297" s="4" t="s">
        <v>1714</v>
      </c>
      <c r="W297" s="4" t="s">
        <v>1714</v>
      </c>
      <c r="X297" s="4" t="s">
        <v>1714</v>
      </c>
      <c r="Y297" s="4" t="s">
        <v>1714</v>
      </c>
      <c r="Z297" s="4" t="s">
        <v>1714</v>
      </c>
      <c r="AA297" s="4" t="s">
        <v>1714</v>
      </c>
      <c r="AB297" s="4" t="s">
        <v>1714</v>
      </c>
      <c r="AC297" s="4" t="s">
        <v>1714</v>
      </c>
      <c r="AD297" s="4" t="s">
        <v>1714</v>
      </c>
      <c r="AE297" s="4" t="s">
        <v>1328</v>
      </c>
      <c r="AF297" s="4" t="s">
        <v>1329</v>
      </c>
      <c r="AG297" s="4" t="s">
        <v>1322</v>
      </c>
      <c r="AH297" s="4"/>
    </row>
    <row r="298" customFormat="false" ht="45" hidden="false" customHeight="true" outlineLevel="0" collapsed="false">
      <c r="A298" s="4" t="s">
        <v>1715</v>
      </c>
      <c r="B298" s="4" t="s">
        <v>82</v>
      </c>
      <c r="C298" s="4" t="s">
        <v>1321</v>
      </c>
      <c r="D298" s="4" t="s">
        <v>1322</v>
      </c>
      <c r="E298" s="4" t="s">
        <v>85</v>
      </c>
      <c r="F298" s="4" t="s">
        <v>673</v>
      </c>
      <c r="G298" s="4" t="s">
        <v>1010</v>
      </c>
      <c r="H298" s="4" t="s">
        <v>1716</v>
      </c>
      <c r="I298" s="4" t="s">
        <v>361</v>
      </c>
      <c r="J298" s="4" t="s">
        <v>675</v>
      </c>
      <c r="K298" s="4" t="s">
        <v>676</v>
      </c>
      <c r="L298" s="4" t="s">
        <v>677</v>
      </c>
      <c r="M298" s="4" t="s">
        <v>92</v>
      </c>
      <c r="N298" s="4" t="s">
        <v>1717</v>
      </c>
      <c r="O298" s="4" t="s">
        <v>94</v>
      </c>
      <c r="P298" s="4" t="s">
        <v>1718</v>
      </c>
      <c r="Q298" s="4" t="s">
        <v>94</v>
      </c>
      <c r="R298" s="4" t="s">
        <v>1719</v>
      </c>
      <c r="S298" s="4" t="s">
        <v>1719</v>
      </c>
      <c r="T298" s="4" t="s">
        <v>1719</v>
      </c>
      <c r="U298" s="4" t="s">
        <v>1719</v>
      </c>
      <c r="V298" s="4" t="s">
        <v>1719</v>
      </c>
      <c r="W298" s="4" t="s">
        <v>1719</v>
      </c>
      <c r="X298" s="4" t="s">
        <v>1719</v>
      </c>
      <c r="Y298" s="4" t="s">
        <v>1719</v>
      </c>
      <c r="Z298" s="4" t="s">
        <v>1719</v>
      </c>
      <c r="AA298" s="4" t="s">
        <v>1719</v>
      </c>
      <c r="AB298" s="4" t="s">
        <v>1719</v>
      </c>
      <c r="AC298" s="4" t="s">
        <v>1719</v>
      </c>
      <c r="AD298" s="4" t="s">
        <v>1719</v>
      </c>
      <c r="AE298" s="4" t="s">
        <v>1328</v>
      </c>
      <c r="AF298" s="4" t="s">
        <v>1329</v>
      </c>
      <c r="AG298" s="4" t="s">
        <v>1322</v>
      </c>
      <c r="AH298" s="4"/>
    </row>
    <row r="299" customFormat="false" ht="45" hidden="false" customHeight="true" outlineLevel="0" collapsed="false">
      <c r="A299" s="4" t="s">
        <v>1720</v>
      </c>
      <c r="B299" s="4" t="s">
        <v>82</v>
      </c>
      <c r="C299" s="4" t="s">
        <v>1321</v>
      </c>
      <c r="D299" s="4" t="s">
        <v>1322</v>
      </c>
      <c r="E299" s="4" t="s">
        <v>85</v>
      </c>
      <c r="F299" s="4" t="s">
        <v>499</v>
      </c>
      <c r="G299" s="4" t="s">
        <v>134</v>
      </c>
      <c r="H299" s="4" t="s">
        <v>1576</v>
      </c>
      <c r="I299" s="4" t="s">
        <v>1354</v>
      </c>
      <c r="J299" s="4" t="s">
        <v>500</v>
      </c>
      <c r="K299" s="4" t="s">
        <v>501</v>
      </c>
      <c r="L299" s="4" t="s">
        <v>502</v>
      </c>
      <c r="M299" s="4" t="s">
        <v>139</v>
      </c>
      <c r="N299" s="4" t="s">
        <v>1721</v>
      </c>
      <c r="O299" s="4" t="s">
        <v>94</v>
      </c>
      <c r="P299" s="4" t="s">
        <v>1722</v>
      </c>
      <c r="Q299" s="4" t="s">
        <v>94</v>
      </c>
      <c r="R299" s="4" t="s">
        <v>1723</v>
      </c>
      <c r="S299" s="4" t="s">
        <v>1723</v>
      </c>
      <c r="T299" s="4" t="s">
        <v>1723</v>
      </c>
      <c r="U299" s="4" t="s">
        <v>1723</v>
      </c>
      <c r="V299" s="4" t="s">
        <v>1723</v>
      </c>
      <c r="W299" s="4" t="s">
        <v>1723</v>
      </c>
      <c r="X299" s="4" t="s">
        <v>1723</v>
      </c>
      <c r="Y299" s="4" t="s">
        <v>1723</v>
      </c>
      <c r="Z299" s="4" t="s">
        <v>1723</v>
      </c>
      <c r="AA299" s="4" t="s">
        <v>1723</v>
      </c>
      <c r="AB299" s="4" t="s">
        <v>1723</v>
      </c>
      <c r="AC299" s="4" t="s">
        <v>1723</v>
      </c>
      <c r="AD299" s="4" t="s">
        <v>1723</v>
      </c>
      <c r="AE299" s="4" t="s">
        <v>1328</v>
      </c>
      <c r="AF299" s="4" t="s">
        <v>1329</v>
      </c>
      <c r="AG299" s="4" t="s">
        <v>1322</v>
      </c>
      <c r="AH299" s="4"/>
    </row>
    <row r="300" customFormat="false" ht="45" hidden="false" customHeight="true" outlineLevel="0" collapsed="false">
      <c r="A300" s="4" t="s">
        <v>1724</v>
      </c>
      <c r="B300" s="4" t="s">
        <v>82</v>
      </c>
      <c r="C300" s="4" t="s">
        <v>1321</v>
      </c>
      <c r="D300" s="4" t="s">
        <v>1322</v>
      </c>
      <c r="E300" s="4" t="s">
        <v>85</v>
      </c>
      <c r="F300" s="4" t="s">
        <v>133</v>
      </c>
      <c r="G300" s="4" t="s">
        <v>134</v>
      </c>
      <c r="H300" s="4" t="s">
        <v>1576</v>
      </c>
      <c r="I300" s="4" t="s">
        <v>1354</v>
      </c>
      <c r="J300" s="4" t="s">
        <v>350</v>
      </c>
      <c r="K300" s="4" t="s">
        <v>309</v>
      </c>
      <c r="L300" s="4" t="s">
        <v>601</v>
      </c>
      <c r="M300" s="4" t="s">
        <v>139</v>
      </c>
      <c r="N300" s="4" t="s">
        <v>1725</v>
      </c>
      <c r="O300" s="4" t="s">
        <v>94</v>
      </c>
      <c r="P300" s="4" t="s">
        <v>1726</v>
      </c>
      <c r="Q300" s="4" t="s">
        <v>94</v>
      </c>
      <c r="R300" s="4" t="s">
        <v>1727</v>
      </c>
      <c r="S300" s="4" t="s">
        <v>1727</v>
      </c>
      <c r="T300" s="4" t="s">
        <v>1727</v>
      </c>
      <c r="U300" s="4" t="s">
        <v>1727</v>
      </c>
      <c r="V300" s="4" t="s">
        <v>1727</v>
      </c>
      <c r="W300" s="4" t="s">
        <v>1727</v>
      </c>
      <c r="X300" s="4" t="s">
        <v>1727</v>
      </c>
      <c r="Y300" s="4" t="s">
        <v>1727</v>
      </c>
      <c r="Z300" s="4" t="s">
        <v>1727</v>
      </c>
      <c r="AA300" s="4" t="s">
        <v>1727</v>
      </c>
      <c r="AB300" s="4" t="s">
        <v>1727</v>
      </c>
      <c r="AC300" s="4" t="s">
        <v>1727</v>
      </c>
      <c r="AD300" s="4" t="s">
        <v>1727</v>
      </c>
      <c r="AE300" s="4" t="s">
        <v>1328</v>
      </c>
      <c r="AF300" s="4" t="s">
        <v>1329</v>
      </c>
      <c r="AG300" s="4" t="s">
        <v>1322</v>
      </c>
      <c r="AH300" s="4"/>
    </row>
    <row r="301" customFormat="false" ht="45" hidden="false" customHeight="true" outlineLevel="0" collapsed="false">
      <c r="A301" s="4" t="s">
        <v>1728</v>
      </c>
      <c r="B301" s="4" t="s">
        <v>82</v>
      </c>
      <c r="C301" s="4" t="s">
        <v>1321</v>
      </c>
      <c r="D301" s="4" t="s">
        <v>1322</v>
      </c>
      <c r="E301" s="4" t="s">
        <v>85</v>
      </c>
      <c r="F301" s="4" t="s">
        <v>133</v>
      </c>
      <c r="G301" s="4" t="s">
        <v>134</v>
      </c>
      <c r="H301" s="4" t="s">
        <v>1576</v>
      </c>
      <c r="I301" s="4" t="s">
        <v>1354</v>
      </c>
      <c r="J301" s="4" t="s">
        <v>606</v>
      </c>
      <c r="K301" s="4" t="s">
        <v>309</v>
      </c>
      <c r="L301" s="4" t="s">
        <v>607</v>
      </c>
      <c r="M301" s="4" t="s">
        <v>139</v>
      </c>
      <c r="N301" s="4" t="s">
        <v>1729</v>
      </c>
      <c r="O301" s="4" t="s">
        <v>94</v>
      </c>
      <c r="P301" s="4" t="s">
        <v>1730</v>
      </c>
      <c r="Q301" s="4" t="s">
        <v>94</v>
      </c>
      <c r="R301" s="4" t="s">
        <v>1731</v>
      </c>
      <c r="S301" s="4" t="s">
        <v>1731</v>
      </c>
      <c r="T301" s="4" t="s">
        <v>1731</v>
      </c>
      <c r="U301" s="4" t="s">
        <v>1731</v>
      </c>
      <c r="V301" s="4" t="s">
        <v>1731</v>
      </c>
      <c r="W301" s="4" t="s">
        <v>1731</v>
      </c>
      <c r="X301" s="4" t="s">
        <v>1731</v>
      </c>
      <c r="Y301" s="4" t="s">
        <v>1731</v>
      </c>
      <c r="Z301" s="4" t="s">
        <v>1731</v>
      </c>
      <c r="AA301" s="4" t="s">
        <v>1731</v>
      </c>
      <c r="AB301" s="4" t="s">
        <v>1731</v>
      </c>
      <c r="AC301" s="4" t="s">
        <v>1731</v>
      </c>
      <c r="AD301" s="4" t="s">
        <v>1731</v>
      </c>
      <c r="AE301" s="4" t="s">
        <v>1328</v>
      </c>
      <c r="AF301" s="4" t="s">
        <v>1329</v>
      </c>
      <c r="AG301" s="4" t="s">
        <v>1322</v>
      </c>
      <c r="AH301" s="4"/>
    </row>
    <row r="302" customFormat="false" ht="45" hidden="false" customHeight="true" outlineLevel="0" collapsed="false">
      <c r="A302" s="4" t="s">
        <v>1732</v>
      </c>
      <c r="B302" s="4" t="s">
        <v>82</v>
      </c>
      <c r="C302" s="4" t="s">
        <v>1321</v>
      </c>
      <c r="D302" s="4" t="s">
        <v>1322</v>
      </c>
      <c r="E302" s="4" t="s">
        <v>85</v>
      </c>
      <c r="F302" s="4" t="s">
        <v>86</v>
      </c>
      <c r="G302" s="4" t="s">
        <v>134</v>
      </c>
      <c r="H302" s="4" t="s">
        <v>1576</v>
      </c>
      <c r="I302" s="4" t="s">
        <v>1354</v>
      </c>
      <c r="J302" s="4" t="s">
        <v>612</v>
      </c>
      <c r="K302" s="4" t="s">
        <v>613</v>
      </c>
      <c r="L302" s="4" t="s">
        <v>614</v>
      </c>
      <c r="M302" s="4" t="s">
        <v>139</v>
      </c>
      <c r="N302" s="4" t="s">
        <v>1733</v>
      </c>
      <c r="O302" s="4" t="s">
        <v>94</v>
      </c>
      <c r="P302" s="4" t="s">
        <v>1734</v>
      </c>
      <c r="Q302" s="4" t="s">
        <v>94</v>
      </c>
      <c r="R302" s="4" t="s">
        <v>1735</v>
      </c>
      <c r="S302" s="4" t="s">
        <v>1735</v>
      </c>
      <c r="T302" s="4" t="s">
        <v>1735</v>
      </c>
      <c r="U302" s="4" t="s">
        <v>1735</v>
      </c>
      <c r="V302" s="4" t="s">
        <v>1735</v>
      </c>
      <c r="W302" s="4" t="s">
        <v>1735</v>
      </c>
      <c r="X302" s="4" t="s">
        <v>1735</v>
      </c>
      <c r="Y302" s="4" t="s">
        <v>1735</v>
      </c>
      <c r="Z302" s="4" t="s">
        <v>1735</v>
      </c>
      <c r="AA302" s="4" t="s">
        <v>1735</v>
      </c>
      <c r="AB302" s="4" t="s">
        <v>1735</v>
      </c>
      <c r="AC302" s="4" t="s">
        <v>1735</v>
      </c>
      <c r="AD302" s="4" t="s">
        <v>1735</v>
      </c>
      <c r="AE302" s="4" t="s">
        <v>1328</v>
      </c>
      <c r="AF302" s="4" t="s">
        <v>1329</v>
      </c>
      <c r="AG302" s="4" t="s">
        <v>1322</v>
      </c>
      <c r="AH302" s="4"/>
    </row>
    <row r="303" customFormat="false" ht="45" hidden="false" customHeight="true" outlineLevel="0" collapsed="false">
      <c r="A303" s="4" t="s">
        <v>1736</v>
      </c>
      <c r="B303" s="4" t="s">
        <v>82</v>
      </c>
      <c r="C303" s="4" t="s">
        <v>1321</v>
      </c>
      <c r="D303" s="4" t="s">
        <v>1322</v>
      </c>
      <c r="E303" s="4" t="s">
        <v>85</v>
      </c>
      <c r="F303" s="4" t="s">
        <v>133</v>
      </c>
      <c r="G303" s="4" t="s">
        <v>134</v>
      </c>
      <c r="H303" s="4" t="s">
        <v>1576</v>
      </c>
      <c r="I303" s="4" t="s">
        <v>1354</v>
      </c>
      <c r="J303" s="4" t="s">
        <v>391</v>
      </c>
      <c r="K303" s="4" t="s">
        <v>90</v>
      </c>
      <c r="L303" s="4" t="s">
        <v>326</v>
      </c>
      <c r="M303" s="4" t="s">
        <v>139</v>
      </c>
      <c r="N303" s="4" t="s">
        <v>1737</v>
      </c>
      <c r="O303" s="4" t="s">
        <v>94</v>
      </c>
      <c r="P303" s="4" t="s">
        <v>1738</v>
      </c>
      <c r="Q303" s="4" t="s">
        <v>94</v>
      </c>
      <c r="R303" s="4" t="s">
        <v>1739</v>
      </c>
      <c r="S303" s="4" t="s">
        <v>1739</v>
      </c>
      <c r="T303" s="4" t="s">
        <v>1739</v>
      </c>
      <c r="U303" s="4" t="s">
        <v>1739</v>
      </c>
      <c r="V303" s="4" t="s">
        <v>1739</v>
      </c>
      <c r="W303" s="4" t="s">
        <v>1739</v>
      </c>
      <c r="X303" s="4" t="s">
        <v>1739</v>
      </c>
      <c r="Y303" s="4" t="s">
        <v>1739</v>
      </c>
      <c r="Z303" s="4" t="s">
        <v>1739</v>
      </c>
      <c r="AA303" s="4" t="s">
        <v>1739</v>
      </c>
      <c r="AB303" s="4" t="s">
        <v>1739</v>
      </c>
      <c r="AC303" s="4" t="s">
        <v>1739</v>
      </c>
      <c r="AD303" s="4" t="s">
        <v>1739</v>
      </c>
      <c r="AE303" s="4" t="s">
        <v>1328</v>
      </c>
      <c r="AF303" s="4" t="s">
        <v>1329</v>
      </c>
      <c r="AG303" s="4" t="s">
        <v>1322</v>
      </c>
      <c r="AH303" s="4"/>
    </row>
    <row r="304" customFormat="false" ht="45" hidden="false" customHeight="true" outlineLevel="0" collapsed="false">
      <c r="A304" s="4" t="s">
        <v>1740</v>
      </c>
      <c r="B304" s="4" t="s">
        <v>82</v>
      </c>
      <c r="C304" s="4" t="s">
        <v>1321</v>
      </c>
      <c r="D304" s="4" t="s">
        <v>1322</v>
      </c>
      <c r="E304" s="4" t="s">
        <v>85</v>
      </c>
      <c r="F304" s="4" t="s">
        <v>86</v>
      </c>
      <c r="G304" s="4" t="s">
        <v>134</v>
      </c>
      <c r="H304" s="4" t="s">
        <v>1576</v>
      </c>
      <c r="I304" s="4" t="s">
        <v>1354</v>
      </c>
      <c r="J304" s="4" t="s">
        <v>319</v>
      </c>
      <c r="K304" s="4" t="s">
        <v>689</v>
      </c>
      <c r="L304" s="4" t="s">
        <v>690</v>
      </c>
      <c r="M304" s="4" t="s">
        <v>139</v>
      </c>
      <c r="N304" s="4" t="s">
        <v>1741</v>
      </c>
      <c r="O304" s="4" t="s">
        <v>94</v>
      </c>
      <c r="P304" s="4" t="s">
        <v>1742</v>
      </c>
      <c r="Q304" s="4" t="s">
        <v>94</v>
      </c>
      <c r="R304" s="4" t="s">
        <v>1743</v>
      </c>
      <c r="S304" s="4" t="s">
        <v>1743</v>
      </c>
      <c r="T304" s="4" t="s">
        <v>1743</v>
      </c>
      <c r="U304" s="4" t="s">
        <v>1743</v>
      </c>
      <c r="V304" s="4" t="s">
        <v>1743</v>
      </c>
      <c r="W304" s="4" t="s">
        <v>1743</v>
      </c>
      <c r="X304" s="4" t="s">
        <v>1743</v>
      </c>
      <c r="Y304" s="4" t="s">
        <v>1743</v>
      </c>
      <c r="Z304" s="4" t="s">
        <v>1743</v>
      </c>
      <c r="AA304" s="4" t="s">
        <v>1743</v>
      </c>
      <c r="AB304" s="4" t="s">
        <v>1743</v>
      </c>
      <c r="AC304" s="4" t="s">
        <v>1743</v>
      </c>
      <c r="AD304" s="4" t="s">
        <v>1743</v>
      </c>
      <c r="AE304" s="4" t="s">
        <v>1328</v>
      </c>
      <c r="AF304" s="4" t="s">
        <v>1329</v>
      </c>
      <c r="AG304" s="4" t="s">
        <v>1322</v>
      </c>
      <c r="AH304" s="4"/>
    </row>
    <row r="305" customFormat="false" ht="45" hidden="false" customHeight="true" outlineLevel="0" collapsed="false">
      <c r="A305" s="4" t="s">
        <v>1744</v>
      </c>
      <c r="B305" s="4" t="s">
        <v>82</v>
      </c>
      <c r="C305" s="4" t="s">
        <v>1321</v>
      </c>
      <c r="D305" s="4" t="s">
        <v>1322</v>
      </c>
      <c r="E305" s="4" t="s">
        <v>85</v>
      </c>
      <c r="F305" s="4" t="s">
        <v>195</v>
      </c>
      <c r="G305" s="4" t="s">
        <v>551</v>
      </c>
      <c r="H305" s="4" t="s">
        <v>1745</v>
      </c>
      <c r="I305" s="4" t="s">
        <v>1689</v>
      </c>
      <c r="J305" s="4" t="s">
        <v>553</v>
      </c>
      <c r="K305" s="4" t="s">
        <v>554</v>
      </c>
      <c r="L305" s="4" t="s">
        <v>555</v>
      </c>
      <c r="M305" s="4" t="s">
        <v>92</v>
      </c>
      <c r="N305" s="4" t="s">
        <v>1746</v>
      </c>
      <c r="O305" s="4" t="s">
        <v>94</v>
      </c>
      <c r="P305" s="4" t="s">
        <v>1747</v>
      </c>
      <c r="Q305" s="4" t="s">
        <v>94</v>
      </c>
      <c r="R305" s="4" t="s">
        <v>1748</v>
      </c>
      <c r="S305" s="4" t="s">
        <v>1748</v>
      </c>
      <c r="T305" s="4" t="s">
        <v>1748</v>
      </c>
      <c r="U305" s="4" t="s">
        <v>1748</v>
      </c>
      <c r="V305" s="4" t="s">
        <v>1748</v>
      </c>
      <c r="W305" s="4" t="s">
        <v>1748</v>
      </c>
      <c r="X305" s="4" t="s">
        <v>1748</v>
      </c>
      <c r="Y305" s="4" t="s">
        <v>1748</v>
      </c>
      <c r="Z305" s="4" t="s">
        <v>1748</v>
      </c>
      <c r="AA305" s="4" t="s">
        <v>1748</v>
      </c>
      <c r="AB305" s="4" t="s">
        <v>1748</v>
      </c>
      <c r="AC305" s="4" t="s">
        <v>1748</v>
      </c>
      <c r="AD305" s="4" t="s">
        <v>1748</v>
      </c>
      <c r="AE305" s="4" t="s">
        <v>1328</v>
      </c>
      <c r="AF305" s="4" t="s">
        <v>1329</v>
      </c>
      <c r="AG305" s="4" t="s">
        <v>1322</v>
      </c>
      <c r="AH305" s="4"/>
    </row>
    <row r="306" customFormat="false" ht="45" hidden="false" customHeight="true" outlineLevel="0" collapsed="false">
      <c r="A306" s="4" t="s">
        <v>1749</v>
      </c>
      <c r="B306" s="4" t="s">
        <v>82</v>
      </c>
      <c r="C306" s="4" t="s">
        <v>1321</v>
      </c>
      <c r="D306" s="4" t="s">
        <v>1322</v>
      </c>
      <c r="E306" s="4" t="s">
        <v>85</v>
      </c>
      <c r="F306" s="4" t="s">
        <v>100</v>
      </c>
      <c r="G306" s="4" t="s">
        <v>263</v>
      </c>
      <c r="H306" s="4" t="s">
        <v>1750</v>
      </c>
      <c r="I306" s="4" t="s">
        <v>1689</v>
      </c>
      <c r="J306" s="4" t="s">
        <v>639</v>
      </c>
      <c r="K306" s="4" t="s">
        <v>601</v>
      </c>
      <c r="L306" s="4" t="s">
        <v>304</v>
      </c>
      <c r="M306" s="4" t="s">
        <v>92</v>
      </c>
      <c r="N306" s="4" t="s">
        <v>1751</v>
      </c>
      <c r="O306" s="4" t="s">
        <v>94</v>
      </c>
      <c r="P306" s="4" t="s">
        <v>1752</v>
      </c>
      <c r="Q306" s="4" t="s">
        <v>94</v>
      </c>
      <c r="R306" s="4" t="s">
        <v>1753</v>
      </c>
      <c r="S306" s="4" t="s">
        <v>1753</v>
      </c>
      <c r="T306" s="4" t="s">
        <v>1753</v>
      </c>
      <c r="U306" s="4" t="s">
        <v>1753</v>
      </c>
      <c r="V306" s="4" t="s">
        <v>1753</v>
      </c>
      <c r="W306" s="4" t="s">
        <v>1753</v>
      </c>
      <c r="X306" s="4" t="s">
        <v>1753</v>
      </c>
      <c r="Y306" s="4" t="s">
        <v>1753</v>
      </c>
      <c r="Z306" s="4" t="s">
        <v>1753</v>
      </c>
      <c r="AA306" s="4" t="s">
        <v>1753</v>
      </c>
      <c r="AB306" s="4" t="s">
        <v>1753</v>
      </c>
      <c r="AC306" s="4" t="s">
        <v>1753</v>
      </c>
      <c r="AD306" s="4" t="s">
        <v>1753</v>
      </c>
      <c r="AE306" s="4" t="s">
        <v>1328</v>
      </c>
      <c r="AF306" s="4" t="s">
        <v>1329</v>
      </c>
      <c r="AG306" s="4" t="s">
        <v>1322</v>
      </c>
      <c r="AH306" s="4"/>
    </row>
    <row r="307" customFormat="false" ht="45" hidden="false" customHeight="true" outlineLevel="0" collapsed="false">
      <c r="A307" s="4" t="s">
        <v>1754</v>
      </c>
      <c r="B307" s="4" t="s">
        <v>82</v>
      </c>
      <c r="C307" s="4" t="s">
        <v>1321</v>
      </c>
      <c r="D307" s="4" t="s">
        <v>1322</v>
      </c>
      <c r="E307" s="4" t="s">
        <v>85</v>
      </c>
      <c r="F307" s="4" t="s">
        <v>100</v>
      </c>
      <c r="G307" s="4" t="s">
        <v>263</v>
      </c>
      <c r="H307" s="4" t="s">
        <v>1750</v>
      </c>
      <c r="I307" s="4" t="s">
        <v>1689</v>
      </c>
      <c r="J307" s="4" t="s">
        <v>644</v>
      </c>
      <c r="K307" s="4" t="s">
        <v>645</v>
      </c>
      <c r="L307" s="4" t="s">
        <v>646</v>
      </c>
      <c r="M307" s="4" t="s">
        <v>92</v>
      </c>
      <c r="N307" s="4" t="s">
        <v>1755</v>
      </c>
      <c r="O307" s="4" t="s">
        <v>94</v>
      </c>
      <c r="P307" s="4" t="s">
        <v>1756</v>
      </c>
      <c r="Q307" s="4" t="s">
        <v>94</v>
      </c>
      <c r="R307" s="4" t="s">
        <v>1757</v>
      </c>
      <c r="S307" s="4" t="s">
        <v>1757</v>
      </c>
      <c r="T307" s="4" t="s">
        <v>1757</v>
      </c>
      <c r="U307" s="4" t="s">
        <v>1757</v>
      </c>
      <c r="V307" s="4" t="s">
        <v>1757</v>
      </c>
      <c r="W307" s="4" t="s">
        <v>1757</v>
      </c>
      <c r="X307" s="4" t="s">
        <v>1757</v>
      </c>
      <c r="Y307" s="4" t="s">
        <v>1757</v>
      </c>
      <c r="Z307" s="4" t="s">
        <v>1757</v>
      </c>
      <c r="AA307" s="4" t="s">
        <v>1757</v>
      </c>
      <c r="AB307" s="4" t="s">
        <v>1757</v>
      </c>
      <c r="AC307" s="4" t="s">
        <v>1757</v>
      </c>
      <c r="AD307" s="4" t="s">
        <v>1757</v>
      </c>
      <c r="AE307" s="4" t="s">
        <v>1328</v>
      </c>
      <c r="AF307" s="4" t="s">
        <v>1329</v>
      </c>
      <c r="AG307" s="4" t="s">
        <v>1322</v>
      </c>
      <c r="AH307" s="4"/>
    </row>
    <row r="308" customFormat="false" ht="45" hidden="false" customHeight="true" outlineLevel="0" collapsed="false">
      <c r="A308" s="4" t="s">
        <v>1758</v>
      </c>
      <c r="B308" s="4" t="s">
        <v>82</v>
      </c>
      <c r="C308" s="4" t="s">
        <v>1321</v>
      </c>
      <c r="D308" s="4" t="s">
        <v>1322</v>
      </c>
      <c r="E308" s="4" t="s">
        <v>85</v>
      </c>
      <c r="F308" s="4" t="s">
        <v>133</v>
      </c>
      <c r="G308" s="4" t="s">
        <v>551</v>
      </c>
      <c r="H308" s="4" t="s">
        <v>1759</v>
      </c>
      <c r="I308" s="4" t="s">
        <v>1689</v>
      </c>
      <c r="J308" s="4" t="s">
        <v>1760</v>
      </c>
      <c r="K308" s="4" t="s">
        <v>777</v>
      </c>
      <c r="L308" s="4" t="s">
        <v>266</v>
      </c>
      <c r="M308" s="4" t="s">
        <v>92</v>
      </c>
      <c r="N308" s="4" t="s">
        <v>1418</v>
      </c>
      <c r="O308" s="4" t="s">
        <v>94</v>
      </c>
      <c r="P308" s="4" t="s">
        <v>1761</v>
      </c>
      <c r="Q308" s="4" t="s">
        <v>94</v>
      </c>
      <c r="R308" s="4" t="s">
        <v>1762</v>
      </c>
      <c r="S308" s="4" t="s">
        <v>1762</v>
      </c>
      <c r="T308" s="4" t="s">
        <v>1762</v>
      </c>
      <c r="U308" s="4" t="s">
        <v>1762</v>
      </c>
      <c r="V308" s="4" t="s">
        <v>1762</v>
      </c>
      <c r="W308" s="4" t="s">
        <v>1762</v>
      </c>
      <c r="X308" s="4" t="s">
        <v>1762</v>
      </c>
      <c r="Y308" s="4" t="s">
        <v>1762</v>
      </c>
      <c r="Z308" s="4" t="s">
        <v>1762</v>
      </c>
      <c r="AA308" s="4" t="s">
        <v>1762</v>
      </c>
      <c r="AB308" s="4" t="s">
        <v>1762</v>
      </c>
      <c r="AC308" s="4" t="s">
        <v>1762</v>
      </c>
      <c r="AD308" s="4" t="s">
        <v>1762</v>
      </c>
      <c r="AE308" s="4" t="s">
        <v>1328</v>
      </c>
      <c r="AF308" s="4" t="s">
        <v>1329</v>
      </c>
      <c r="AG308" s="4" t="s">
        <v>1322</v>
      </c>
      <c r="AH308" s="4"/>
    </row>
    <row r="309" customFormat="false" ht="45" hidden="false" customHeight="true" outlineLevel="0" collapsed="false">
      <c r="A309" s="4" t="s">
        <v>1763</v>
      </c>
      <c r="B309" s="4" t="s">
        <v>82</v>
      </c>
      <c r="C309" s="4" t="s">
        <v>1321</v>
      </c>
      <c r="D309" s="4" t="s">
        <v>1322</v>
      </c>
      <c r="E309" s="4" t="s">
        <v>85</v>
      </c>
      <c r="F309" s="4" t="s">
        <v>651</v>
      </c>
      <c r="G309" s="4" t="s">
        <v>263</v>
      </c>
      <c r="H309" s="4" t="s">
        <v>1764</v>
      </c>
      <c r="I309" s="4" t="s">
        <v>1689</v>
      </c>
      <c r="J309" s="4" t="s">
        <v>653</v>
      </c>
      <c r="K309" s="4" t="s">
        <v>654</v>
      </c>
      <c r="L309" s="4" t="s">
        <v>655</v>
      </c>
      <c r="M309" s="4" t="s">
        <v>139</v>
      </c>
      <c r="N309" s="4" t="s">
        <v>1765</v>
      </c>
      <c r="O309" s="4" t="s">
        <v>94</v>
      </c>
      <c r="P309" s="4" t="s">
        <v>1766</v>
      </c>
      <c r="Q309" s="4" t="s">
        <v>94</v>
      </c>
      <c r="R309" s="4" t="s">
        <v>1767</v>
      </c>
      <c r="S309" s="4" t="s">
        <v>1767</v>
      </c>
      <c r="T309" s="4" t="s">
        <v>1767</v>
      </c>
      <c r="U309" s="4" t="s">
        <v>1767</v>
      </c>
      <c r="V309" s="4" t="s">
        <v>1767</v>
      </c>
      <c r="W309" s="4" t="s">
        <v>1767</v>
      </c>
      <c r="X309" s="4" t="s">
        <v>1767</v>
      </c>
      <c r="Y309" s="4" t="s">
        <v>1767</v>
      </c>
      <c r="Z309" s="4" t="s">
        <v>1767</v>
      </c>
      <c r="AA309" s="4" t="s">
        <v>1767</v>
      </c>
      <c r="AB309" s="4" t="s">
        <v>1767</v>
      </c>
      <c r="AC309" s="4" t="s">
        <v>1767</v>
      </c>
      <c r="AD309" s="4" t="s">
        <v>1767</v>
      </c>
      <c r="AE309" s="4" t="s">
        <v>1328</v>
      </c>
      <c r="AF309" s="4" t="s">
        <v>1329</v>
      </c>
      <c r="AG309" s="4" t="s">
        <v>1322</v>
      </c>
      <c r="AH309" s="4"/>
    </row>
    <row r="310" customFormat="false" ht="45" hidden="false" customHeight="true" outlineLevel="0" collapsed="false">
      <c r="A310" s="4" t="s">
        <v>1768</v>
      </c>
      <c r="B310" s="4" t="s">
        <v>82</v>
      </c>
      <c r="C310" s="4" t="s">
        <v>1321</v>
      </c>
      <c r="D310" s="4" t="s">
        <v>1322</v>
      </c>
      <c r="E310" s="4" t="s">
        <v>85</v>
      </c>
      <c r="F310" s="4" t="s">
        <v>125</v>
      </c>
      <c r="G310" s="4" t="s">
        <v>263</v>
      </c>
      <c r="H310" s="4" t="s">
        <v>1764</v>
      </c>
      <c r="I310" s="4" t="s">
        <v>1689</v>
      </c>
      <c r="J310" s="4" t="s">
        <v>734</v>
      </c>
      <c r="K310" s="4" t="s">
        <v>735</v>
      </c>
      <c r="L310" s="4" t="s">
        <v>90</v>
      </c>
      <c r="M310" s="4" t="s">
        <v>92</v>
      </c>
      <c r="N310" s="4" t="s">
        <v>1769</v>
      </c>
      <c r="O310" s="4" t="s">
        <v>94</v>
      </c>
      <c r="P310" s="4" t="s">
        <v>1770</v>
      </c>
      <c r="Q310" s="4" t="s">
        <v>94</v>
      </c>
      <c r="R310" s="4" t="s">
        <v>1771</v>
      </c>
      <c r="S310" s="4" t="s">
        <v>1771</v>
      </c>
      <c r="T310" s="4" t="s">
        <v>1771</v>
      </c>
      <c r="U310" s="4" t="s">
        <v>1771</v>
      </c>
      <c r="V310" s="4" t="s">
        <v>1771</v>
      </c>
      <c r="W310" s="4" t="s">
        <v>1771</v>
      </c>
      <c r="X310" s="4" t="s">
        <v>1771</v>
      </c>
      <c r="Y310" s="4" t="s">
        <v>1771</v>
      </c>
      <c r="Z310" s="4" t="s">
        <v>1771</v>
      </c>
      <c r="AA310" s="4" t="s">
        <v>1771</v>
      </c>
      <c r="AB310" s="4" t="s">
        <v>1771</v>
      </c>
      <c r="AC310" s="4" t="s">
        <v>1771</v>
      </c>
      <c r="AD310" s="4" t="s">
        <v>1771</v>
      </c>
      <c r="AE310" s="4" t="s">
        <v>1328</v>
      </c>
      <c r="AF310" s="4" t="s">
        <v>1329</v>
      </c>
      <c r="AG310" s="4" t="s">
        <v>1322</v>
      </c>
      <c r="AH310" s="4"/>
    </row>
    <row r="311" customFormat="false" ht="45" hidden="false" customHeight="true" outlineLevel="0" collapsed="false">
      <c r="A311" s="4" t="s">
        <v>1772</v>
      </c>
      <c r="B311" s="4" t="s">
        <v>82</v>
      </c>
      <c r="C311" s="4" t="s">
        <v>1321</v>
      </c>
      <c r="D311" s="4" t="s">
        <v>1322</v>
      </c>
      <c r="E311" s="4" t="s">
        <v>85</v>
      </c>
      <c r="F311" s="4" t="s">
        <v>673</v>
      </c>
      <c r="G311" s="4" t="s">
        <v>1773</v>
      </c>
      <c r="H311" s="4" t="s">
        <v>1774</v>
      </c>
      <c r="I311" s="4" t="s">
        <v>1309</v>
      </c>
      <c r="J311" s="4" t="s">
        <v>684</v>
      </c>
      <c r="K311" s="4" t="s">
        <v>90</v>
      </c>
      <c r="L311" s="4" t="s">
        <v>127</v>
      </c>
      <c r="M311" s="4" t="s">
        <v>92</v>
      </c>
      <c r="N311" s="4" t="s">
        <v>1775</v>
      </c>
      <c r="O311" s="4" t="s">
        <v>94</v>
      </c>
      <c r="P311" s="4" t="s">
        <v>1776</v>
      </c>
      <c r="Q311" s="4" t="s">
        <v>94</v>
      </c>
      <c r="R311" s="4" t="s">
        <v>1777</v>
      </c>
      <c r="S311" s="4" t="s">
        <v>1777</v>
      </c>
      <c r="T311" s="4" t="s">
        <v>1777</v>
      </c>
      <c r="U311" s="4" t="s">
        <v>1777</v>
      </c>
      <c r="V311" s="4" t="s">
        <v>1777</v>
      </c>
      <c r="W311" s="4" t="s">
        <v>1777</v>
      </c>
      <c r="X311" s="4" t="s">
        <v>1777</v>
      </c>
      <c r="Y311" s="4" t="s">
        <v>1777</v>
      </c>
      <c r="Z311" s="4" t="s">
        <v>1777</v>
      </c>
      <c r="AA311" s="4" t="s">
        <v>1777</v>
      </c>
      <c r="AB311" s="4" t="s">
        <v>1777</v>
      </c>
      <c r="AC311" s="4" t="s">
        <v>1777</v>
      </c>
      <c r="AD311" s="4" t="s">
        <v>1777</v>
      </c>
      <c r="AE311" s="4" t="s">
        <v>1328</v>
      </c>
      <c r="AF311" s="4" t="s">
        <v>1329</v>
      </c>
      <c r="AG311" s="4" t="s">
        <v>1322</v>
      </c>
      <c r="AH311" s="4"/>
    </row>
    <row r="312" customFormat="false" ht="45" hidden="false" customHeight="true" outlineLevel="0" collapsed="false">
      <c r="A312" s="4" t="s">
        <v>1778</v>
      </c>
      <c r="B312" s="4" t="s">
        <v>82</v>
      </c>
      <c r="C312" s="4" t="s">
        <v>1321</v>
      </c>
      <c r="D312" s="4" t="s">
        <v>1322</v>
      </c>
      <c r="E312" s="4" t="s">
        <v>85</v>
      </c>
      <c r="F312" s="4" t="s">
        <v>133</v>
      </c>
      <c r="G312" s="4" t="s">
        <v>263</v>
      </c>
      <c r="H312" s="4" t="s">
        <v>1779</v>
      </c>
      <c r="I312" s="4" t="s">
        <v>1780</v>
      </c>
      <c r="J312" s="4" t="s">
        <v>639</v>
      </c>
      <c r="K312" s="4" t="s">
        <v>304</v>
      </c>
      <c r="L312" s="4" t="s">
        <v>753</v>
      </c>
      <c r="M312" s="4" t="s">
        <v>92</v>
      </c>
      <c r="N312" s="4" t="s">
        <v>1781</v>
      </c>
      <c r="O312" s="4" t="s">
        <v>94</v>
      </c>
      <c r="P312" s="4" t="s">
        <v>1782</v>
      </c>
      <c r="Q312" s="4" t="s">
        <v>94</v>
      </c>
      <c r="R312" s="4" t="s">
        <v>1783</v>
      </c>
      <c r="S312" s="4" t="s">
        <v>1783</v>
      </c>
      <c r="T312" s="4" t="s">
        <v>1783</v>
      </c>
      <c r="U312" s="4" t="s">
        <v>1783</v>
      </c>
      <c r="V312" s="4" t="s">
        <v>1783</v>
      </c>
      <c r="W312" s="4" t="s">
        <v>1783</v>
      </c>
      <c r="X312" s="4" t="s">
        <v>1783</v>
      </c>
      <c r="Y312" s="4" t="s">
        <v>1783</v>
      </c>
      <c r="Z312" s="4" t="s">
        <v>1783</v>
      </c>
      <c r="AA312" s="4" t="s">
        <v>1783</v>
      </c>
      <c r="AB312" s="4" t="s">
        <v>1783</v>
      </c>
      <c r="AC312" s="4" t="s">
        <v>1783</v>
      </c>
      <c r="AD312" s="4" t="s">
        <v>1783</v>
      </c>
      <c r="AE312" s="4" t="s">
        <v>1328</v>
      </c>
      <c r="AF312" s="4" t="s">
        <v>1329</v>
      </c>
      <c r="AG312" s="4" t="s">
        <v>1322</v>
      </c>
      <c r="AH312" s="4"/>
    </row>
    <row r="313" customFormat="false" ht="45" hidden="false" customHeight="true" outlineLevel="0" collapsed="false">
      <c r="A313" s="4" t="s">
        <v>1784</v>
      </c>
      <c r="B313" s="4" t="s">
        <v>82</v>
      </c>
      <c r="C313" s="4" t="s">
        <v>1321</v>
      </c>
      <c r="D313" s="4" t="s">
        <v>1322</v>
      </c>
      <c r="E313" s="4" t="s">
        <v>85</v>
      </c>
      <c r="F313" s="4" t="s">
        <v>499</v>
      </c>
      <c r="G313" s="4" t="s">
        <v>263</v>
      </c>
      <c r="H313" s="4" t="s">
        <v>1779</v>
      </c>
      <c r="I313" s="4" t="s">
        <v>1780</v>
      </c>
      <c r="J313" s="4" t="s">
        <v>758</v>
      </c>
      <c r="K313" s="4" t="s">
        <v>759</v>
      </c>
      <c r="L313" s="4" t="s">
        <v>304</v>
      </c>
      <c r="M313" s="4" t="s">
        <v>139</v>
      </c>
      <c r="N313" s="4" t="s">
        <v>1785</v>
      </c>
      <c r="O313" s="4" t="s">
        <v>94</v>
      </c>
      <c r="P313" s="4" t="s">
        <v>1786</v>
      </c>
      <c r="Q313" s="4" t="s">
        <v>94</v>
      </c>
      <c r="R313" s="4" t="s">
        <v>1787</v>
      </c>
      <c r="S313" s="4" t="s">
        <v>1787</v>
      </c>
      <c r="T313" s="4" t="s">
        <v>1787</v>
      </c>
      <c r="U313" s="4" t="s">
        <v>1787</v>
      </c>
      <c r="V313" s="4" t="s">
        <v>1787</v>
      </c>
      <c r="W313" s="4" t="s">
        <v>1787</v>
      </c>
      <c r="X313" s="4" t="s">
        <v>1787</v>
      </c>
      <c r="Y313" s="4" t="s">
        <v>1787</v>
      </c>
      <c r="Z313" s="4" t="s">
        <v>1787</v>
      </c>
      <c r="AA313" s="4" t="s">
        <v>1787</v>
      </c>
      <c r="AB313" s="4" t="s">
        <v>1787</v>
      </c>
      <c r="AC313" s="4" t="s">
        <v>1787</v>
      </c>
      <c r="AD313" s="4" t="s">
        <v>1787</v>
      </c>
      <c r="AE313" s="4" t="s">
        <v>1328</v>
      </c>
      <c r="AF313" s="4" t="s">
        <v>1329</v>
      </c>
      <c r="AG313" s="4" t="s">
        <v>1322</v>
      </c>
      <c r="AH313" s="4"/>
    </row>
    <row r="314" customFormat="false" ht="45" hidden="false" customHeight="true" outlineLevel="0" collapsed="false">
      <c r="A314" s="4" t="s">
        <v>1788</v>
      </c>
      <c r="B314" s="4" t="s">
        <v>82</v>
      </c>
      <c r="C314" s="4" t="s">
        <v>1321</v>
      </c>
      <c r="D314" s="4" t="s">
        <v>1322</v>
      </c>
      <c r="E314" s="4" t="s">
        <v>85</v>
      </c>
      <c r="F314" s="4" t="s">
        <v>125</v>
      </c>
      <c r="G314" s="4" t="s">
        <v>263</v>
      </c>
      <c r="H314" s="4" t="s">
        <v>1779</v>
      </c>
      <c r="I314" s="4" t="s">
        <v>1780</v>
      </c>
      <c r="J314" s="4" t="s">
        <v>764</v>
      </c>
      <c r="K314" s="4" t="s">
        <v>128</v>
      </c>
      <c r="L314" s="4" t="s">
        <v>765</v>
      </c>
      <c r="M314" s="4" t="s">
        <v>92</v>
      </c>
      <c r="N314" s="4" t="s">
        <v>1789</v>
      </c>
      <c r="O314" s="4" t="s">
        <v>94</v>
      </c>
      <c r="P314" s="4" t="s">
        <v>1790</v>
      </c>
      <c r="Q314" s="4" t="s">
        <v>94</v>
      </c>
      <c r="R314" s="4" t="s">
        <v>1791</v>
      </c>
      <c r="S314" s="4" t="s">
        <v>1791</v>
      </c>
      <c r="T314" s="4" t="s">
        <v>1791</v>
      </c>
      <c r="U314" s="4" t="s">
        <v>1791</v>
      </c>
      <c r="V314" s="4" t="s">
        <v>1791</v>
      </c>
      <c r="W314" s="4" t="s">
        <v>1791</v>
      </c>
      <c r="X314" s="4" t="s">
        <v>1791</v>
      </c>
      <c r="Y314" s="4" t="s">
        <v>1791</v>
      </c>
      <c r="Z314" s="4" t="s">
        <v>1791</v>
      </c>
      <c r="AA314" s="4" t="s">
        <v>1791</v>
      </c>
      <c r="AB314" s="4" t="s">
        <v>1791</v>
      </c>
      <c r="AC314" s="4" t="s">
        <v>1791</v>
      </c>
      <c r="AD314" s="4" t="s">
        <v>1791</v>
      </c>
      <c r="AE314" s="4" t="s">
        <v>1328</v>
      </c>
      <c r="AF314" s="4" t="s">
        <v>1329</v>
      </c>
      <c r="AG314" s="4" t="s">
        <v>1322</v>
      </c>
      <c r="AH314" s="4"/>
    </row>
    <row r="315" customFormat="false" ht="45" hidden="false" customHeight="true" outlineLevel="0" collapsed="false">
      <c r="A315" s="4" t="s">
        <v>1792</v>
      </c>
      <c r="B315" s="4" t="s">
        <v>82</v>
      </c>
      <c r="C315" s="4" t="s">
        <v>1321</v>
      </c>
      <c r="D315" s="4" t="s">
        <v>1322</v>
      </c>
      <c r="E315" s="4" t="s">
        <v>85</v>
      </c>
      <c r="F315" s="4" t="s">
        <v>133</v>
      </c>
      <c r="G315" s="4" t="s">
        <v>279</v>
      </c>
      <c r="H315" s="4" t="s">
        <v>1793</v>
      </c>
      <c r="I315" s="4" t="s">
        <v>1309</v>
      </c>
      <c r="J315" s="4" t="s">
        <v>840</v>
      </c>
      <c r="K315" s="4" t="s">
        <v>841</v>
      </c>
      <c r="L315" s="4" t="s">
        <v>842</v>
      </c>
      <c r="M315" s="4" t="s">
        <v>139</v>
      </c>
      <c r="N315" s="4" t="s">
        <v>1794</v>
      </c>
      <c r="O315" s="4" t="s">
        <v>94</v>
      </c>
      <c r="P315" s="4" t="s">
        <v>1795</v>
      </c>
      <c r="Q315" s="4" t="s">
        <v>94</v>
      </c>
      <c r="R315" s="4" t="s">
        <v>1796</v>
      </c>
      <c r="S315" s="4" t="s">
        <v>1796</v>
      </c>
      <c r="T315" s="4" t="s">
        <v>1796</v>
      </c>
      <c r="U315" s="4" t="s">
        <v>1796</v>
      </c>
      <c r="V315" s="4" t="s">
        <v>1796</v>
      </c>
      <c r="W315" s="4" t="s">
        <v>1796</v>
      </c>
      <c r="X315" s="4" t="s">
        <v>1796</v>
      </c>
      <c r="Y315" s="4" t="s">
        <v>1796</v>
      </c>
      <c r="Z315" s="4" t="s">
        <v>1796</v>
      </c>
      <c r="AA315" s="4" t="s">
        <v>1796</v>
      </c>
      <c r="AB315" s="4" t="s">
        <v>1796</v>
      </c>
      <c r="AC315" s="4" t="s">
        <v>1796</v>
      </c>
      <c r="AD315" s="4" t="s">
        <v>1796</v>
      </c>
      <c r="AE315" s="4" t="s">
        <v>1328</v>
      </c>
      <c r="AF315" s="4" t="s">
        <v>1329</v>
      </c>
      <c r="AG315" s="4" t="s">
        <v>1322</v>
      </c>
      <c r="AH315" s="4"/>
    </row>
    <row r="316" customFormat="false" ht="45" hidden="false" customHeight="true" outlineLevel="0" collapsed="false">
      <c r="A316" s="4" t="s">
        <v>1797</v>
      </c>
      <c r="B316" s="4" t="s">
        <v>82</v>
      </c>
      <c r="C316" s="4" t="s">
        <v>1321</v>
      </c>
      <c r="D316" s="4" t="s">
        <v>1322</v>
      </c>
      <c r="E316" s="4" t="s">
        <v>85</v>
      </c>
      <c r="F316" s="4" t="s">
        <v>499</v>
      </c>
      <c r="G316" s="4" t="s">
        <v>263</v>
      </c>
      <c r="H316" s="4" t="s">
        <v>1798</v>
      </c>
      <c r="I316" s="4" t="s">
        <v>847</v>
      </c>
      <c r="J316" s="4" t="s">
        <v>573</v>
      </c>
      <c r="K316" s="4" t="s">
        <v>169</v>
      </c>
      <c r="L316" s="4" t="s">
        <v>848</v>
      </c>
      <c r="M316" s="4" t="s">
        <v>92</v>
      </c>
      <c r="N316" s="4" t="s">
        <v>1799</v>
      </c>
      <c r="O316" s="4" t="s">
        <v>94</v>
      </c>
      <c r="P316" s="4" t="s">
        <v>1800</v>
      </c>
      <c r="Q316" s="4" t="s">
        <v>94</v>
      </c>
      <c r="R316" s="4" t="s">
        <v>1801</v>
      </c>
      <c r="S316" s="4" t="s">
        <v>1801</v>
      </c>
      <c r="T316" s="4" t="s">
        <v>1801</v>
      </c>
      <c r="U316" s="4" t="s">
        <v>1801</v>
      </c>
      <c r="V316" s="4" t="s">
        <v>1801</v>
      </c>
      <c r="W316" s="4" t="s">
        <v>1801</v>
      </c>
      <c r="X316" s="4" t="s">
        <v>1801</v>
      </c>
      <c r="Y316" s="4" t="s">
        <v>1801</v>
      </c>
      <c r="Z316" s="4" t="s">
        <v>1801</v>
      </c>
      <c r="AA316" s="4" t="s">
        <v>1801</v>
      </c>
      <c r="AB316" s="4" t="s">
        <v>1801</v>
      </c>
      <c r="AC316" s="4" t="s">
        <v>1801</v>
      </c>
      <c r="AD316" s="4" t="s">
        <v>1801</v>
      </c>
      <c r="AE316" s="4" t="s">
        <v>1328</v>
      </c>
      <c r="AF316" s="4" t="s">
        <v>1329</v>
      </c>
      <c r="AG316" s="4" t="s">
        <v>1322</v>
      </c>
      <c r="AH316" s="4"/>
    </row>
    <row r="317" customFormat="false" ht="45" hidden="false" customHeight="true" outlineLevel="0" collapsed="false">
      <c r="A317" s="4" t="s">
        <v>1802</v>
      </c>
      <c r="B317" s="4" t="s">
        <v>82</v>
      </c>
      <c r="C317" s="4" t="s">
        <v>1321</v>
      </c>
      <c r="D317" s="4" t="s">
        <v>1322</v>
      </c>
      <c r="E317" s="4" t="s">
        <v>85</v>
      </c>
      <c r="F317" s="4" t="s">
        <v>133</v>
      </c>
      <c r="G317" s="4" t="s">
        <v>134</v>
      </c>
      <c r="H317" s="4" t="s">
        <v>1576</v>
      </c>
      <c r="I317" s="4" t="s">
        <v>1354</v>
      </c>
      <c r="J317" s="4" t="s">
        <v>695</v>
      </c>
      <c r="K317" s="4" t="s">
        <v>209</v>
      </c>
      <c r="L317" s="4" t="s">
        <v>696</v>
      </c>
      <c r="M317" s="4" t="s">
        <v>139</v>
      </c>
      <c r="N317" s="4" t="s">
        <v>1803</v>
      </c>
      <c r="O317" s="4" t="s">
        <v>94</v>
      </c>
      <c r="P317" s="4" t="s">
        <v>1804</v>
      </c>
      <c r="Q317" s="4" t="s">
        <v>94</v>
      </c>
      <c r="R317" s="4" t="s">
        <v>1805</v>
      </c>
      <c r="S317" s="4" t="s">
        <v>1805</v>
      </c>
      <c r="T317" s="4" t="s">
        <v>1805</v>
      </c>
      <c r="U317" s="4" t="s">
        <v>1805</v>
      </c>
      <c r="V317" s="4" t="s">
        <v>1805</v>
      </c>
      <c r="W317" s="4" t="s">
        <v>1805</v>
      </c>
      <c r="X317" s="4" t="s">
        <v>1805</v>
      </c>
      <c r="Y317" s="4" t="s">
        <v>1805</v>
      </c>
      <c r="Z317" s="4" t="s">
        <v>1805</v>
      </c>
      <c r="AA317" s="4" t="s">
        <v>1805</v>
      </c>
      <c r="AB317" s="4" t="s">
        <v>1805</v>
      </c>
      <c r="AC317" s="4" t="s">
        <v>1805</v>
      </c>
      <c r="AD317" s="4" t="s">
        <v>1805</v>
      </c>
      <c r="AE317" s="4" t="s">
        <v>1328</v>
      </c>
      <c r="AF317" s="4" t="s">
        <v>1329</v>
      </c>
      <c r="AG317" s="4" t="s">
        <v>1322</v>
      </c>
      <c r="AH317" s="4"/>
    </row>
    <row r="318" customFormat="false" ht="45" hidden="false" customHeight="true" outlineLevel="0" collapsed="false">
      <c r="A318" s="4" t="s">
        <v>1806</v>
      </c>
      <c r="B318" s="4" t="s">
        <v>82</v>
      </c>
      <c r="C318" s="4" t="s">
        <v>1321</v>
      </c>
      <c r="D318" s="4" t="s">
        <v>1322</v>
      </c>
      <c r="E318" s="4" t="s">
        <v>85</v>
      </c>
      <c r="F318" s="4" t="s">
        <v>651</v>
      </c>
      <c r="G318" s="4" t="s">
        <v>134</v>
      </c>
      <c r="H318" s="4" t="s">
        <v>1576</v>
      </c>
      <c r="I318" s="4" t="s">
        <v>1354</v>
      </c>
      <c r="J318" s="4" t="s">
        <v>701</v>
      </c>
      <c r="K318" s="4" t="s">
        <v>702</v>
      </c>
      <c r="L318" s="4" t="s">
        <v>502</v>
      </c>
      <c r="M318" s="4" t="s">
        <v>139</v>
      </c>
      <c r="N318" s="4" t="s">
        <v>1807</v>
      </c>
      <c r="O318" s="4" t="s">
        <v>94</v>
      </c>
      <c r="P318" s="4" t="s">
        <v>1808</v>
      </c>
      <c r="Q318" s="4" t="s">
        <v>94</v>
      </c>
      <c r="R318" s="4" t="s">
        <v>1809</v>
      </c>
      <c r="S318" s="4" t="s">
        <v>1809</v>
      </c>
      <c r="T318" s="4" t="s">
        <v>1809</v>
      </c>
      <c r="U318" s="4" t="s">
        <v>1809</v>
      </c>
      <c r="V318" s="4" t="s">
        <v>1809</v>
      </c>
      <c r="W318" s="4" t="s">
        <v>1809</v>
      </c>
      <c r="X318" s="4" t="s">
        <v>1809</v>
      </c>
      <c r="Y318" s="4" t="s">
        <v>1809</v>
      </c>
      <c r="Z318" s="4" t="s">
        <v>1809</v>
      </c>
      <c r="AA318" s="4" t="s">
        <v>1809</v>
      </c>
      <c r="AB318" s="4" t="s">
        <v>1809</v>
      </c>
      <c r="AC318" s="4" t="s">
        <v>1809</v>
      </c>
      <c r="AD318" s="4" t="s">
        <v>1809</v>
      </c>
      <c r="AE318" s="4" t="s">
        <v>1328</v>
      </c>
      <c r="AF318" s="4" t="s">
        <v>1329</v>
      </c>
      <c r="AG318" s="4" t="s">
        <v>1322</v>
      </c>
      <c r="AH318" s="4"/>
    </row>
    <row r="319" customFormat="false" ht="45" hidden="false" customHeight="true" outlineLevel="0" collapsed="false">
      <c r="A319" s="4" t="s">
        <v>1810</v>
      </c>
      <c r="B319" s="4" t="s">
        <v>82</v>
      </c>
      <c r="C319" s="4" t="s">
        <v>1321</v>
      </c>
      <c r="D319" s="4" t="s">
        <v>1322</v>
      </c>
      <c r="E319" s="4" t="s">
        <v>85</v>
      </c>
      <c r="F319" s="4" t="s">
        <v>86</v>
      </c>
      <c r="G319" s="4" t="s">
        <v>134</v>
      </c>
      <c r="H319" s="4" t="s">
        <v>1576</v>
      </c>
      <c r="I319" s="4" t="s">
        <v>1354</v>
      </c>
      <c r="J319" s="4" t="s">
        <v>770</v>
      </c>
      <c r="K319" s="4" t="s">
        <v>771</v>
      </c>
      <c r="L319" s="4" t="s">
        <v>90</v>
      </c>
      <c r="M319" s="4" t="s">
        <v>139</v>
      </c>
      <c r="N319" s="4" t="s">
        <v>1268</v>
      </c>
      <c r="O319" s="4" t="s">
        <v>94</v>
      </c>
      <c r="P319" s="4" t="s">
        <v>1811</v>
      </c>
      <c r="Q319" s="4" t="s">
        <v>94</v>
      </c>
      <c r="R319" s="4" t="s">
        <v>1812</v>
      </c>
      <c r="S319" s="4" t="s">
        <v>1812</v>
      </c>
      <c r="T319" s="4" t="s">
        <v>1812</v>
      </c>
      <c r="U319" s="4" t="s">
        <v>1812</v>
      </c>
      <c r="V319" s="4" t="s">
        <v>1812</v>
      </c>
      <c r="W319" s="4" t="s">
        <v>1812</v>
      </c>
      <c r="X319" s="4" t="s">
        <v>1812</v>
      </c>
      <c r="Y319" s="4" t="s">
        <v>1812</v>
      </c>
      <c r="Z319" s="4" t="s">
        <v>1812</v>
      </c>
      <c r="AA319" s="4" t="s">
        <v>1812</v>
      </c>
      <c r="AB319" s="4" t="s">
        <v>1812</v>
      </c>
      <c r="AC319" s="4" t="s">
        <v>1812</v>
      </c>
      <c r="AD319" s="4" t="s">
        <v>1812</v>
      </c>
      <c r="AE319" s="4" t="s">
        <v>1328</v>
      </c>
      <c r="AF319" s="4" t="s">
        <v>1329</v>
      </c>
      <c r="AG319" s="4" t="s">
        <v>1322</v>
      </c>
      <c r="AH319" s="4"/>
    </row>
    <row r="320" customFormat="false" ht="45" hidden="false" customHeight="true" outlineLevel="0" collapsed="false">
      <c r="A320" s="4" t="s">
        <v>1813</v>
      </c>
      <c r="B320" s="4" t="s">
        <v>82</v>
      </c>
      <c r="C320" s="4" t="s">
        <v>1321</v>
      </c>
      <c r="D320" s="4" t="s">
        <v>1322</v>
      </c>
      <c r="E320" s="4" t="s">
        <v>85</v>
      </c>
      <c r="F320" s="4" t="s">
        <v>86</v>
      </c>
      <c r="G320" s="4" t="s">
        <v>134</v>
      </c>
      <c r="H320" s="4" t="s">
        <v>1576</v>
      </c>
      <c r="I320" s="4" t="s">
        <v>1354</v>
      </c>
      <c r="J320" s="4" t="s">
        <v>776</v>
      </c>
      <c r="K320" s="4" t="s">
        <v>165</v>
      </c>
      <c r="L320" s="4" t="s">
        <v>777</v>
      </c>
      <c r="M320" s="4" t="s">
        <v>139</v>
      </c>
      <c r="N320" s="4" t="s">
        <v>1814</v>
      </c>
      <c r="O320" s="4" t="s">
        <v>94</v>
      </c>
      <c r="P320" s="4" t="s">
        <v>1815</v>
      </c>
      <c r="Q320" s="4" t="s">
        <v>94</v>
      </c>
      <c r="R320" s="4" t="s">
        <v>1816</v>
      </c>
      <c r="S320" s="4" t="s">
        <v>1816</v>
      </c>
      <c r="T320" s="4" t="s">
        <v>1816</v>
      </c>
      <c r="U320" s="4" t="s">
        <v>1816</v>
      </c>
      <c r="V320" s="4" t="s">
        <v>1816</v>
      </c>
      <c r="W320" s="4" t="s">
        <v>1816</v>
      </c>
      <c r="X320" s="4" t="s">
        <v>1816</v>
      </c>
      <c r="Y320" s="4" t="s">
        <v>1816</v>
      </c>
      <c r="Z320" s="4" t="s">
        <v>1816</v>
      </c>
      <c r="AA320" s="4" t="s">
        <v>1816</v>
      </c>
      <c r="AB320" s="4" t="s">
        <v>1816</v>
      </c>
      <c r="AC320" s="4" t="s">
        <v>1816</v>
      </c>
      <c r="AD320" s="4" t="s">
        <v>1816</v>
      </c>
      <c r="AE320" s="4" t="s">
        <v>1328</v>
      </c>
      <c r="AF320" s="4" t="s">
        <v>1329</v>
      </c>
      <c r="AG320" s="4" t="s">
        <v>1322</v>
      </c>
      <c r="AH320" s="4"/>
    </row>
    <row r="321" customFormat="false" ht="45" hidden="false" customHeight="true" outlineLevel="0" collapsed="false">
      <c r="A321" s="4" t="s">
        <v>1817</v>
      </c>
      <c r="B321" s="4" t="s">
        <v>82</v>
      </c>
      <c r="C321" s="4" t="s">
        <v>1321</v>
      </c>
      <c r="D321" s="4" t="s">
        <v>1322</v>
      </c>
      <c r="E321" s="4" t="s">
        <v>85</v>
      </c>
      <c r="F321" s="4" t="s">
        <v>499</v>
      </c>
      <c r="G321" s="4" t="s">
        <v>134</v>
      </c>
      <c r="H321" s="4" t="s">
        <v>1576</v>
      </c>
      <c r="I321" s="4" t="s">
        <v>1354</v>
      </c>
      <c r="J321" s="4" t="s">
        <v>782</v>
      </c>
      <c r="K321" s="4" t="s">
        <v>783</v>
      </c>
      <c r="L321" s="4" t="s">
        <v>784</v>
      </c>
      <c r="M321" s="4" t="s">
        <v>139</v>
      </c>
      <c r="N321" s="4" t="s">
        <v>1818</v>
      </c>
      <c r="O321" s="4" t="s">
        <v>94</v>
      </c>
      <c r="P321" s="4" t="s">
        <v>1819</v>
      </c>
      <c r="Q321" s="4" t="s">
        <v>94</v>
      </c>
      <c r="R321" s="4" t="s">
        <v>1820</v>
      </c>
      <c r="S321" s="4" t="s">
        <v>1820</v>
      </c>
      <c r="T321" s="4" t="s">
        <v>1820</v>
      </c>
      <c r="U321" s="4" t="s">
        <v>1820</v>
      </c>
      <c r="V321" s="4" t="s">
        <v>1820</v>
      </c>
      <c r="W321" s="4" t="s">
        <v>1820</v>
      </c>
      <c r="X321" s="4" t="s">
        <v>1820</v>
      </c>
      <c r="Y321" s="4" t="s">
        <v>1820</v>
      </c>
      <c r="Z321" s="4" t="s">
        <v>1820</v>
      </c>
      <c r="AA321" s="4" t="s">
        <v>1820</v>
      </c>
      <c r="AB321" s="4" t="s">
        <v>1820</v>
      </c>
      <c r="AC321" s="4" t="s">
        <v>1820</v>
      </c>
      <c r="AD321" s="4" t="s">
        <v>1820</v>
      </c>
      <c r="AE321" s="4" t="s">
        <v>1328</v>
      </c>
      <c r="AF321" s="4" t="s">
        <v>1329</v>
      </c>
      <c r="AG321" s="4" t="s">
        <v>1322</v>
      </c>
      <c r="AH321" s="4"/>
    </row>
    <row r="322" customFormat="false" ht="45" hidden="false" customHeight="true" outlineLevel="0" collapsed="false">
      <c r="A322" s="4" t="s">
        <v>1821</v>
      </c>
      <c r="B322" s="4" t="s">
        <v>82</v>
      </c>
      <c r="C322" s="4" t="s">
        <v>1321</v>
      </c>
      <c r="D322" s="4" t="s">
        <v>1322</v>
      </c>
      <c r="E322" s="4" t="s">
        <v>85</v>
      </c>
      <c r="F322" s="4" t="s">
        <v>133</v>
      </c>
      <c r="G322" s="4" t="s">
        <v>134</v>
      </c>
      <c r="H322" s="4" t="s">
        <v>1576</v>
      </c>
      <c r="I322" s="4" t="s">
        <v>1354</v>
      </c>
      <c r="J322" s="4" t="s">
        <v>789</v>
      </c>
      <c r="K322" s="4" t="s">
        <v>790</v>
      </c>
      <c r="L322" s="4" t="s">
        <v>501</v>
      </c>
      <c r="M322" s="4" t="s">
        <v>139</v>
      </c>
      <c r="N322" s="4" t="s">
        <v>1822</v>
      </c>
      <c r="O322" s="4" t="s">
        <v>94</v>
      </c>
      <c r="P322" s="4" t="s">
        <v>1823</v>
      </c>
      <c r="Q322" s="4" t="s">
        <v>94</v>
      </c>
      <c r="R322" s="4" t="s">
        <v>1824</v>
      </c>
      <c r="S322" s="4" t="s">
        <v>1824</v>
      </c>
      <c r="T322" s="4" t="s">
        <v>1824</v>
      </c>
      <c r="U322" s="4" t="s">
        <v>1824</v>
      </c>
      <c r="V322" s="4" t="s">
        <v>1824</v>
      </c>
      <c r="W322" s="4" t="s">
        <v>1824</v>
      </c>
      <c r="X322" s="4" t="s">
        <v>1824</v>
      </c>
      <c r="Y322" s="4" t="s">
        <v>1824</v>
      </c>
      <c r="Z322" s="4" t="s">
        <v>1824</v>
      </c>
      <c r="AA322" s="4" t="s">
        <v>1824</v>
      </c>
      <c r="AB322" s="4" t="s">
        <v>1824</v>
      </c>
      <c r="AC322" s="4" t="s">
        <v>1824</v>
      </c>
      <c r="AD322" s="4" t="s">
        <v>1824</v>
      </c>
      <c r="AE322" s="4" t="s">
        <v>1328</v>
      </c>
      <c r="AF322" s="4" t="s">
        <v>1329</v>
      </c>
      <c r="AG322" s="4" t="s">
        <v>1322</v>
      </c>
      <c r="AH322" s="4"/>
    </row>
    <row r="323" customFormat="false" ht="45" hidden="false" customHeight="true" outlineLevel="0" collapsed="false">
      <c r="A323" s="4" t="s">
        <v>1825</v>
      </c>
      <c r="B323" s="4" t="s">
        <v>82</v>
      </c>
      <c r="C323" s="4" t="s">
        <v>1321</v>
      </c>
      <c r="D323" s="4" t="s">
        <v>1322</v>
      </c>
      <c r="E323" s="4" t="s">
        <v>85</v>
      </c>
      <c r="F323" s="4" t="s">
        <v>133</v>
      </c>
      <c r="G323" s="4" t="s">
        <v>263</v>
      </c>
      <c r="H323" s="4" t="s">
        <v>1764</v>
      </c>
      <c r="I323" s="4" t="s">
        <v>1689</v>
      </c>
      <c r="J323" s="4" t="s">
        <v>477</v>
      </c>
      <c r="K323" s="4" t="s">
        <v>740</v>
      </c>
      <c r="L323" s="4" t="s">
        <v>717</v>
      </c>
      <c r="M323" s="4" t="s">
        <v>139</v>
      </c>
      <c r="N323" s="4" t="s">
        <v>1826</v>
      </c>
      <c r="O323" s="4" t="s">
        <v>94</v>
      </c>
      <c r="P323" s="4" t="s">
        <v>1827</v>
      </c>
      <c r="Q323" s="4" t="s">
        <v>94</v>
      </c>
      <c r="R323" s="4" t="s">
        <v>1828</v>
      </c>
      <c r="S323" s="4" t="s">
        <v>1828</v>
      </c>
      <c r="T323" s="4" t="s">
        <v>1828</v>
      </c>
      <c r="U323" s="4" t="s">
        <v>1828</v>
      </c>
      <c r="V323" s="4" t="s">
        <v>1828</v>
      </c>
      <c r="W323" s="4" t="s">
        <v>1828</v>
      </c>
      <c r="X323" s="4" t="s">
        <v>1828</v>
      </c>
      <c r="Y323" s="4" t="s">
        <v>1828</v>
      </c>
      <c r="Z323" s="4" t="s">
        <v>1828</v>
      </c>
      <c r="AA323" s="4" t="s">
        <v>1828</v>
      </c>
      <c r="AB323" s="4" t="s">
        <v>1828</v>
      </c>
      <c r="AC323" s="4" t="s">
        <v>1828</v>
      </c>
      <c r="AD323" s="4" t="s">
        <v>1828</v>
      </c>
      <c r="AE323" s="4" t="s">
        <v>1328</v>
      </c>
      <c r="AF323" s="4" t="s">
        <v>1329</v>
      </c>
      <c r="AG323" s="4" t="s">
        <v>1322</v>
      </c>
      <c r="AH323" s="4"/>
    </row>
    <row r="324" customFormat="false" ht="45" hidden="false" customHeight="true" outlineLevel="0" collapsed="false">
      <c r="A324" s="4" t="s">
        <v>1829</v>
      </c>
      <c r="B324" s="4" t="s">
        <v>82</v>
      </c>
      <c r="C324" s="4" t="s">
        <v>1321</v>
      </c>
      <c r="D324" s="4" t="s">
        <v>1322</v>
      </c>
      <c r="E324" s="4" t="s">
        <v>85</v>
      </c>
      <c r="F324" s="4" t="s">
        <v>623</v>
      </c>
      <c r="G324" s="4" t="s">
        <v>745</v>
      </c>
      <c r="H324" s="4" t="s">
        <v>1830</v>
      </c>
      <c r="I324" s="4" t="s">
        <v>1328</v>
      </c>
      <c r="J324" s="4" t="s">
        <v>746</v>
      </c>
      <c r="K324" s="4" t="s">
        <v>747</v>
      </c>
      <c r="L324" s="4" t="s">
        <v>184</v>
      </c>
      <c r="M324" s="4" t="s">
        <v>139</v>
      </c>
      <c r="N324" s="4" t="s">
        <v>1412</v>
      </c>
      <c r="O324" s="4" t="s">
        <v>94</v>
      </c>
      <c r="P324" s="4" t="s">
        <v>1413</v>
      </c>
      <c r="Q324" s="4" t="s">
        <v>94</v>
      </c>
      <c r="R324" s="4" t="s">
        <v>1831</v>
      </c>
      <c r="S324" s="4" t="s">
        <v>1831</v>
      </c>
      <c r="T324" s="4" t="s">
        <v>1831</v>
      </c>
      <c r="U324" s="4" t="s">
        <v>1831</v>
      </c>
      <c r="V324" s="4" t="s">
        <v>1831</v>
      </c>
      <c r="W324" s="4" t="s">
        <v>1831</v>
      </c>
      <c r="X324" s="4" t="s">
        <v>1831</v>
      </c>
      <c r="Y324" s="4" t="s">
        <v>1831</v>
      </c>
      <c r="Z324" s="4" t="s">
        <v>1831</v>
      </c>
      <c r="AA324" s="4" t="s">
        <v>1831</v>
      </c>
      <c r="AB324" s="4" t="s">
        <v>1831</v>
      </c>
      <c r="AC324" s="4" t="s">
        <v>1831</v>
      </c>
      <c r="AD324" s="4" t="s">
        <v>1831</v>
      </c>
      <c r="AE324" s="4" t="s">
        <v>1328</v>
      </c>
      <c r="AF324" s="4" t="s">
        <v>1329</v>
      </c>
      <c r="AG324" s="4" t="s">
        <v>1322</v>
      </c>
      <c r="AH324" s="4"/>
    </row>
    <row r="325" customFormat="false" ht="45" hidden="false" customHeight="true" outlineLevel="0" collapsed="false">
      <c r="A325" s="4" t="s">
        <v>1832</v>
      </c>
      <c r="B325" s="4" t="s">
        <v>82</v>
      </c>
      <c r="C325" s="4" t="s">
        <v>1321</v>
      </c>
      <c r="D325" s="4" t="s">
        <v>1322</v>
      </c>
      <c r="E325" s="4" t="s">
        <v>85</v>
      </c>
      <c r="F325" s="4" t="s">
        <v>86</v>
      </c>
      <c r="G325" s="4" t="s">
        <v>814</v>
      </c>
      <c r="H325" s="4" t="s">
        <v>1833</v>
      </c>
      <c r="I325" s="4" t="s">
        <v>1834</v>
      </c>
      <c r="J325" s="4" t="s">
        <v>835</v>
      </c>
      <c r="K325" s="4" t="s">
        <v>309</v>
      </c>
      <c r="L325" s="4" t="s">
        <v>392</v>
      </c>
      <c r="M325" s="4" t="s">
        <v>139</v>
      </c>
      <c r="N325" s="4" t="s">
        <v>836</v>
      </c>
      <c r="O325" s="4" t="s">
        <v>94</v>
      </c>
      <c r="P325" s="4" t="s">
        <v>1835</v>
      </c>
      <c r="Q325" s="4" t="s">
        <v>94</v>
      </c>
      <c r="R325" s="4" t="s">
        <v>1836</v>
      </c>
      <c r="S325" s="4" t="s">
        <v>1836</v>
      </c>
      <c r="T325" s="4" t="s">
        <v>1836</v>
      </c>
      <c r="U325" s="4" t="s">
        <v>1836</v>
      </c>
      <c r="V325" s="4" t="s">
        <v>1836</v>
      </c>
      <c r="W325" s="4" t="s">
        <v>1836</v>
      </c>
      <c r="X325" s="4" t="s">
        <v>1836</v>
      </c>
      <c r="Y325" s="4" t="s">
        <v>1836</v>
      </c>
      <c r="Z325" s="4" t="s">
        <v>1836</v>
      </c>
      <c r="AA325" s="4" t="s">
        <v>1836</v>
      </c>
      <c r="AB325" s="4" t="s">
        <v>1836</v>
      </c>
      <c r="AC325" s="4" t="s">
        <v>1836</v>
      </c>
      <c r="AD325" s="4" t="s">
        <v>1836</v>
      </c>
      <c r="AE325" s="4" t="s">
        <v>1328</v>
      </c>
      <c r="AF325" s="4" t="s">
        <v>1329</v>
      </c>
      <c r="AG325" s="4" t="s">
        <v>1322</v>
      </c>
      <c r="AH325" s="4"/>
    </row>
    <row r="326" customFormat="false" ht="45" hidden="false" customHeight="true" outlineLevel="0" collapsed="false">
      <c r="A326" s="4" t="s">
        <v>1837</v>
      </c>
      <c r="B326" s="4" t="s">
        <v>82</v>
      </c>
      <c r="C326" s="4" t="s">
        <v>1321</v>
      </c>
      <c r="D326" s="4" t="s">
        <v>1322</v>
      </c>
      <c r="E326" s="4" t="s">
        <v>85</v>
      </c>
      <c r="F326" s="4" t="s">
        <v>86</v>
      </c>
      <c r="G326" s="4" t="s">
        <v>814</v>
      </c>
      <c r="H326" s="4" t="s">
        <v>1833</v>
      </c>
      <c r="I326" s="4" t="s">
        <v>1834</v>
      </c>
      <c r="J326" s="4" t="s">
        <v>816</v>
      </c>
      <c r="K326" s="4" t="s">
        <v>817</v>
      </c>
      <c r="L326" s="4" t="s">
        <v>273</v>
      </c>
      <c r="M326" s="4" t="s">
        <v>139</v>
      </c>
      <c r="N326" s="4" t="s">
        <v>818</v>
      </c>
      <c r="O326" s="4" t="s">
        <v>94</v>
      </c>
      <c r="P326" s="4" t="s">
        <v>1838</v>
      </c>
      <c r="Q326" s="4" t="s">
        <v>94</v>
      </c>
      <c r="R326" s="4" t="s">
        <v>1839</v>
      </c>
      <c r="S326" s="4" t="s">
        <v>1839</v>
      </c>
      <c r="T326" s="4" t="s">
        <v>1839</v>
      </c>
      <c r="U326" s="4" t="s">
        <v>1839</v>
      </c>
      <c r="V326" s="4" t="s">
        <v>1839</v>
      </c>
      <c r="W326" s="4" t="s">
        <v>1839</v>
      </c>
      <c r="X326" s="4" t="s">
        <v>1839</v>
      </c>
      <c r="Y326" s="4" t="s">
        <v>1839</v>
      </c>
      <c r="Z326" s="4" t="s">
        <v>1839</v>
      </c>
      <c r="AA326" s="4" t="s">
        <v>1839</v>
      </c>
      <c r="AB326" s="4" t="s">
        <v>1839</v>
      </c>
      <c r="AC326" s="4" t="s">
        <v>1839</v>
      </c>
      <c r="AD326" s="4" t="s">
        <v>1839</v>
      </c>
      <c r="AE326" s="4" t="s">
        <v>1328</v>
      </c>
      <c r="AF326" s="4" t="s">
        <v>1329</v>
      </c>
      <c r="AG326" s="4" t="s">
        <v>1322</v>
      </c>
      <c r="AH326" s="4"/>
    </row>
    <row r="327" customFormat="false" ht="45" hidden="false" customHeight="true" outlineLevel="0" collapsed="false">
      <c r="A327" s="4" t="s">
        <v>1840</v>
      </c>
      <c r="B327" s="4" t="s">
        <v>82</v>
      </c>
      <c r="C327" s="4" t="s">
        <v>1321</v>
      </c>
      <c r="D327" s="4" t="s">
        <v>1322</v>
      </c>
      <c r="E327" s="4" t="s">
        <v>85</v>
      </c>
      <c r="F327" s="4" t="s">
        <v>86</v>
      </c>
      <c r="G327" s="4" t="s">
        <v>814</v>
      </c>
      <c r="H327" s="4" t="s">
        <v>1833</v>
      </c>
      <c r="I327" s="4" t="s">
        <v>1834</v>
      </c>
      <c r="J327" s="4" t="s">
        <v>828</v>
      </c>
      <c r="K327" s="4" t="s">
        <v>829</v>
      </c>
      <c r="L327" s="4" t="s">
        <v>830</v>
      </c>
      <c r="M327" s="4" t="s">
        <v>139</v>
      </c>
      <c r="N327" s="4" t="s">
        <v>1841</v>
      </c>
      <c r="O327" s="4" t="s">
        <v>94</v>
      </c>
      <c r="P327" s="4" t="s">
        <v>1842</v>
      </c>
      <c r="Q327" s="4" t="s">
        <v>94</v>
      </c>
      <c r="R327" s="4" t="s">
        <v>1843</v>
      </c>
      <c r="S327" s="4" t="s">
        <v>1843</v>
      </c>
      <c r="T327" s="4" t="s">
        <v>1843</v>
      </c>
      <c r="U327" s="4" t="s">
        <v>1843</v>
      </c>
      <c r="V327" s="4" t="s">
        <v>1843</v>
      </c>
      <c r="W327" s="4" t="s">
        <v>1843</v>
      </c>
      <c r="X327" s="4" t="s">
        <v>1843</v>
      </c>
      <c r="Y327" s="4" t="s">
        <v>1843</v>
      </c>
      <c r="Z327" s="4" t="s">
        <v>1843</v>
      </c>
      <c r="AA327" s="4" t="s">
        <v>1843</v>
      </c>
      <c r="AB327" s="4" t="s">
        <v>1843</v>
      </c>
      <c r="AC327" s="4" t="s">
        <v>1843</v>
      </c>
      <c r="AD327" s="4" t="s">
        <v>1843</v>
      </c>
      <c r="AE327" s="4" t="s">
        <v>1328</v>
      </c>
      <c r="AF327" s="4" t="s">
        <v>1329</v>
      </c>
      <c r="AG327" s="4" t="s">
        <v>1322</v>
      </c>
      <c r="AH327" s="4"/>
    </row>
    <row r="328" customFormat="false" ht="45" hidden="false" customHeight="true" outlineLevel="0" collapsed="false">
      <c r="A328" s="4" t="s">
        <v>1844</v>
      </c>
      <c r="B328" s="4" t="s">
        <v>82</v>
      </c>
      <c r="C328" s="4" t="s">
        <v>1321</v>
      </c>
      <c r="D328" s="4" t="s">
        <v>1322</v>
      </c>
      <c r="E328" s="4" t="s">
        <v>85</v>
      </c>
      <c r="F328" s="4" t="s">
        <v>100</v>
      </c>
      <c r="G328" s="4" t="s">
        <v>814</v>
      </c>
      <c r="H328" s="4" t="s">
        <v>1833</v>
      </c>
      <c r="I328" s="4" t="s">
        <v>1834</v>
      </c>
      <c r="J328" s="4" t="s">
        <v>899</v>
      </c>
      <c r="K328" s="4" t="s">
        <v>273</v>
      </c>
      <c r="L328" s="4" t="s">
        <v>235</v>
      </c>
      <c r="M328" s="4" t="s">
        <v>92</v>
      </c>
      <c r="N328" s="4" t="s">
        <v>1845</v>
      </c>
      <c r="O328" s="4" t="s">
        <v>94</v>
      </c>
      <c r="P328" s="4" t="s">
        <v>1846</v>
      </c>
      <c r="Q328" s="4" t="s">
        <v>94</v>
      </c>
      <c r="R328" s="4" t="s">
        <v>1847</v>
      </c>
      <c r="S328" s="4" t="s">
        <v>1847</v>
      </c>
      <c r="T328" s="4" t="s">
        <v>1847</v>
      </c>
      <c r="U328" s="4" t="s">
        <v>1847</v>
      </c>
      <c r="V328" s="4" t="s">
        <v>1847</v>
      </c>
      <c r="W328" s="4" t="s">
        <v>1847</v>
      </c>
      <c r="X328" s="4" t="s">
        <v>1847</v>
      </c>
      <c r="Y328" s="4" t="s">
        <v>1847</v>
      </c>
      <c r="Z328" s="4" t="s">
        <v>1847</v>
      </c>
      <c r="AA328" s="4" t="s">
        <v>1847</v>
      </c>
      <c r="AB328" s="4" t="s">
        <v>1847</v>
      </c>
      <c r="AC328" s="4" t="s">
        <v>1847</v>
      </c>
      <c r="AD328" s="4" t="s">
        <v>1847</v>
      </c>
      <c r="AE328" s="4" t="s">
        <v>1328</v>
      </c>
      <c r="AF328" s="4" t="s">
        <v>1329</v>
      </c>
      <c r="AG328" s="4" t="s">
        <v>1322</v>
      </c>
      <c r="AH328" s="4"/>
    </row>
    <row r="329" customFormat="false" ht="45" hidden="false" customHeight="true" outlineLevel="0" collapsed="false">
      <c r="A329" s="4" t="s">
        <v>1848</v>
      </c>
      <c r="B329" s="4" t="s">
        <v>82</v>
      </c>
      <c r="C329" s="4" t="s">
        <v>1321</v>
      </c>
      <c r="D329" s="4" t="s">
        <v>1322</v>
      </c>
      <c r="E329" s="4" t="s">
        <v>85</v>
      </c>
      <c r="F329" s="4" t="s">
        <v>651</v>
      </c>
      <c r="G329" s="4" t="s">
        <v>263</v>
      </c>
      <c r="H329" s="4" t="s">
        <v>1798</v>
      </c>
      <c r="I329" s="4" t="s">
        <v>847</v>
      </c>
      <c r="J329" s="4" t="s">
        <v>853</v>
      </c>
      <c r="K329" s="4" t="s">
        <v>854</v>
      </c>
      <c r="L329" s="4" t="s">
        <v>184</v>
      </c>
      <c r="M329" s="4" t="s">
        <v>92</v>
      </c>
      <c r="N329" s="4" t="s">
        <v>1849</v>
      </c>
      <c r="O329" s="4" t="s">
        <v>94</v>
      </c>
      <c r="P329" s="4" t="s">
        <v>1850</v>
      </c>
      <c r="Q329" s="4" t="s">
        <v>94</v>
      </c>
      <c r="R329" s="4" t="s">
        <v>1851</v>
      </c>
      <c r="S329" s="4" t="s">
        <v>1851</v>
      </c>
      <c r="T329" s="4" t="s">
        <v>1851</v>
      </c>
      <c r="U329" s="4" t="s">
        <v>1851</v>
      </c>
      <c r="V329" s="4" t="s">
        <v>1851</v>
      </c>
      <c r="W329" s="4" t="s">
        <v>1851</v>
      </c>
      <c r="X329" s="4" t="s">
        <v>1851</v>
      </c>
      <c r="Y329" s="4" t="s">
        <v>1851</v>
      </c>
      <c r="Z329" s="4" t="s">
        <v>1851</v>
      </c>
      <c r="AA329" s="4" t="s">
        <v>1851</v>
      </c>
      <c r="AB329" s="4" t="s">
        <v>1851</v>
      </c>
      <c r="AC329" s="4" t="s">
        <v>1851</v>
      </c>
      <c r="AD329" s="4" t="s">
        <v>1851</v>
      </c>
      <c r="AE329" s="4" t="s">
        <v>1328</v>
      </c>
      <c r="AF329" s="4" t="s">
        <v>1329</v>
      </c>
      <c r="AG329" s="4" t="s">
        <v>1322</v>
      </c>
      <c r="AH329" s="4"/>
    </row>
    <row r="330" customFormat="false" ht="45" hidden="false" customHeight="true" outlineLevel="0" collapsed="false">
      <c r="A330" s="4" t="s">
        <v>1852</v>
      </c>
      <c r="B330" s="4" t="s">
        <v>82</v>
      </c>
      <c r="C330" s="4" t="s">
        <v>1321</v>
      </c>
      <c r="D330" s="4" t="s">
        <v>1322</v>
      </c>
      <c r="E330" s="4" t="s">
        <v>85</v>
      </c>
      <c r="F330" s="4" t="s">
        <v>86</v>
      </c>
      <c r="G330" s="4" t="s">
        <v>263</v>
      </c>
      <c r="H330" s="4" t="s">
        <v>1798</v>
      </c>
      <c r="I330" s="4" t="s">
        <v>847</v>
      </c>
      <c r="J330" s="4" t="s">
        <v>915</v>
      </c>
      <c r="K330" s="4" t="s">
        <v>784</v>
      </c>
      <c r="L330" s="4" t="s">
        <v>210</v>
      </c>
      <c r="M330" s="4" t="s">
        <v>139</v>
      </c>
      <c r="N330" s="4" t="s">
        <v>916</v>
      </c>
      <c r="O330" s="4" t="s">
        <v>94</v>
      </c>
      <c r="P330" s="4" t="s">
        <v>1853</v>
      </c>
      <c r="Q330" s="4" t="s">
        <v>94</v>
      </c>
      <c r="R330" s="4" t="s">
        <v>1854</v>
      </c>
      <c r="S330" s="4" t="s">
        <v>1854</v>
      </c>
      <c r="T330" s="4" t="s">
        <v>1854</v>
      </c>
      <c r="U330" s="4" t="s">
        <v>1854</v>
      </c>
      <c r="V330" s="4" t="s">
        <v>1854</v>
      </c>
      <c r="W330" s="4" t="s">
        <v>1854</v>
      </c>
      <c r="X330" s="4" t="s">
        <v>1854</v>
      </c>
      <c r="Y330" s="4" t="s">
        <v>1854</v>
      </c>
      <c r="Z330" s="4" t="s">
        <v>1854</v>
      </c>
      <c r="AA330" s="4" t="s">
        <v>1854</v>
      </c>
      <c r="AB330" s="4" t="s">
        <v>1854</v>
      </c>
      <c r="AC330" s="4" t="s">
        <v>1854</v>
      </c>
      <c r="AD330" s="4" t="s">
        <v>1854</v>
      </c>
      <c r="AE330" s="4" t="s">
        <v>1328</v>
      </c>
      <c r="AF330" s="4" t="s">
        <v>1329</v>
      </c>
      <c r="AG330" s="4" t="s">
        <v>1322</v>
      </c>
      <c r="AH330" s="4"/>
    </row>
    <row r="331" customFormat="false" ht="45" hidden="false" customHeight="true" outlineLevel="0" collapsed="false">
      <c r="A331" s="4" t="s">
        <v>1855</v>
      </c>
      <c r="B331" s="4" t="s">
        <v>82</v>
      </c>
      <c r="C331" s="4" t="s">
        <v>1321</v>
      </c>
      <c r="D331" s="4" t="s">
        <v>1322</v>
      </c>
      <c r="E331" s="4" t="s">
        <v>85</v>
      </c>
      <c r="F331" s="4" t="s">
        <v>86</v>
      </c>
      <c r="G331" s="4" t="s">
        <v>263</v>
      </c>
      <c r="H331" s="4" t="s">
        <v>1798</v>
      </c>
      <c r="I331" s="4" t="s">
        <v>847</v>
      </c>
      <c r="J331" s="4" t="s">
        <v>920</v>
      </c>
      <c r="K331" s="4" t="s">
        <v>393</v>
      </c>
      <c r="L331" s="4" t="s">
        <v>332</v>
      </c>
      <c r="M331" s="4" t="s">
        <v>92</v>
      </c>
      <c r="N331" s="4" t="s">
        <v>1856</v>
      </c>
      <c r="O331" s="4" t="s">
        <v>94</v>
      </c>
      <c r="P331" s="4" t="s">
        <v>1857</v>
      </c>
      <c r="Q331" s="4" t="s">
        <v>94</v>
      </c>
      <c r="R331" s="4" t="s">
        <v>1858</v>
      </c>
      <c r="S331" s="4" t="s">
        <v>1858</v>
      </c>
      <c r="T331" s="4" t="s">
        <v>1858</v>
      </c>
      <c r="U331" s="4" t="s">
        <v>1858</v>
      </c>
      <c r="V331" s="4" t="s">
        <v>1858</v>
      </c>
      <c r="W331" s="4" t="s">
        <v>1858</v>
      </c>
      <c r="X331" s="4" t="s">
        <v>1858</v>
      </c>
      <c r="Y331" s="4" t="s">
        <v>1858</v>
      </c>
      <c r="Z331" s="4" t="s">
        <v>1858</v>
      </c>
      <c r="AA331" s="4" t="s">
        <v>1858</v>
      </c>
      <c r="AB331" s="4" t="s">
        <v>1858</v>
      </c>
      <c r="AC331" s="4" t="s">
        <v>1858</v>
      </c>
      <c r="AD331" s="4" t="s">
        <v>1858</v>
      </c>
      <c r="AE331" s="4" t="s">
        <v>1328</v>
      </c>
      <c r="AF331" s="4" t="s">
        <v>1329</v>
      </c>
      <c r="AG331" s="4" t="s">
        <v>1322</v>
      </c>
      <c r="AH331" s="4"/>
    </row>
    <row r="332" customFormat="false" ht="45" hidden="false" customHeight="true" outlineLevel="0" collapsed="false">
      <c r="A332" s="4" t="s">
        <v>1859</v>
      </c>
      <c r="B332" s="4" t="s">
        <v>82</v>
      </c>
      <c r="C332" s="4" t="s">
        <v>1321</v>
      </c>
      <c r="D332" s="4" t="s">
        <v>1322</v>
      </c>
      <c r="E332" s="4" t="s">
        <v>85</v>
      </c>
      <c r="F332" s="4" t="s">
        <v>651</v>
      </c>
      <c r="G332" s="4" t="s">
        <v>263</v>
      </c>
      <c r="H332" s="4" t="s">
        <v>1798</v>
      </c>
      <c r="I332" s="4" t="s">
        <v>847</v>
      </c>
      <c r="J332" s="4" t="s">
        <v>118</v>
      </c>
      <c r="K332" s="4" t="s">
        <v>417</v>
      </c>
      <c r="L332" s="4" t="s">
        <v>314</v>
      </c>
      <c r="M332" s="4" t="s">
        <v>92</v>
      </c>
      <c r="N332" s="4" t="s">
        <v>1860</v>
      </c>
      <c r="O332" s="4" t="s">
        <v>94</v>
      </c>
      <c r="P332" s="4" t="s">
        <v>1861</v>
      </c>
      <c r="Q332" s="4" t="s">
        <v>94</v>
      </c>
      <c r="R332" s="4" t="s">
        <v>1862</v>
      </c>
      <c r="S332" s="4" t="s">
        <v>1862</v>
      </c>
      <c r="T332" s="4" t="s">
        <v>1862</v>
      </c>
      <c r="U332" s="4" t="s">
        <v>1862</v>
      </c>
      <c r="V332" s="4" t="s">
        <v>1862</v>
      </c>
      <c r="W332" s="4" t="s">
        <v>1862</v>
      </c>
      <c r="X332" s="4" t="s">
        <v>1862</v>
      </c>
      <c r="Y332" s="4" t="s">
        <v>1862</v>
      </c>
      <c r="Z332" s="4" t="s">
        <v>1862</v>
      </c>
      <c r="AA332" s="4" t="s">
        <v>1862</v>
      </c>
      <c r="AB332" s="4" t="s">
        <v>1862</v>
      </c>
      <c r="AC332" s="4" t="s">
        <v>1862</v>
      </c>
      <c r="AD332" s="4" t="s">
        <v>1862</v>
      </c>
      <c r="AE332" s="4" t="s">
        <v>1328</v>
      </c>
      <c r="AF332" s="4" t="s">
        <v>1329</v>
      </c>
      <c r="AG332" s="4" t="s">
        <v>1322</v>
      </c>
      <c r="AH332" s="4"/>
    </row>
    <row r="333" customFormat="false" ht="45" hidden="false" customHeight="true" outlineLevel="0" collapsed="false">
      <c r="A333" s="4" t="s">
        <v>1863</v>
      </c>
      <c r="B333" s="4" t="s">
        <v>82</v>
      </c>
      <c r="C333" s="4" t="s">
        <v>1321</v>
      </c>
      <c r="D333" s="4" t="s">
        <v>1322</v>
      </c>
      <c r="E333" s="4" t="s">
        <v>85</v>
      </c>
      <c r="F333" s="4" t="s">
        <v>499</v>
      </c>
      <c r="G333" s="4" t="s">
        <v>263</v>
      </c>
      <c r="H333" s="4" t="s">
        <v>1798</v>
      </c>
      <c r="I333" s="4" t="s">
        <v>847</v>
      </c>
      <c r="J333" s="4" t="s">
        <v>477</v>
      </c>
      <c r="K333" s="4" t="s">
        <v>1000</v>
      </c>
      <c r="L333" s="4" t="s">
        <v>320</v>
      </c>
      <c r="M333" s="4" t="s">
        <v>139</v>
      </c>
      <c r="N333" s="4" t="s">
        <v>1864</v>
      </c>
      <c r="O333" s="4" t="s">
        <v>94</v>
      </c>
      <c r="P333" s="4" t="s">
        <v>1865</v>
      </c>
      <c r="Q333" s="4" t="s">
        <v>94</v>
      </c>
      <c r="R333" s="4" t="s">
        <v>1866</v>
      </c>
      <c r="S333" s="4" t="s">
        <v>1866</v>
      </c>
      <c r="T333" s="4" t="s">
        <v>1866</v>
      </c>
      <c r="U333" s="4" t="s">
        <v>1866</v>
      </c>
      <c r="V333" s="4" t="s">
        <v>1866</v>
      </c>
      <c r="W333" s="4" t="s">
        <v>1866</v>
      </c>
      <c r="X333" s="4" t="s">
        <v>1866</v>
      </c>
      <c r="Y333" s="4" t="s">
        <v>1866</v>
      </c>
      <c r="Z333" s="4" t="s">
        <v>1866</v>
      </c>
      <c r="AA333" s="4" t="s">
        <v>1866</v>
      </c>
      <c r="AB333" s="4" t="s">
        <v>1866</v>
      </c>
      <c r="AC333" s="4" t="s">
        <v>1866</v>
      </c>
      <c r="AD333" s="4" t="s">
        <v>1866</v>
      </c>
      <c r="AE333" s="4" t="s">
        <v>1328</v>
      </c>
      <c r="AF333" s="4" t="s">
        <v>1329</v>
      </c>
      <c r="AG333" s="4" t="s">
        <v>1322</v>
      </c>
      <c r="AH333" s="4"/>
    </row>
    <row r="334" customFormat="false" ht="45" hidden="false" customHeight="true" outlineLevel="0" collapsed="false">
      <c r="A334" s="4" t="s">
        <v>1867</v>
      </c>
      <c r="B334" s="4" t="s">
        <v>82</v>
      </c>
      <c r="C334" s="4" t="s">
        <v>1321</v>
      </c>
      <c r="D334" s="4" t="s">
        <v>1322</v>
      </c>
      <c r="E334" s="4" t="s">
        <v>85</v>
      </c>
      <c r="F334" s="4" t="s">
        <v>86</v>
      </c>
      <c r="G334" s="4" t="s">
        <v>263</v>
      </c>
      <c r="H334" s="4" t="s">
        <v>1798</v>
      </c>
      <c r="I334" s="4" t="s">
        <v>847</v>
      </c>
      <c r="J334" s="4" t="s">
        <v>715</v>
      </c>
      <c r="K334" s="4" t="s">
        <v>1005</v>
      </c>
      <c r="L334" s="4" t="s">
        <v>292</v>
      </c>
      <c r="M334" s="4" t="s">
        <v>92</v>
      </c>
      <c r="N334" s="4" t="s">
        <v>1868</v>
      </c>
      <c r="O334" s="4" t="s">
        <v>94</v>
      </c>
      <c r="P334" s="4" t="s">
        <v>1869</v>
      </c>
      <c r="Q334" s="4" t="s">
        <v>94</v>
      </c>
      <c r="R334" s="4" t="s">
        <v>1870</v>
      </c>
      <c r="S334" s="4" t="s">
        <v>1870</v>
      </c>
      <c r="T334" s="4" t="s">
        <v>1870</v>
      </c>
      <c r="U334" s="4" t="s">
        <v>1870</v>
      </c>
      <c r="V334" s="4" t="s">
        <v>1870</v>
      </c>
      <c r="W334" s="4" t="s">
        <v>1870</v>
      </c>
      <c r="X334" s="4" t="s">
        <v>1870</v>
      </c>
      <c r="Y334" s="4" t="s">
        <v>1870</v>
      </c>
      <c r="Z334" s="4" t="s">
        <v>1870</v>
      </c>
      <c r="AA334" s="4" t="s">
        <v>1870</v>
      </c>
      <c r="AB334" s="4" t="s">
        <v>1870</v>
      </c>
      <c r="AC334" s="4" t="s">
        <v>1870</v>
      </c>
      <c r="AD334" s="4" t="s">
        <v>1870</v>
      </c>
      <c r="AE334" s="4" t="s">
        <v>1328</v>
      </c>
      <c r="AF334" s="4" t="s">
        <v>1329</v>
      </c>
      <c r="AG334" s="4" t="s">
        <v>1322</v>
      </c>
      <c r="AH334" s="4"/>
    </row>
    <row r="335" customFormat="false" ht="45" hidden="false" customHeight="true" outlineLevel="0" collapsed="false">
      <c r="A335" s="4" t="s">
        <v>1871</v>
      </c>
      <c r="B335" s="4" t="s">
        <v>82</v>
      </c>
      <c r="C335" s="4" t="s">
        <v>1321</v>
      </c>
      <c r="D335" s="4" t="s">
        <v>1322</v>
      </c>
      <c r="E335" s="4" t="s">
        <v>85</v>
      </c>
      <c r="F335" s="4" t="s">
        <v>86</v>
      </c>
      <c r="G335" s="4" t="s">
        <v>134</v>
      </c>
      <c r="H335" s="4" t="s">
        <v>1576</v>
      </c>
      <c r="I335" s="4" t="s">
        <v>1354</v>
      </c>
      <c r="J335" s="4" t="s">
        <v>859</v>
      </c>
      <c r="K335" s="4" t="s">
        <v>860</v>
      </c>
      <c r="L335" s="4" t="s">
        <v>326</v>
      </c>
      <c r="M335" s="4" t="s">
        <v>139</v>
      </c>
      <c r="N335" s="4" t="s">
        <v>1623</v>
      </c>
      <c r="O335" s="4" t="s">
        <v>94</v>
      </c>
      <c r="P335" s="4" t="s">
        <v>1624</v>
      </c>
      <c r="Q335" s="4" t="s">
        <v>94</v>
      </c>
      <c r="R335" s="4" t="s">
        <v>1872</v>
      </c>
      <c r="S335" s="4" t="s">
        <v>1872</v>
      </c>
      <c r="T335" s="4" t="s">
        <v>1872</v>
      </c>
      <c r="U335" s="4" t="s">
        <v>1872</v>
      </c>
      <c r="V335" s="4" t="s">
        <v>1872</v>
      </c>
      <c r="W335" s="4" t="s">
        <v>1872</v>
      </c>
      <c r="X335" s="4" t="s">
        <v>1872</v>
      </c>
      <c r="Y335" s="4" t="s">
        <v>1872</v>
      </c>
      <c r="Z335" s="4" t="s">
        <v>1872</v>
      </c>
      <c r="AA335" s="4" t="s">
        <v>1872</v>
      </c>
      <c r="AB335" s="4" t="s">
        <v>1872</v>
      </c>
      <c r="AC335" s="4" t="s">
        <v>1872</v>
      </c>
      <c r="AD335" s="4" t="s">
        <v>1872</v>
      </c>
      <c r="AE335" s="4" t="s">
        <v>1328</v>
      </c>
      <c r="AF335" s="4" t="s">
        <v>1329</v>
      </c>
      <c r="AG335" s="4" t="s">
        <v>1322</v>
      </c>
      <c r="AH335" s="4"/>
    </row>
    <row r="336" customFormat="false" ht="45" hidden="false" customHeight="true" outlineLevel="0" collapsed="false">
      <c r="A336" s="4" t="s">
        <v>1873</v>
      </c>
      <c r="B336" s="4" t="s">
        <v>82</v>
      </c>
      <c r="C336" s="4" t="s">
        <v>1321</v>
      </c>
      <c r="D336" s="4" t="s">
        <v>1322</v>
      </c>
      <c r="E336" s="4" t="s">
        <v>85</v>
      </c>
      <c r="F336" s="4" t="s">
        <v>86</v>
      </c>
      <c r="G336" s="4" t="s">
        <v>134</v>
      </c>
      <c r="H336" s="4" t="s">
        <v>1576</v>
      </c>
      <c r="I336" s="4" t="s">
        <v>1354</v>
      </c>
      <c r="J336" s="4" t="s">
        <v>865</v>
      </c>
      <c r="K336" s="4" t="s">
        <v>267</v>
      </c>
      <c r="L336" s="4" t="s">
        <v>866</v>
      </c>
      <c r="M336" s="4" t="s">
        <v>139</v>
      </c>
      <c r="N336" s="4" t="s">
        <v>867</v>
      </c>
      <c r="O336" s="4" t="s">
        <v>94</v>
      </c>
      <c r="P336" s="4" t="s">
        <v>1874</v>
      </c>
      <c r="Q336" s="4" t="s">
        <v>94</v>
      </c>
      <c r="R336" s="4" t="s">
        <v>1875</v>
      </c>
      <c r="S336" s="4" t="s">
        <v>1875</v>
      </c>
      <c r="T336" s="4" t="s">
        <v>1875</v>
      </c>
      <c r="U336" s="4" t="s">
        <v>1875</v>
      </c>
      <c r="V336" s="4" t="s">
        <v>1875</v>
      </c>
      <c r="W336" s="4" t="s">
        <v>1875</v>
      </c>
      <c r="X336" s="4" t="s">
        <v>1875</v>
      </c>
      <c r="Y336" s="4" t="s">
        <v>1875</v>
      </c>
      <c r="Z336" s="4" t="s">
        <v>1875</v>
      </c>
      <c r="AA336" s="4" t="s">
        <v>1875</v>
      </c>
      <c r="AB336" s="4" t="s">
        <v>1875</v>
      </c>
      <c r="AC336" s="4" t="s">
        <v>1875</v>
      </c>
      <c r="AD336" s="4" t="s">
        <v>1875</v>
      </c>
      <c r="AE336" s="4" t="s">
        <v>1328</v>
      </c>
      <c r="AF336" s="4" t="s">
        <v>1329</v>
      </c>
      <c r="AG336" s="4" t="s">
        <v>1322</v>
      </c>
      <c r="AH336" s="4"/>
    </row>
    <row r="337" customFormat="false" ht="45" hidden="false" customHeight="true" outlineLevel="0" collapsed="false">
      <c r="A337" s="4" t="s">
        <v>1876</v>
      </c>
      <c r="B337" s="4" t="s">
        <v>82</v>
      </c>
      <c r="C337" s="4" t="s">
        <v>1321</v>
      </c>
      <c r="D337" s="4" t="s">
        <v>1322</v>
      </c>
      <c r="E337" s="4" t="s">
        <v>85</v>
      </c>
      <c r="F337" s="4" t="s">
        <v>107</v>
      </c>
      <c r="G337" s="4" t="s">
        <v>134</v>
      </c>
      <c r="H337" s="4" t="s">
        <v>1576</v>
      </c>
      <c r="I337" s="4" t="s">
        <v>1354</v>
      </c>
      <c r="J337" s="4" t="s">
        <v>871</v>
      </c>
      <c r="K337" s="4" t="s">
        <v>540</v>
      </c>
      <c r="L337" s="4" t="s">
        <v>304</v>
      </c>
      <c r="M337" s="4" t="s">
        <v>139</v>
      </c>
      <c r="N337" s="4" t="s">
        <v>1877</v>
      </c>
      <c r="O337" s="4" t="s">
        <v>94</v>
      </c>
      <c r="P337" s="4" t="s">
        <v>1878</v>
      </c>
      <c r="Q337" s="4" t="s">
        <v>94</v>
      </c>
      <c r="R337" s="4" t="s">
        <v>1879</v>
      </c>
      <c r="S337" s="4" t="s">
        <v>1879</v>
      </c>
      <c r="T337" s="4" t="s">
        <v>1879</v>
      </c>
      <c r="U337" s="4" t="s">
        <v>1879</v>
      </c>
      <c r="V337" s="4" t="s">
        <v>1879</v>
      </c>
      <c r="W337" s="4" t="s">
        <v>1879</v>
      </c>
      <c r="X337" s="4" t="s">
        <v>1879</v>
      </c>
      <c r="Y337" s="4" t="s">
        <v>1879</v>
      </c>
      <c r="Z337" s="4" t="s">
        <v>1879</v>
      </c>
      <c r="AA337" s="4" t="s">
        <v>1879</v>
      </c>
      <c r="AB337" s="4" t="s">
        <v>1879</v>
      </c>
      <c r="AC337" s="4" t="s">
        <v>1879</v>
      </c>
      <c r="AD337" s="4" t="s">
        <v>1879</v>
      </c>
      <c r="AE337" s="4" t="s">
        <v>1328</v>
      </c>
      <c r="AF337" s="4" t="s">
        <v>1329</v>
      </c>
      <c r="AG337" s="4" t="s">
        <v>1322</v>
      </c>
      <c r="AH337" s="4"/>
    </row>
    <row r="338" customFormat="false" ht="45" hidden="false" customHeight="true" outlineLevel="0" collapsed="false">
      <c r="A338" s="4" t="s">
        <v>1880</v>
      </c>
      <c r="B338" s="4" t="s">
        <v>82</v>
      </c>
      <c r="C338" s="4" t="s">
        <v>1321</v>
      </c>
      <c r="D338" s="4" t="s">
        <v>1322</v>
      </c>
      <c r="E338" s="4" t="s">
        <v>85</v>
      </c>
      <c r="F338" s="4" t="s">
        <v>133</v>
      </c>
      <c r="G338" s="4" t="s">
        <v>134</v>
      </c>
      <c r="H338" s="4" t="s">
        <v>1576</v>
      </c>
      <c r="I338" s="4" t="s">
        <v>1354</v>
      </c>
      <c r="J338" s="4" t="s">
        <v>929</v>
      </c>
      <c r="K338" s="4" t="s">
        <v>930</v>
      </c>
      <c r="L338" s="4" t="s">
        <v>314</v>
      </c>
      <c r="M338" s="4" t="s">
        <v>139</v>
      </c>
      <c r="N338" s="4" t="s">
        <v>1881</v>
      </c>
      <c r="O338" s="4" t="s">
        <v>94</v>
      </c>
      <c r="P338" s="4" t="s">
        <v>1882</v>
      </c>
      <c r="Q338" s="4" t="s">
        <v>94</v>
      </c>
      <c r="R338" s="4" t="s">
        <v>1883</v>
      </c>
      <c r="S338" s="4" t="s">
        <v>1883</v>
      </c>
      <c r="T338" s="4" t="s">
        <v>1883</v>
      </c>
      <c r="U338" s="4" t="s">
        <v>1883</v>
      </c>
      <c r="V338" s="4" t="s">
        <v>1883</v>
      </c>
      <c r="W338" s="4" t="s">
        <v>1883</v>
      </c>
      <c r="X338" s="4" t="s">
        <v>1883</v>
      </c>
      <c r="Y338" s="4" t="s">
        <v>1883</v>
      </c>
      <c r="Z338" s="4" t="s">
        <v>1883</v>
      </c>
      <c r="AA338" s="4" t="s">
        <v>1883</v>
      </c>
      <c r="AB338" s="4" t="s">
        <v>1883</v>
      </c>
      <c r="AC338" s="4" t="s">
        <v>1883</v>
      </c>
      <c r="AD338" s="4" t="s">
        <v>1883</v>
      </c>
      <c r="AE338" s="4" t="s">
        <v>1328</v>
      </c>
      <c r="AF338" s="4" t="s">
        <v>1329</v>
      </c>
      <c r="AG338" s="4" t="s">
        <v>1322</v>
      </c>
      <c r="AH338" s="4"/>
    </row>
    <row r="339" customFormat="false" ht="45" hidden="false" customHeight="true" outlineLevel="0" collapsed="false">
      <c r="A339" s="4" t="s">
        <v>1884</v>
      </c>
      <c r="B339" s="4" t="s">
        <v>82</v>
      </c>
      <c r="C339" s="4" t="s">
        <v>1321</v>
      </c>
      <c r="D339" s="4" t="s">
        <v>1322</v>
      </c>
      <c r="E339" s="4" t="s">
        <v>85</v>
      </c>
      <c r="F339" s="4" t="s">
        <v>133</v>
      </c>
      <c r="G339" s="4" t="s">
        <v>134</v>
      </c>
      <c r="H339" s="4" t="s">
        <v>1576</v>
      </c>
      <c r="I339" s="4" t="s">
        <v>1354</v>
      </c>
      <c r="J339" s="4" t="s">
        <v>941</v>
      </c>
      <c r="K339" s="4" t="s">
        <v>942</v>
      </c>
      <c r="L339" s="4" t="s">
        <v>292</v>
      </c>
      <c r="M339" s="4" t="s">
        <v>139</v>
      </c>
      <c r="N339" s="4" t="s">
        <v>1885</v>
      </c>
      <c r="O339" s="4" t="s">
        <v>94</v>
      </c>
      <c r="P339" s="4" t="s">
        <v>1886</v>
      </c>
      <c r="Q339" s="4" t="s">
        <v>94</v>
      </c>
      <c r="R339" s="4" t="s">
        <v>1887</v>
      </c>
      <c r="S339" s="4" t="s">
        <v>1887</v>
      </c>
      <c r="T339" s="4" t="s">
        <v>1887</v>
      </c>
      <c r="U339" s="4" t="s">
        <v>1887</v>
      </c>
      <c r="V339" s="4" t="s">
        <v>1887</v>
      </c>
      <c r="W339" s="4" t="s">
        <v>1887</v>
      </c>
      <c r="X339" s="4" t="s">
        <v>1887</v>
      </c>
      <c r="Y339" s="4" t="s">
        <v>1887</v>
      </c>
      <c r="Z339" s="4" t="s">
        <v>1887</v>
      </c>
      <c r="AA339" s="4" t="s">
        <v>1887</v>
      </c>
      <c r="AB339" s="4" t="s">
        <v>1887</v>
      </c>
      <c r="AC339" s="4" t="s">
        <v>1887</v>
      </c>
      <c r="AD339" s="4" t="s">
        <v>1887</v>
      </c>
      <c r="AE339" s="4" t="s">
        <v>1328</v>
      </c>
      <c r="AF339" s="4" t="s">
        <v>1329</v>
      </c>
      <c r="AG339" s="4" t="s">
        <v>1322</v>
      </c>
      <c r="AH339" s="4"/>
    </row>
    <row r="340" customFormat="false" ht="45" hidden="false" customHeight="true" outlineLevel="0" collapsed="false">
      <c r="A340" s="4" t="s">
        <v>1888</v>
      </c>
      <c r="B340" s="4" t="s">
        <v>82</v>
      </c>
      <c r="C340" s="4" t="s">
        <v>1321</v>
      </c>
      <c r="D340" s="4" t="s">
        <v>1322</v>
      </c>
      <c r="E340" s="4" t="s">
        <v>85</v>
      </c>
      <c r="F340" s="4" t="s">
        <v>100</v>
      </c>
      <c r="G340" s="4" t="s">
        <v>134</v>
      </c>
      <c r="H340" s="4" t="s">
        <v>1576</v>
      </c>
      <c r="I340" s="4" t="s">
        <v>1354</v>
      </c>
      <c r="J340" s="4" t="s">
        <v>947</v>
      </c>
      <c r="K340" s="4" t="s">
        <v>626</v>
      </c>
      <c r="L340" s="4" t="s">
        <v>148</v>
      </c>
      <c r="M340" s="4" t="s">
        <v>139</v>
      </c>
      <c r="N340" s="4" t="s">
        <v>1889</v>
      </c>
      <c r="O340" s="4" t="s">
        <v>94</v>
      </c>
      <c r="P340" s="4" t="s">
        <v>1890</v>
      </c>
      <c r="Q340" s="4" t="s">
        <v>94</v>
      </c>
      <c r="R340" s="4" t="s">
        <v>1891</v>
      </c>
      <c r="S340" s="4" t="s">
        <v>1891</v>
      </c>
      <c r="T340" s="4" t="s">
        <v>1891</v>
      </c>
      <c r="U340" s="4" t="s">
        <v>1891</v>
      </c>
      <c r="V340" s="4" t="s">
        <v>1891</v>
      </c>
      <c r="W340" s="4" t="s">
        <v>1891</v>
      </c>
      <c r="X340" s="4" t="s">
        <v>1891</v>
      </c>
      <c r="Y340" s="4" t="s">
        <v>1891</v>
      </c>
      <c r="Z340" s="4" t="s">
        <v>1891</v>
      </c>
      <c r="AA340" s="4" t="s">
        <v>1891</v>
      </c>
      <c r="AB340" s="4" t="s">
        <v>1891</v>
      </c>
      <c r="AC340" s="4" t="s">
        <v>1891</v>
      </c>
      <c r="AD340" s="4" t="s">
        <v>1891</v>
      </c>
      <c r="AE340" s="4" t="s">
        <v>1328</v>
      </c>
      <c r="AF340" s="4" t="s">
        <v>1329</v>
      </c>
      <c r="AG340" s="4" t="s">
        <v>1322</v>
      </c>
      <c r="AH340" s="4"/>
    </row>
    <row r="341" customFormat="false" ht="45" hidden="false" customHeight="true" outlineLevel="0" collapsed="false">
      <c r="A341" s="4" t="s">
        <v>1892</v>
      </c>
      <c r="B341" s="4" t="s">
        <v>82</v>
      </c>
      <c r="C341" s="4" t="s">
        <v>1321</v>
      </c>
      <c r="D341" s="4" t="s">
        <v>1322</v>
      </c>
      <c r="E341" s="4" t="s">
        <v>85</v>
      </c>
      <c r="F341" s="4" t="s">
        <v>133</v>
      </c>
      <c r="G341" s="4" t="s">
        <v>814</v>
      </c>
      <c r="H341" s="4" t="s">
        <v>1833</v>
      </c>
      <c r="I341" s="4" t="s">
        <v>1834</v>
      </c>
      <c r="J341" s="4" t="s">
        <v>904</v>
      </c>
      <c r="K341" s="4" t="s">
        <v>905</v>
      </c>
      <c r="L341" s="4" t="s">
        <v>906</v>
      </c>
      <c r="M341" s="4" t="s">
        <v>139</v>
      </c>
      <c r="N341" s="4" t="s">
        <v>1893</v>
      </c>
      <c r="O341" s="4" t="s">
        <v>94</v>
      </c>
      <c r="P341" s="4" t="s">
        <v>1894</v>
      </c>
      <c r="Q341" s="4" t="s">
        <v>94</v>
      </c>
      <c r="R341" s="4" t="s">
        <v>1895</v>
      </c>
      <c r="S341" s="4" t="s">
        <v>1895</v>
      </c>
      <c r="T341" s="4" t="s">
        <v>1895</v>
      </c>
      <c r="U341" s="4" t="s">
        <v>1895</v>
      </c>
      <c r="V341" s="4" t="s">
        <v>1895</v>
      </c>
      <c r="W341" s="4" t="s">
        <v>1895</v>
      </c>
      <c r="X341" s="4" t="s">
        <v>1895</v>
      </c>
      <c r="Y341" s="4" t="s">
        <v>1895</v>
      </c>
      <c r="Z341" s="4" t="s">
        <v>1895</v>
      </c>
      <c r="AA341" s="4" t="s">
        <v>1895</v>
      </c>
      <c r="AB341" s="4" t="s">
        <v>1895</v>
      </c>
      <c r="AC341" s="4" t="s">
        <v>1895</v>
      </c>
      <c r="AD341" s="4" t="s">
        <v>1895</v>
      </c>
      <c r="AE341" s="4" t="s">
        <v>1328</v>
      </c>
      <c r="AF341" s="4" t="s">
        <v>1329</v>
      </c>
      <c r="AG341" s="4" t="s">
        <v>1322</v>
      </c>
      <c r="AH341" s="4"/>
    </row>
    <row r="342" customFormat="false" ht="45" hidden="false" customHeight="true" outlineLevel="0" collapsed="false">
      <c r="A342" s="4" t="s">
        <v>1896</v>
      </c>
      <c r="B342" s="4" t="s">
        <v>82</v>
      </c>
      <c r="C342" s="4" t="s">
        <v>1321</v>
      </c>
      <c r="D342" s="4" t="s">
        <v>1322</v>
      </c>
      <c r="E342" s="4" t="s">
        <v>85</v>
      </c>
      <c r="F342" s="4" t="s">
        <v>623</v>
      </c>
      <c r="G342" s="4" t="s">
        <v>745</v>
      </c>
      <c r="H342" s="4" t="s">
        <v>1834</v>
      </c>
      <c r="I342" s="4" t="s">
        <v>1328</v>
      </c>
      <c r="J342" s="4" t="s">
        <v>912</v>
      </c>
      <c r="K342" s="4" t="s">
        <v>327</v>
      </c>
      <c r="L342" s="4" t="s">
        <v>417</v>
      </c>
      <c r="M342" s="4" t="s">
        <v>92</v>
      </c>
      <c r="N342" s="4" t="s">
        <v>1412</v>
      </c>
      <c r="O342" s="4" t="s">
        <v>94</v>
      </c>
      <c r="P342" s="4" t="s">
        <v>1413</v>
      </c>
      <c r="Q342" s="4" t="s">
        <v>94</v>
      </c>
      <c r="R342" s="4" t="s">
        <v>1897</v>
      </c>
      <c r="S342" s="4" t="s">
        <v>1897</v>
      </c>
      <c r="T342" s="4" t="s">
        <v>1897</v>
      </c>
      <c r="U342" s="4" t="s">
        <v>1897</v>
      </c>
      <c r="V342" s="4" t="s">
        <v>1897</v>
      </c>
      <c r="W342" s="4" t="s">
        <v>1897</v>
      </c>
      <c r="X342" s="4" t="s">
        <v>1897</v>
      </c>
      <c r="Y342" s="4" t="s">
        <v>1897</v>
      </c>
      <c r="Z342" s="4" t="s">
        <v>1897</v>
      </c>
      <c r="AA342" s="4" t="s">
        <v>1897</v>
      </c>
      <c r="AB342" s="4" t="s">
        <v>1897</v>
      </c>
      <c r="AC342" s="4" t="s">
        <v>1897</v>
      </c>
      <c r="AD342" s="4" t="s">
        <v>1897</v>
      </c>
      <c r="AE342" s="4" t="s">
        <v>1328</v>
      </c>
      <c r="AF342" s="4" t="s">
        <v>1329</v>
      </c>
      <c r="AG342" s="4" t="s">
        <v>1322</v>
      </c>
      <c r="AH342" s="4"/>
    </row>
    <row r="343" customFormat="false" ht="45" hidden="false" customHeight="true" outlineLevel="0" collapsed="false">
      <c r="A343" s="4" t="s">
        <v>1898</v>
      </c>
      <c r="B343" s="4" t="s">
        <v>82</v>
      </c>
      <c r="C343" s="4" t="s">
        <v>1321</v>
      </c>
      <c r="D343" s="4" t="s">
        <v>1322</v>
      </c>
      <c r="E343" s="4" t="s">
        <v>85</v>
      </c>
      <c r="F343" s="4" t="s">
        <v>86</v>
      </c>
      <c r="G343" s="4" t="s">
        <v>1353</v>
      </c>
      <c r="H343" s="4" t="s">
        <v>1353</v>
      </c>
      <c r="I343" s="4" t="s">
        <v>1354</v>
      </c>
      <c r="J343" s="4" t="s">
        <v>941</v>
      </c>
      <c r="K343" s="4" t="s">
        <v>1049</v>
      </c>
      <c r="L343" s="4" t="s">
        <v>1050</v>
      </c>
      <c r="M343" s="4" t="s">
        <v>139</v>
      </c>
      <c r="N343" s="4" t="s">
        <v>1899</v>
      </c>
      <c r="O343" s="4" t="s">
        <v>94</v>
      </c>
      <c r="P343" s="4" t="s">
        <v>1900</v>
      </c>
      <c r="Q343" s="4" t="s">
        <v>94</v>
      </c>
      <c r="R343" s="4" t="s">
        <v>1901</v>
      </c>
      <c r="S343" s="4" t="s">
        <v>1901</v>
      </c>
      <c r="T343" s="4" t="s">
        <v>1901</v>
      </c>
      <c r="U343" s="4" t="s">
        <v>1901</v>
      </c>
      <c r="V343" s="4" t="s">
        <v>1901</v>
      </c>
      <c r="W343" s="4" t="s">
        <v>1901</v>
      </c>
      <c r="X343" s="4" t="s">
        <v>1901</v>
      </c>
      <c r="Y343" s="4" t="s">
        <v>1901</v>
      </c>
      <c r="Z343" s="4" t="s">
        <v>1901</v>
      </c>
      <c r="AA343" s="4" t="s">
        <v>1901</v>
      </c>
      <c r="AB343" s="4" t="s">
        <v>1901</v>
      </c>
      <c r="AC343" s="4" t="s">
        <v>1901</v>
      </c>
      <c r="AD343" s="4" t="s">
        <v>1901</v>
      </c>
      <c r="AE343" s="4" t="s">
        <v>1328</v>
      </c>
      <c r="AF343" s="4" t="s">
        <v>1329</v>
      </c>
      <c r="AG343" s="4" t="s">
        <v>1322</v>
      </c>
      <c r="AH343" s="4"/>
    </row>
    <row r="344" customFormat="false" ht="45" hidden="false" customHeight="true" outlineLevel="0" collapsed="false">
      <c r="A344" s="4" t="s">
        <v>1902</v>
      </c>
      <c r="B344" s="4" t="s">
        <v>82</v>
      </c>
      <c r="C344" s="4" t="s">
        <v>1321</v>
      </c>
      <c r="D344" s="4" t="s">
        <v>1322</v>
      </c>
      <c r="E344" s="4" t="s">
        <v>85</v>
      </c>
      <c r="F344" s="4" t="s">
        <v>623</v>
      </c>
      <c r="G344" s="4" t="s">
        <v>674</v>
      </c>
      <c r="H344" s="4" t="s">
        <v>1903</v>
      </c>
      <c r="I344" s="4" t="s">
        <v>1309</v>
      </c>
      <c r="J344" s="4" t="s">
        <v>1011</v>
      </c>
      <c r="K344" s="4" t="s">
        <v>1012</v>
      </c>
      <c r="L344" s="4" t="s">
        <v>1013</v>
      </c>
      <c r="M344" s="4" t="s">
        <v>139</v>
      </c>
      <c r="N344" s="4" t="s">
        <v>1904</v>
      </c>
      <c r="O344" s="4" t="s">
        <v>94</v>
      </c>
      <c r="P344" s="4" t="s">
        <v>1905</v>
      </c>
      <c r="Q344" s="4" t="s">
        <v>94</v>
      </c>
      <c r="R344" s="4" t="s">
        <v>1906</v>
      </c>
      <c r="S344" s="4" t="s">
        <v>1906</v>
      </c>
      <c r="T344" s="4" t="s">
        <v>1906</v>
      </c>
      <c r="U344" s="4" t="s">
        <v>1906</v>
      </c>
      <c r="V344" s="4" t="s">
        <v>1906</v>
      </c>
      <c r="W344" s="4" t="s">
        <v>1906</v>
      </c>
      <c r="X344" s="4" t="s">
        <v>1906</v>
      </c>
      <c r="Y344" s="4" t="s">
        <v>1906</v>
      </c>
      <c r="Z344" s="4" t="s">
        <v>1906</v>
      </c>
      <c r="AA344" s="4" t="s">
        <v>1906</v>
      </c>
      <c r="AB344" s="4" t="s">
        <v>1906</v>
      </c>
      <c r="AC344" s="4" t="s">
        <v>1906</v>
      </c>
      <c r="AD344" s="4" t="s">
        <v>1906</v>
      </c>
      <c r="AE344" s="4" t="s">
        <v>1328</v>
      </c>
      <c r="AF344" s="4" t="s">
        <v>1329</v>
      </c>
      <c r="AG344" s="4" t="s">
        <v>1322</v>
      </c>
      <c r="AH344" s="4"/>
    </row>
    <row r="345" customFormat="false" ht="45" hidden="false" customHeight="true" outlineLevel="0" collapsed="false">
      <c r="A345" s="4" t="s">
        <v>1907</v>
      </c>
      <c r="B345" s="4" t="s">
        <v>82</v>
      </c>
      <c r="C345" s="4" t="s">
        <v>1321</v>
      </c>
      <c r="D345" s="4" t="s">
        <v>1322</v>
      </c>
      <c r="E345" s="4" t="s">
        <v>85</v>
      </c>
      <c r="F345" s="4" t="s">
        <v>86</v>
      </c>
      <c r="G345" s="4" t="s">
        <v>263</v>
      </c>
      <c r="H345" s="4" t="s">
        <v>1908</v>
      </c>
      <c r="I345" s="4" t="s">
        <v>1909</v>
      </c>
      <c r="J345" s="4" t="s">
        <v>1073</v>
      </c>
      <c r="K345" s="4" t="s">
        <v>1074</v>
      </c>
      <c r="L345" s="4" t="s">
        <v>1075</v>
      </c>
      <c r="M345" s="4" t="s">
        <v>92</v>
      </c>
      <c r="N345" s="4" t="s">
        <v>1910</v>
      </c>
      <c r="O345" s="4" t="s">
        <v>94</v>
      </c>
      <c r="P345" s="4" t="s">
        <v>1911</v>
      </c>
      <c r="Q345" s="4" t="s">
        <v>94</v>
      </c>
      <c r="R345" s="4" t="s">
        <v>1912</v>
      </c>
      <c r="S345" s="4" t="s">
        <v>1912</v>
      </c>
      <c r="T345" s="4" t="s">
        <v>1912</v>
      </c>
      <c r="U345" s="4" t="s">
        <v>1912</v>
      </c>
      <c r="V345" s="4" t="s">
        <v>1912</v>
      </c>
      <c r="W345" s="4" t="s">
        <v>1912</v>
      </c>
      <c r="X345" s="4" t="s">
        <v>1912</v>
      </c>
      <c r="Y345" s="4" t="s">
        <v>1912</v>
      </c>
      <c r="Z345" s="4" t="s">
        <v>1912</v>
      </c>
      <c r="AA345" s="4" t="s">
        <v>1912</v>
      </c>
      <c r="AB345" s="4" t="s">
        <v>1912</v>
      </c>
      <c r="AC345" s="4" t="s">
        <v>1912</v>
      </c>
      <c r="AD345" s="4" t="s">
        <v>1912</v>
      </c>
      <c r="AE345" s="4" t="s">
        <v>1328</v>
      </c>
      <c r="AF345" s="4" t="s">
        <v>1329</v>
      </c>
      <c r="AG345" s="4" t="s">
        <v>1322</v>
      </c>
      <c r="AH345" s="4"/>
    </row>
    <row r="346" customFormat="false" ht="45" hidden="false" customHeight="true" outlineLevel="0" collapsed="false">
      <c r="A346" s="4" t="s">
        <v>1913</v>
      </c>
      <c r="B346" s="4" t="s">
        <v>82</v>
      </c>
      <c r="C346" s="4" t="s">
        <v>1321</v>
      </c>
      <c r="D346" s="4" t="s">
        <v>1322</v>
      </c>
      <c r="E346" s="4" t="s">
        <v>85</v>
      </c>
      <c r="F346" s="4" t="s">
        <v>133</v>
      </c>
      <c r="G346" s="4" t="s">
        <v>263</v>
      </c>
      <c r="H346" s="4" t="s">
        <v>1908</v>
      </c>
      <c r="I346" s="4" t="s">
        <v>1909</v>
      </c>
      <c r="J346" s="4" t="s">
        <v>1080</v>
      </c>
      <c r="K346" s="4" t="s">
        <v>1081</v>
      </c>
      <c r="L346" s="4" t="s">
        <v>1082</v>
      </c>
      <c r="M346" s="4" t="s">
        <v>92</v>
      </c>
      <c r="N346" s="4" t="s">
        <v>1914</v>
      </c>
      <c r="O346" s="4" t="s">
        <v>94</v>
      </c>
      <c r="P346" s="4" t="s">
        <v>1915</v>
      </c>
      <c r="Q346" s="4" t="s">
        <v>94</v>
      </c>
      <c r="R346" s="4" t="s">
        <v>1916</v>
      </c>
      <c r="S346" s="4" t="s">
        <v>1916</v>
      </c>
      <c r="T346" s="4" t="s">
        <v>1916</v>
      </c>
      <c r="U346" s="4" t="s">
        <v>1916</v>
      </c>
      <c r="V346" s="4" t="s">
        <v>1916</v>
      </c>
      <c r="W346" s="4" t="s">
        <v>1916</v>
      </c>
      <c r="X346" s="4" t="s">
        <v>1916</v>
      </c>
      <c r="Y346" s="4" t="s">
        <v>1916</v>
      </c>
      <c r="Z346" s="4" t="s">
        <v>1916</v>
      </c>
      <c r="AA346" s="4" t="s">
        <v>1916</v>
      </c>
      <c r="AB346" s="4" t="s">
        <v>1916</v>
      </c>
      <c r="AC346" s="4" t="s">
        <v>1916</v>
      </c>
      <c r="AD346" s="4" t="s">
        <v>1916</v>
      </c>
      <c r="AE346" s="4" t="s">
        <v>1328</v>
      </c>
      <c r="AF346" s="4" t="s">
        <v>1329</v>
      </c>
      <c r="AG346" s="4" t="s">
        <v>1322</v>
      </c>
      <c r="AH346" s="4"/>
    </row>
    <row r="347" customFormat="false" ht="45" hidden="false" customHeight="true" outlineLevel="0" collapsed="false">
      <c r="A347" s="4" t="s">
        <v>1917</v>
      </c>
      <c r="B347" s="4" t="s">
        <v>82</v>
      </c>
      <c r="C347" s="4" t="s">
        <v>1321</v>
      </c>
      <c r="D347" s="4" t="s">
        <v>1322</v>
      </c>
      <c r="E347" s="4" t="s">
        <v>85</v>
      </c>
      <c r="F347" s="4" t="s">
        <v>133</v>
      </c>
      <c r="G347" s="4" t="s">
        <v>263</v>
      </c>
      <c r="H347" s="4" t="s">
        <v>1908</v>
      </c>
      <c r="I347" s="4" t="s">
        <v>1909</v>
      </c>
      <c r="J347" s="4" t="s">
        <v>1087</v>
      </c>
      <c r="K347" s="4" t="s">
        <v>1088</v>
      </c>
      <c r="L347" s="4" t="s">
        <v>1050</v>
      </c>
      <c r="M347" s="4" t="s">
        <v>139</v>
      </c>
      <c r="N347" s="4" t="s">
        <v>1918</v>
      </c>
      <c r="O347" s="4" t="s">
        <v>94</v>
      </c>
      <c r="P347" s="4" t="s">
        <v>1919</v>
      </c>
      <c r="Q347" s="4" t="s">
        <v>94</v>
      </c>
      <c r="R347" s="4" t="s">
        <v>1920</v>
      </c>
      <c r="S347" s="4" t="s">
        <v>1920</v>
      </c>
      <c r="T347" s="4" t="s">
        <v>1920</v>
      </c>
      <c r="U347" s="4" t="s">
        <v>1920</v>
      </c>
      <c r="V347" s="4" t="s">
        <v>1920</v>
      </c>
      <c r="W347" s="4" t="s">
        <v>1920</v>
      </c>
      <c r="X347" s="4" t="s">
        <v>1920</v>
      </c>
      <c r="Y347" s="4" t="s">
        <v>1920</v>
      </c>
      <c r="Z347" s="4" t="s">
        <v>1920</v>
      </c>
      <c r="AA347" s="4" t="s">
        <v>1920</v>
      </c>
      <c r="AB347" s="4" t="s">
        <v>1920</v>
      </c>
      <c r="AC347" s="4" t="s">
        <v>1920</v>
      </c>
      <c r="AD347" s="4" t="s">
        <v>1920</v>
      </c>
      <c r="AE347" s="4" t="s">
        <v>1328</v>
      </c>
      <c r="AF347" s="4" t="s">
        <v>1329</v>
      </c>
      <c r="AG347" s="4" t="s">
        <v>1322</v>
      </c>
      <c r="AH347" s="4"/>
    </row>
    <row r="348" customFormat="false" ht="45" hidden="false" customHeight="true" outlineLevel="0" collapsed="false">
      <c r="A348" s="4" t="s">
        <v>1921</v>
      </c>
      <c r="B348" s="4" t="s">
        <v>82</v>
      </c>
      <c r="C348" s="4" t="s">
        <v>1321</v>
      </c>
      <c r="D348" s="4" t="s">
        <v>1322</v>
      </c>
      <c r="E348" s="4" t="s">
        <v>85</v>
      </c>
      <c r="F348" s="4" t="s">
        <v>133</v>
      </c>
      <c r="G348" s="4" t="s">
        <v>263</v>
      </c>
      <c r="H348" s="4" t="s">
        <v>1908</v>
      </c>
      <c r="I348" s="4" t="s">
        <v>1909</v>
      </c>
      <c r="J348" s="4" t="s">
        <v>1147</v>
      </c>
      <c r="K348" s="4" t="s">
        <v>1148</v>
      </c>
      <c r="L348" s="4" t="s">
        <v>165</v>
      </c>
      <c r="M348" s="4" t="s">
        <v>92</v>
      </c>
      <c r="N348" s="4" t="s">
        <v>1922</v>
      </c>
      <c r="O348" s="4" t="s">
        <v>94</v>
      </c>
      <c r="P348" s="4" t="s">
        <v>1923</v>
      </c>
      <c r="Q348" s="4" t="s">
        <v>94</v>
      </c>
      <c r="R348" s="4" t="s">
        <v>1924</v>
      </c>
      <c r="S348" s="4" t="s">
        <v>1924</v>
      </c>
      <c r="T348" s="4" t="s">
        <v>1924</v>
      </c>
      <c r="U348" s="4" t="s">
        <v>1924</v>
      </c>
      <c r="V348" s="4" t="s">
        <v>1924</v>
      </c>
      <c r="W348" s="4" t="s">
        <v>1924</v>
      </c>
      <c r="X348" s="4" t="s">
        <v>1924</v>
      </c>
      <c r="Y348" s="4" t="s">
        <v>1924</v>
      </c>
      <c r="Z348" s="4" t="s">
        <v>1924</v>
      </c>
      <c r="AA348" s="4" t="s">
        <v>1924</v>
      </c>
      <c r="AB348" s="4" t="s">
        <v>1924</v>
      </c>
      <c r="AC348" s="4" t="s">
        <v>1924</v>
      </c>
      <c r="AD348" s="4" t="s">
        <v>1924</v>
      </c>
      <c r="AE348" s="4" t="s">
        <v>1328</v>
      </c>
      <c r="AF348" s="4" t="s">
        <v>1329</v>
      </c>
      <c r="AG348" s="4" t="s">
        <v>1322</v>
      </c>
      <c r="AH348" s="4"/>
    </row>
    <row r="349" customFormat="false" ht="45" hidden="false" customHeight="true" outlineLevel="0" collapsed="false">
      <c r="A349" s="4" t="s">
        <v>1925</v>
      </c>
      <c r="B349" s="4" t="s">
        <v>82</v>
      </c>
      <c r="C349" s="4" t="s">
        <v>1321</v>
      </c>
      <c r="D349" s="4" t="s">
        <v>1322</v>
      </c>
      <c r="E349" s="4" t="s">
        <v>85</v>
      </c>
      <c r="F349" s="4" t="s">
        <v>133</v>
      </c>
      <c r="G349" s="4" t="s">
        <v>263</v>
      </c>
      <c r="H349" s="4" t="s">
        <v>1908</v>
      </c>
      <c r="I349" s="4" t="s">
        <v>1909</v>
      </c>
      <c r="J349" s="4" t="s">
        <v>1153</v>
      </c>
      <c r="K349" s="4" t="s">
        <v>1154</v>
      </c>
      <c r="L349" s="4" t="s">
        <v>1088</v>
      </c>
      <c r="M349" s="4" t="s">
        <v>92</v>
      </c>
      <c r="N349" s="4" t="s">
        <v>1926</v>
      </c>
      <c r="O349" s="4" t="s">
        <v>94</v>
      </c>
      <c r="P349" s="4" t="s">
        <v>1927</v>
      </c>
      <c r="Q349" s="4" t="s">
        <v>94</v>
      </c>
      <c r="R349" s="4" t="s">
        <v>1928</v>
      </c>
      <c r="S349" s="4" t="s">
        <v>1928</v>
      </c>
      <c r="T349" s="4" t="s">
        <v>1928</v>
      </c>
      <c r="U349" s="4" t="s">
        <v>1928</v>
      </c>
      <c r="V349" s="4" t="s">
        <v>1928</v>
      </c>
      <c r="W349" s="4" t="s">
        <v>1928</v>
      </c>
      <c r="X349" s="4" t="s">
        <v>1928</v>
      </c>
      <c r="Y349" s="4" t="s">
        <v>1928</v>
      </c>
      <c r="Z349" s="4" t="s">
        <v>1928</v>
      </c>
      <c r="AA349" s="4" t="s">
        <v>1928</v>
      </c>
      <c r="AB349" s="4" t="s">
        <v>1928</v>
      </c>
      <c r="AC349" s="4" t="s">
        <v>1928</v>
      </c>
      <c r="AD349" s="4" t="s">
        <v>1928</v>
      </c>
      <c r="AE349" s="4" t="s">
        <v>1328</v>
      </c>
      <c r="AF349" s="4" t="s">
        <v>1329</v>
      </c>
      <c r="AG349" s="4" t="s">
        <v>1322</v>
      </c>
      <c r="AH349" s="4"/>
    </row>
    <row r="350" customFormat="false" ht="45" hidden="false" customHeight="true" outlineLevel="0" collapsed="false">
      <c r="A350" s="4" t="s">
        <v>1929</v>
      </c>
      <c r="B350" s="4" t="s">
        <v>82</v>
      </c>
      <c r="C350" s="4" t="s">
        <v>1321</v>
      </c>
      <c r="D350" s="4" t="s">
        <v>1322</v>
      </c>
      <c r="E350" s="4" t="s">
        <v>85</v>
      </c>
      <c r="F350" s="4" t="s">
        <v>100</v>
      </c>
      <c r="G350" s="4" t="s">
        <v>263</v>
      </c>
      <c r="H350" s="4" t="s">
        <v>1499</v>
      </c>
      <c r="I350" s="4" t="s">
        <v>1354</v>
      </c>
      <c r="J350" s="4" t="s">
        <v>1026</v>
      </c>
      <c r="K350" s="4" t="s">
        <v>1027</v>
      </c>
      <c r="L350" s="4" t="s">
        <v>1028</v>
      </c>
      <c r="M350" s="4" t="s">
        <v>92</v>
      </c>
      <c r="N350" s="4" t="s">
        <v>1930</v>
      </c>
      <c r="O350" s="4" t="s">
        <v>94</v>
      </c>
      <c r="P350" s="4" t="s">
        <v>1931</v>
      </c>
      <c r="Q350" s="4" t="s">
        <v>94</v>
      </c>
      <c r="R350" s="4" t="s">
        <v>1932</v>
      </c>
      <c r="S350" s="4" t="s">
        <v>1932</v>
      </c>
      <c r="T350" s="4" t="s">
        <v>1932</v>
      </c>
      <c r="U350" s="4" t="s">
        <v>1932</v>
      </c>
      <c r="V350" s="4" t="s">
        <v>1932</v>
      </c>
      <c r="W350" s="4" t="s">
        <v>1932</v>
      </c>
      <c r="X350" s="4" t="s">
        <v>1932</v>
      </c>
      <c r="Y350" s="4" t="s">
        <v>1932</v>
      </c>
      <c r="Z350" s="4" t="s">
        <v>1932</v>
      </c>
      <c r="AA350" s="4" t="s">
        <v>1932</v>
      </c>
      <c r="AB350" s="4" t="s">
        <v>1932</v>
      </c>
      <c r="AC350" s="4" t="s">
        <v>1932</v>
      </c>
      <c r="AD350" s="4" t="s">
        <v>1932</v>
      </c>
      <c r="AE350" s="4" t="s">
        <v>1328</v>
      </c>
      <c r="AF350" s="4" t="s">
        <v>1329</v>
      </c>
      <c r="AG350" s="4" t="s">
        <v>1322</v>
      </c>
      <c r="AH350" s="4"/>
    </row>
    <row r="351" customFormat="false" ht="45" hidden="false" customHeight="true" outlineLevel="0" collapsed="false">
      <c r="A351" s="4" t="s">
        <v>1933</v>
      </c>
      <c r="B351" s="4" t="s">
        <v>82</v>
      </c>
      <c r="C351" s="4" t="s">
        <v>1321</v>
      </c>
      <c r="D351" s="4" t="s">
        <v>1322</v>
      </c>
      <c r="E351" s="4" t="s">
        <v>85</v>
      </c>
      <c r="F351" s="4" t="s">
        <v>86</v>
      </c>
      <c r="G351" s="4" t="s">
        <v>560</v>
      </c>
      <c r="H351" s="4" t="s">
        <v>560</v>
      </c>
      <c r="I351" s="4" t="s">
        <v>1934</v>
      </c>
      <c r="J351" s="4" t="s">
        <v>1093</v>
      </c>
      <c r="K351" s="4" t="s">
        <v>304</v>
      </c>
      <c r="L351" s="4" t="s">
        <v>266</v>
      </c>
      <c r="M351" s="4" t="s">
        <v>92</v>
      </c>
      <c r="N351" s="4" t="s">
        <v>1094</v>
      </c>
      <c r="O351" s="4" t="s">
        <v>94</v>
      </c>
      <c r="P351" s="4" t="s">
        <v>1095</v>
      </c>
      <c r="Q351" s="4" t="s">
        <v>94</v>
      </c>
      <c r="R351" s="4" t="s">
        <v>1935</v>
      </c>
      <c r="S351" s="4" t="s">
        <v>1935</v>
      </c>
      <c r="T351" s="4" t="s">
        <v>1935</v>
      </c>
      <c r="U351" s="4" t="s">
        <v>1935</v>
      </c>
      <c r="V351" s="4" t="s">
        <v>1935</v>
      </c>
      <c r="W351" s="4" t="s">
        <v>1935</v>
      </c>
      <c r="X351" s="4" t="s">
        <v>1935</v>
      </c>
      <c r="Y351" s="4" t="s">
        <v>1935</v>
      </c>
      <c r="Z351" s="4" t="s">
        <v>1935</v>
      </c>
      <c r="AA351" s="4" t="s">
        <v>1935</v>
      </c>
      <c r="AB351" s="4" t="s">
        <v>1935</v>
      </c>
      <c r="AC351" s="4" t="s">
        <v>1935</v>
      </c>
      <c r="AD351" s="4" t="s">
        <v>1935</v>
      </c>
      <c r="AE351" s="4" t="s">
        <v>1328</v>
      </c>
      <c r="AF351" s="4" t="s">
        <v>1329</v>
      </c>
      <c r="AG351" s="4" t="s">
        <v>1322</v>
      </c>
      <c r="AH351" s="4"/>
    </row>
    <row r="352" customFormat="false" ht="45" hidden="false" customHeight="true" outlineLevel="0" collapsed="false">
      <c r="A352" s="4" t="s">
        <v>1936</v>
      </c>
      <c r="B352" s="4" t="s">
        <v>82</v>
      </c>
      <c r="C352" s="4" t="s">
        <v>1321</v>
      </c>
      <c r="D352" s="4" t="s">
        <v>1322</v>
      </c>
      <c r="E352" s="4" t="s">
        <v>85</v>
      </c>
      <c r="F352" s="4" t="s">
        <v>133</v>
      </c>
      <c r="G352" s="4" t="s">
        <v>560</v>
      </c>
      <c r="H352" s="4" t="s">
        <v>560</v>
      </c>
      <c r="I352" s="4" t="s">
        <v>1934</v>
      </c>
      <c r="J352" s="4" t="s">
        <v>1249</v>
      </c>
      <c r="K352" s="4" t="s">
        <v>1199</v>
      </c>
      <c r="L352" s="4" t="s">
        <v>1250</v>
      </c>
      <c r="M352" s="4" t="s">
        <v>139</v>
      </c>
      <c r="N352" s="4" t="s">
        <v>1937</v>
      </c>
      <c r="O352" s="4" t="s">
        <v>94</v>
      </c>
      <c r="P352" s="4" t="s">
        <v>1938</v>
      </c>
      <c r="Q352" s="4" t="s">
        <v>94</v>
      </c>
      <c r="R352" s="4" t="s">
        <v>1939</v>
      </c>
      <c r="S352" s="4" t="s">
        <v>1939</v>
      </c>
      <c r="T352" s="4" t="s">
        <v>1939</v>
      </c>
      <c r="U352" s="4" t="s">
        <v>1939</v>
      </c>
      <c r="V352" s="4" t="s">
        <v>1939</v>
      </c>
      <c r="W352" s="4" t="s">
        <v>1939</v>
      </c>
      <c r="X352" s="4" t="s">
        <v>1939</v>
      </c>
      <c r="Y352" s="4" t="s">
        <v>1939</v>
      </c>
      <c r="Z352" s="4" t="s">
        <v>1939</v>
      </c>
      <c r="AA352" s="4" t="s">
        <v>1939</v>
      </c>
      <c r="AB352" s="4" t="s">
        <v>1939</v>
      </c>
      <c r="AC352" s="4" t="s">
        <v>1939</v>
      </c>
      <c r="AD352" s="4" t="s">
        <v>1939</v>
      </c>
      <c r="AE352" s="4" t="s">
        <v>1328</v>
      </c>
      <c r="AF352" s="4" t="s">
        <v>1329</v>
      </c>
      <c r="AG352" s="4" t="s">
        <v>1322</v>
      </c>
      <c r="AH352" s="4"/>
    </row>
    <row r="353" customFormat="false" ht="45" hidden="false" customHeight="true" outlineLevel="0" collapsed="false">
      <c r="A353" s="4" t="s">
        <v>1940</v>
      </c>
      <c r="B353" s="4" t="s">
        <v>82</v>
      </c>
      <c r="C353" s="4" t="s">
        <v>1321</v>
      </c>
      <c r="D353" s="4" t="s">
        <v>1322</v>
      </c>
      <c r="E353" s="4" t="s">
        <v>85</v>
      </c>
      <c r="F353" s="4" t="s">
        <v>86</v>
      </c>
      <c r="G353" s="4" t="s">
        <v>560</v>
      </c>
      <c r="H353" s="4" t="s">
        <v>560</v>
      </c>
      <c r="I353" s="4" t="s">
        <v>1934</v>
      </c>
      <c r="J353" s="4" t="s">
        <v>1941</v>
      </c>
      <c r="K353" s="4" t="s">
        <v>1316</v>
      </c>
      <c r="L353" s="4" t="s">
        <v>1942</v>
      </c>
      <c r="M353" s="4" t="s">
        <v>92</v>
      </c>
      <c r="N353" s="4" t="s">
        <v>1943</v>
      </c>
      <c r="O353" s="4" t="s">
        <v>94</v>
      </c>
      <c r="P353" s="4" t="s">
        <v>1944</v>
      </c>
      <c r="Q353" s="4" t="s">
        <v>94</v>
      </c>
      <c r="R353" s="4" t="s">
        <v>1945</v>
      </c>
      <c r="S353" s="4" t="s">
        <v>1945</v>
      </c>
      <c r="T353" s="4" t="s">
        <v>1945</v>
      </c>
      <c r="U353" s="4" t="s">
        <v>1945</v>
      </c>
      <c r="V353" s="4" t="s">
        <v>1945</v>
      </c>
      <c r="W353" s="4" t="s">
        <v>1945</v>
      </c>
      <c r="X353" s="4" t="s">
        <v>1945</v>
      </c>
      <c r="Y353" s="4" t="s">
        <v>1945</v>
      </c>
      <c r="Z353" s="4" t="s">
        <v>1945</v>
      </c>
      <c r="AA353" s="4" t="s">
        <v>1945</v>
      </c>
      <c r="AB353" s="4" t="s">
        <v>1945</v>
      </c>
      <c r="AC353" s="4" t="s">
        <v>1945</v>
      </c>
      <c r="AD353" s="4" t="s">
        <v>1945</v>
      </c>
      <c r="AE353" s="4" t="s">
        <v>1328</v>
      </c>
      <c r="AF353" s="4" t="s">
        <v>1329</v>
      </c>
      <c r="AG353" s="4" t="s">
        <v>1322</v>
      </c>
      <c r="AH353" s="4"/>
    </row>
    <row r="354" customFormat="false" ht="45" hidden="false" customHeight="true" outlineLevel="0" collapsed="false">
      <c r="A354" s="4" t="s">
        <v>1946</v>
      </c>
      <c r="B354" s="4" t="s">
        <v>82</v>
      </c>
      <c r="C354" s="4" t="s">
        <v>1321</v>
      </c>
      <c r="D354" s="4" t="s">
        <v>1322</v>
      </c>
      <c r="E354" s="4" t="s">
        <v>85</v>
      </c>
      <c r="F354" s="4" t="s">
        <v>215</v>
      </c>
      <c r="G354" s="4" t="s">
        <v>560</v>
      </c>
      <c r="H354" s="4" t="s">
        <v>560</v>
      </c>
      <c r="I354" s="4" t="s">
        <v>1934</v>
      </c>
      <c r="J354" s="4" t="s">
        <v>216</v>
      </c>
      <c r="K354" s="4" t="s">
        <v>209</v>
      </c>
      <c r="L354" s="4" t="s">
        <v>190</v>
      </c>
      <c r="M354" s="4" t="s">
        <v>92</v>
      </c>
      <c r="N354" s="4" t="s">
        <v>1947</v>
      </c>
      <c r="O354" s="4" t="s">
        <v>94</v>
      </c>
      <c r="P354" s="4" t="s">
        <v>1948</v>
      </c>
      <c r="Q354" s="4" t="s">
        <v>94</v>
      </c>
      <c r="R354" s="4" t="s">
        <v>1949</v>
      </c>
      <c r="S354" s="4" t="s">
        <v>1949</v>
      </c>
      <c r="T354" s="4" t="s">
        <v>1949</v>
      </c>
      <c r="U354" s="4" t="s">
        <v>1949</v>
      </c>
      <c r="V354" s="4" t="s">
        <v>1949</v>
      </c>
      <c r="W354" s="4" t="s">
        <v>1949</v>
      </c>
      <c r="X354" s="4" t="s">
        <v>1949</v>
      </c>
      <c r="Y354" s="4" t="s">
        <v>1949</v>
      </c>
      <c r="Z354" s="4" t="s">
        <v>1949</v>
      </c>
      <c r="AA354" s="4" t="s">
        <v>1949</v>
      </c>
      <c r="AB354" s="4" t="s">
        <v>1949</v>
      </c>
      <c r="AC354" s="4" t="s">
        <v>1949</v>
      </c>
      <c r="AD354" s="4" t="s">
        <v>1949</v>
      </c>
      <c r="AE354" s="4" t="s">
        <v>1328</v>
      </c>
      <c r="AF354" s="4" t="s">
        <v>1329</v>
      </c>
      <c r="AG354" s="4" t="s">
        <v>1322</v>
      </c>
      <c r="AH354" s="4"/>
    </row>
    <row r="355" customFormat="false" ht="45" hidden="false" customHeight="true" outlineLevel="0" collapsed="false">
      <c r="A355" s="4" t="s">
        <v>1950</v>
      </c>
      <c r="B355" s="4" t="s">
        <v>82</v>
      </c>
      <c r="C355" s="4" t="s">
        <v>1321</v>
      </c>
      <c r="D355" s="4" t="s">
        <v>1322</v>
      </c>
      <c r="E355" s="4" t="s">
        <v>85</v>
      </c>
      <c r="F355" s="4" t="s">
        <v>100</v>
      </c>
      <c r="G355" s="4" t="s">
        <v>560</v>
      </c>
      <c r="H355" s="4" t="s">
        <v>560</v>
      </c>
      <c r="I355" s="4" t="s">
        <v>1934</v>
      </c>
      <c r="J355" s="4" t="s">
        <v>1951</v>
      </c>
      <c r="K355" s="4" t="s">
        <v>309</v>
      </c>
      <c r="L355" s="4" t="s">
        <v>1952</v>
      </c>
      <c r="M355" s="4" t="s">
        <v>92</v>
      </c>
      <c r="N355" s="4" t="s">
        <v>1953</v>
      </c>
      <c r="O355" s="4" t="s">
        <v>94</v>
      </c>
      <c r="P355" s="4" t="s">
        <v>1954</v>
      </c>
      <c r="Q355" s="4" t="s">
        <v>94</v>
      </c>
      <c r="R355" s="4" t="s">
        <v>1955</v>
      </c>
      <c r="S355" s="4" t="s">
        <v>1955</v>
      </c>
      <c r="T355" s="4" t="s">
        <v>1955</v>
      </c>
      <c r="U355" s="4" t="s">
        <v>1955</v>
      </c>
      <c r="V355" s="4" t="s">
        <v>1955</v>
      </c>
      <c r="W355" s="4" t="s">
        <v>1955</v>
      </c>
      <c r="X355" s="4" t="s">
        <v>1955</v>
      </c>
      <c r="Y355" s="4" t="s">
        <v>1955</v>
      </c>
      <c r="Z355" s="4" t="s">
        <v>1955</v>
      </c>
      <c r="AA355" s="4" t="s">
        <v>1955</v>
      </c>
      <c r="AB355" s="4" t="s">
        <v>1955</v>
      </c>
      <c r="AC355" s="4" t="s">
        <v>1955</v>
      </c>
      <c r="AD355" s="4" t="s">
        <v>1955</v>
      </c>
      <c r="AE355" s="4" t="s">
        <v>1328</v>
      </c>
      <c r="AF355" s="4" t="s">
        <v>1329</v>
      </c>
      <c r="AG355" s="4" t="s">
        <v>1322</v>
      </c>
      <c r="AH355" s="4"/>
    </row>
    <row r="356" customFormat="false" ht="45" hidden="false" customHeight="true" outlineLevel="0" collapsed="false">
      <c r="A356" s="4" t="s">
        <v>1956</v>
      </c>
      <c r="B356" s="4" t="s">
        <v>82</v>
      </c>
      <c r="C356" s="4" t="s">
        <v>1321</v>
      </c>
      <c r="D356" s="4" t="s">
        <v>1322</v>
      </c>
      <c r="E356" s="4" t="s">
        <v>85</v>
      </c>
      <c r="F356" s="4" t="s">
        <v>623</v>
      </c>
      <c r="G356" s="4" t="s">
        <v>674</v>
      </c>
      <c r="H356" s="4" t="s">
        <v>1957</v>
      </c>
      <c r="I356" s="4" t="s">
        <v>1309</v>
      </c>
      <c r="J356" s="4" t="s">
        <v>126</v>
      </c>
      <c r="K356" s="4" t="s">
        <v>327</v>
      </c>
      <c r="L356" s="4" t="s">
        <v>184</v>
      </c>
      <c r="M356" s="4" t="s">
        <v>92</v>
      </c>
      <c r="N356" s="4" t="s">
        <v>1958</v>
      </c>
      <c r="O356" s="4" t="s">
        <v>94</v>
      </c>
      <c r="P356" s="4" t="s">
        <v>1959</v>
      </c>
      <c r="Q356" s="4" t="s">
        <v>94</v>
      </c>
      <c r="R356" s="4" t="s">
        <v>1960</v>
      </c>
      <c r="S356" s="4" t="s">
        <v>1960</v>
      </c>
      <c r="T356" s="4" t="s">
        <v>1960</v>
      </c>
      <c r="U356" s="4" t="s">
        <v>1960</v>
      </c>
      <c r="V356" s="4" t="s">
        <v>1960</v>
      </c>
      <c r="W356" s="4" t="s">
        <v>1960</v>
      </c>
      <c r="X356" s="4" t="s">
        <v>1960</v>
      </c>
      <c r="Y356" s="4" t="s">
        <v>1960</v>
      </c>
      <c r="Z356" s="4" t="s">
        <v>1960</v>
      </c>
      <c r="AA356" s="4" t="s">
        <v>1960</v>
      </c>
      <c r="AB356" s="4" t="s">
        <v>1960</v>
      </c>
      <c r="AC356" s="4" t="s">
        <v>1960</v>
      </c>
      <c r="AD356" s="4" t="s">
        <v>1960</v>
      </c>
      <c r="AE356" s="4" t="s">
        <v>1328</v>
      </c>
      <c r="AF356" s="4" t="s">
        <v>1329</v>
      </c>
      <c r="AG356" s="4" t="s">
        <v>1322</v>
      </c>
      <c r="AH356" s="4"/>
    </row>
    <row r="357" customFormat="false" ht="45" hidden="false" customHeight="true" outlineLevel="0" collapsed="false">
      <c r="A357" s="4" t="s">
        <v>1961</v>
      </c>
      <c r="B357" s="4" t="s">
        <v>82</v>
      </c>
      <c r="C357" s="4" t="s">
        <v>1321</v>
      </c>
      <c r="D357" s="4" t="s">
        <v>1322</v>
      </c>
      <c r="E357" s="4" t="s">
        <v>85</v>
      </c>
      <c r="F357" s="4" t="s">
        <v>1219</v>
      </c>
      <c r="G357" s="4" t="s">
        <v>263</v>
      </c>
      <c r="H357" s="4" t="s">
        <v>1231</v>
      </c>
      <c r="I357" s="4" t="s">
        <v>1309</v>
      </c>
      <c r="J357" s="4" t="s">
        <v>545</v>
      </c>
      <c r="K357" s="4" t="s">
        <v>459</v>
      </c>
      <c r="L357" s="4" t="s">
        <v>830</v>
      </c>
      <c r="M357" s="4" t="s">
        <v>92</v>
      </c>
      <c r="N357" s="4" t="s">
        <v>1962</v>
      </c>
      <c r="O357" s="4" t="s">
        <v>94</v>
      </c>
      <c r="P357" s="4" t="s">
        <v>1963</v>
      </c>
      <c r="Q357" s="4" t="s">
        <v>94</v>
      </c>
      <c r="R357" s="4" t="s">
        <v>1964</v>
      </c>
      <c r="S357" s="4" t="s">
        <v>1964</v>
      </c>
      <c r="T357" s="4" t="s">
        <v>1964</v>
      </c>
      <c r="U357" s="4" t="s">
        <v>1964</v>
      </c>
      <c r="V357" s="4" t="s">
        <v>1964</v>
      </c>
      <c r="W357" s="4" t="s">
        <v>1964</v>
      </c>
      <c r="X357" s="4" t="s">
        <v>1964</v>
      </c>
      <c r="Y357" s="4" t="s">
        <v>1964</v>
      </c>
      <c r="Z357" s="4" t="s">
        <v>1964</v>
      </c>
      <c r="AA357" s="4" t="s">
        <v>1964</v>
      </c>
      <c r="AB357" s="4" t="s">
        <v>1964</v>
      </c>
      <c r="AC357" s="4" t="s">
        <v>1964</v>
      </c>
      <c r="AD357" s="4" t="s">
        <v>1964</v>
      </c>
      <c r="AE357" s="4" t="s">
        <v>1328</v>
      </c>
      <c r="AF357" s="4" t="s">
        <v>1329</v>
      </c>
      <c r="AG357" s="4" t="s">
        <v>1322</v>
      </c>
      <c r="AH357" s="4"/>
    </row>
    <row r="358" customFormat="false" ht="45" hidden="false" customHeight="true" outlineLevel="0" collapsed="false">
      <c r="A358" s="4" t="s">
        <v>1965</v>
      </c>
      <c r="B358" s="4" t="s">
        <v>82</v>
      </c>
      <c r="C358" s="4" t="s">
        <v>1321</v>
      </c>
      <c r="D358" s="4" t="s">
        <v>1322</v>
      </c>
      <c r="E358" s="4" t="s">
        <v>85</v>
      </c>
      <c r="F358" s="4" t="s">
        <v>133</v>
      </c>
      <c r="G358" s="4" t="s">
        <v>551</v>
      </c>
      <c r="H358" s="4" t="s">
        <v>1966</v>
      </c>
      <c r="I358" s="4" t="s">
        <v>1309</v>
      </c>
      <c r="J358" s="4" t="s">
        <v>1224</v>
      </c>
      <c r="K358" s="4" t="s">
        <v>1225</v>
      </c>
      <c r="L358" s="4" t="s">
        <v>1226</v>
      </c>
      <c r="M358" s="4" t="s">
        <v>139</v>
      </c>
      <c r="N358" s="4" t="s">
        <v>1967</v>
      </c>
      <c r="O358" s="4" t="s">
        <v>94</v>
      </c>
      <c r="P358" s="4" t="s">
        <v>1968</v>
      </c>
      <c r="Q358" s="4" t="s">
        <v>94</v>
      </c>
      <c r="R358" s="4" t="s">
        <v>1969</v>
      </c>
      <c r="S358" s="4" t="s">
        <v>1969</v>
      </c>
      <c r="T358" s="4" t="s">
        <v>1969</v>
      </c>
      <c r="U358" s="4" t="s">
        <v>1969</v>
      </c>
      <c r="V358" s="4" t="s">
        <v>1969</v>
      </c>
      <c r="W358" s="4" t="s">
        <v>1969</v>
      </c>
      <c r="X358" s="4" t="s">
        <v>1969</v>
      </c>
      <c r="Y358" s="4" t="s">
        <v>1969</v>
      </c>
      <c r="Z358" s="4" t="s">
        <v>1969</v>
      </c>
      <c r="AA358" s="4" t="s">
        <v>1969</v>
      </c>
      <c r="AB358" s="4" t="s">
        <v>1969</v>
      </c>
      <c r="AC358" s="4" t="s">
        <v>1969</v>
      </c>
      <c r="AD358" s="4" t="s">
        <v>1969</v>
      </c>
      <c r="AE358" s="4" t="s">
        <v>1328</v>
      </c>
      <c r="AF358" s="4" t="s">
        <v>1329</v>
      </c>
      <c r="AG358" s="4" t="s">
        <v>1322</v>
      </c>
      <c r="AH358" s="4"/>
    </row>
    <row r="359" customFormat="false" ht="45" hidden="false" customHeight="true" outlineLevel="0" collapsed="false">
      <c r="A359" s="4" t="s">
        <v>1970</v>
      </c>
      <c r="B359" s="4" t="s">
        <v>82</v>
      </c>
      <c r="C359" s="4" t="s">
        <v>1321</v>
      </c>
      <c r="D359" s="4" t="s">
        <v>1322</v>
      </c>
      <c r="E359" s="4" t="s">
        <v>85</v>
      </c>
      <c r="F359" s="4" t="s">
        <v>86</v>
      </c>
      <c r="G359" s="4" t="s">
        <v>263</v>
      </c>
      <c r="H359" s="4" t="s">
        <v>1231</v>
      </c>
      <c r="I359" s="4" t="s">
        <v>1309</v>
      </c>
      <c r="J359" s="4" t="s">
        <v>1238</v>
      </c>
      <c r="K359" s="4" t="s">
        <v>1971</v>
      </c>
      <c r="L359" s="4" t="s">
        <v>176</v>
      </c>
      <c r="M359" s="4" t="s">
        <v>92</v>
      </c>
      <c r="N359" s="4" t="s">
        <v>1972</v>
      </c>
      <c r="O359" s="4" t="s">
        <v>94</v>
      </c>
      <c r="P359" s="4" t="s">
        <v>1973</v>
      </c>
      <c r="Q359" s="4" t="s">
        <v>94</v>
      </c>
      <c r="R359" s="4" t="s">
        <v>1974</v>
      </c>
      <c r="S359" s="4" t="s">
        <v>1974</v>
      </c>
      <c r="T359" s="4" t="s">
        <v>1974</v>
      </c>
      <c r="U359" s="4" t="s">
        <v>1974</v>
      </c>
      <c r="V359" s="4" t="s">
        <v>1974</v>
      </c>
      <c r="W359" s="4" t="s">
        <v>1974</v>
      </c>
      <c r="X359" s="4" t="s">
        <v>1974</v>
      </c>
      <c r="Y359" s="4" t="s">
        <v>1974</v>
      </c>
      <c r="Z359" s="4" t="s">
        <v>1974</v>
      </c>
      <c r="AA359" s="4" t="s">
        <v>1974</v>
      </c>
      <c r="AB359" s="4" t="s">
        <v>1974</v>
      </c>
      <c r="AC359" s="4" t="s">
        <v>1974</v>
      </c>
      <c r="AD359" s="4" t="s">
        <v>1974</v>
      </c>
      <c r="AE359" s="4" t="s">
        <v>1328</v>
      </c>
      <c r="AF359" s="4" t="s">
        <v>1329</v>
      </c>
      <c r="AG359" s="4" t="s">
        <v>1322</v>
      </c>
      <c r="AH359" s="4"/>
    </row>
    <row r="360" customFormat="false" ht="45" hidden="false" customHeight="true" outlineLevel="0" collapsed="false">
      <c r="A360" s="4" t="s">
        <v>1975</v>
      </c>
      <c r="B360" s="4" t="s">
        <v>82</v>
      </c>
      <c r="C360" s="4" t="s">
        <v>1321</v>
      </c>
      <c r="D360" s="4" t="s">
        <v>1322</v>
      </c>
      <c r="E360" s="4" t="s">
        <v>85</v>
      </c>
      <c r="F360" s="4" t="s">
        <v>673</v>
      </c>
      <c r="G360" s="4" t="s">
        <v>254</v>
      </c>
      <c r="H360" s="4" t="s">
        <v>1976</v>
      </c>
      <c r="I360" s="4" t="s">
        <v>1309</v>
      </c>
      <c r="J360" s="4" t="s">
        <v>1302</v>
      </c>
      <c r="K360" s="4" t="s">
        <v>1303</v>
      </c>
      <c r="L360" s="4" t="s">
        <v>1304</v>
      </c>
      <c r="M360" s="4" t="s">
        <v>139</v>
      </c>
      <c r="N360" s="4" t="s">
        <v>1977</v>
      </c>
      <c r="O360" s="4" t="s">
        <v>94</v>
      </c>
      <c r="P360" s="4" t="s">
        <v>1978</v>
      </c>
      <c r="Q360" s="4" t="s">
        <v>94</v>
      </c>
      <c r="R360" s="4" t="s">
        <v>1979</v>
      </c>
      <c r="S360" s="4" t="s">
        <v>1979</v>
      </c>
      <c r="T360" s="4" t="s">
        <v>1979</v>
      </c>
      <c r="U360" s="4" t="s">
        <v>1979</v>
      </c>
      <c r="V360" s="4" t="s">
        <v>1979</v>
      </c>
      <c r="W360" s="4" t="s">
        <v>1979</v>
      </c>
      <c r="X360" s="4" t="s">
        <v>1979</v>
      </c>
      <c r="Y360" s="4" t="s">
        <v>1979</v>
      </c>
      <c r="Z360" s="4" t="s">
        <v>1979</v>
      </c>
      <c r="AA360" s="4" t="s">
        <v>1979</v>
      </c>
      <c r="AB360" s="4" t="s">
        <v>1979</v>
      </c>
      <c r="AC360" s="4" t="s">
        <v>1979</v>
      </c>
      <c r="AD360" s="4" t="s">
        <v>1979</v>
      </c>
      <c r="AE360" s="4" t="s">
        <v>1328</v>
      </c>
      <c r="AF360" s="4" t="s">
        <v>1329</v>
      </c>
      <c r="AG360" s="4" t="s">
        <v>1322</v>
      </c>
      <c r="AH360" s="4"/>
    </row>
    <row r="361" customFormat="false" ht="45" hidden="false" customHeight="true" outlineLevel="0" collapsed="false">
      <c r="A361" s="4" t="s">
        <v>1980</v>
      </c>
      <c r="B361" s="4" t="s">
        <v>82</v>
      </c>
      <c r="C361" s="4" t="s">
        <v>1321</v>
      </c>
      <c r="D361" s="4" t="s">
        <v>1322</v>
      </c>
      <c r="E361" s="4" t="s">
        <v>85</v>
      </c>
      <c r="F361" s="4" t="s">
        <v>100</v>
      </c>
      <c r="G361" s="4" t="s">
        <v>134</v>
      </c>
      <c r="H361" s="4" t="s">
        <v>1981</v>
      </c>
      <c r="I361" s="4" t="s">
        <v>1309</v>
      </c>
      <c r="J361" s="4" t="s">
        <v>1315</v>
      </c>
      <c r="K361" s="4" t="s">
        <v>1125</v>
      </c>
      <c r="L361" s="4" t="s">
        <v>1316</v>
      </c>
      <c r="M361" s="4" t="s">
        <v>139</v>
      </c>
      <c r="N361" s="4" t="s">
        <v>1982</v>
      </c>
      <c r="O361" s="4" t="s">
        <v>94</v>
      </c>
      <c r="P361" s="4" t="s">
        <v>1983</v>
      </c>
      <c r="Q361" s="4" t="s">
        <v>94</v>
      </c>
      <c r="R361" s="4" t="s">
        <v>1984</v>
      </c>
      <c r="S361" s="4" t="s">
        <v>1984</v>
      </c>
      <c r="T361" s="4" t="s">
        <v>1984</v>
      </c>
      <c r="U361" s="4" t="s">
        <v>1984</v>
      </c>
      <c r="V361" s="4" t="s">
        <v>1984</v>
      </c>
      <c r="W361" s="4" t="s">
        <v>1984</v>
      </c>
      <c r="X361" s="4" t="s">
        <v>1984</v>
      </c>
      <c r="Y361" s="4" t="s">
        <v>1984</v>
      </c>
      <c r="Z361" s="4" t="s">
        <v>1984</v>
      </c>
      <c r="AA361" s="4" t="s">
        <v>1984</v>
      </c>
      <c r="AB361" s="4" t="s">
        <v>1984</v>
      </c>
      <c r="AC361" s="4" t="s">
        <v>1984</v>
      </c>
      <c r="AD361" s="4" t="s">
        <v>1984</v>
      </c>
      <c r="AE361" s="4" t="s">
        <v>1328</v>
      </c>
      <c r="AF361" s="4" t="s">
        <v>1329</v>
      </c>
      <c r="AG361" s="4" t="s">
        <v>1322</v>
      </c>
      <c r="AH361" s="4"/>
    </row>
    <row r="362" customFormat="false" ht="45" hidden="false" customHeight="true" outlineLevel="0" collapsed="false">
      <c r="A362" s="4" t="s">
        <v>1985</v>
      </c>
      <c r="B362" s="4" t="s">
        <v>82</v>
      </c>
      <c r="C362" s="4" t="s">
        <v>1321</v>
      </c>
      <c r="D362" s="4" t="s">
        <v>1322</v>
      </c>
      <c r="E362" s="4" t="s">
        <v>85</v>
      </c>
      <c r="F362" s="4" t="s">
        <v>100</v>
      </c>
      <c r="G362" s="4" t="s">
        <v>560</v>
      </c>
      <c r="H362" s="4" t="s">
        <v>560</v>
      </c>
      <c r="I362" s="4" t="s">
        <v>1934</v>
      </c>
      <c r="J362" s="4" t="s">
        <v>1179</v>
      </c>
      <c r="K362" s="4" t="s">
        <v>1180</v>
      </c>
      <c r="L362" s="4" t="s">
        <v>884</v>
      </c>
      <c r="M362" s="4" t="s">
        <v>92</v>
      </c>
      <c r="N362" s="4" t="s">
        <v>1986</v>
      </c>
      <c r="O362" s="4" t="s">
        <v>94</v>
      </c>
      <c r="P362" s="4" t="s">
        <v>1987</v>
      </c>
      <c r="Q362" s="4" t="s">
        <v>94</v>
      </c>
      <c r="R362" s="4" t="s">
        <v>1988</v>
      </c>
      <c r="S362" s="4" t="s">
        <v>1988</v>
      </c>
      <c r="T362" s="4" t="s">
        <v>1988</v>
      </c>
      <c r="U362" s="4" t="s">
        <v>1988</v>
      </c>
      <c r="V362" s="4" t="s">
        <v>1988</v>
      </c>
      <c r="W362" s="4" t="s">
        <v>1988</v>
      </c>
      <c r="X362" s="4" t="s">
        <v>1988</v>
      </c>
      <c r="Y362" s="4" t="s">
        <v>1988</v>
      </c>
      <c r="Z362" s="4" t="s">
        <v>1988</v>
      </c>
      <c r="AA362" s="4" t="s">
        <v>1988</v>
      </c>
      <c r="AB362" s="4" t="s">
        <v>1988</v>
      </c>
      <c r="AC362" s="4" t="s">
        <v>1988</v>
      </c>
      <c r="AD362" s="4" t="s">
        <v>1988</v>
      </c>
      <c r="AE362" s="4" t="s">
        <v>1328</v>
      </c>
      <c r="AF362" s="4" t="s">
        <v>1329</v>
      </c>
      <c r="AG362" s="4" t="s">
        <v>1322</v>
      </c>
      <c r="AH362" s="4"/>
    </row>
    <row r="363" customFormat="false" ht="45" hidden="false" customHeight="true" outlineLevel="0" collapsed="false">
      <c r="A363" s="4" t="s">
        <v>1989</v>
      </c>
      <c r="B363" s="4" t="s">
        <v>82</v>
      </c>
      <c r="C363" s="4" t="s">
        <v>1321</v>
      </c>
      <c r="D363" s="4" t="s">
        <v>1322</v>
      </c>
      <c r="E363" s="4" t="s">
        <v>85</v>
      </c>
      <c r="F363" s="4" t="s">
        <v>100</v>
      </c>
      <c r="G363" s="4" t="s">
        <v>560</v>
      </c>
      <c r="H363" s="4" t="s">
        <v>560</v>
      </c>
      <c r="I363" s="4" t="s">
        <v>1934</v>
      </c>
      <c r="J363" s="4" t="s">
        <v>520</v>
      </c>
      <c r="K363" s="4" t="s">
        <v>521</v>
      </c>
      <c r="L363" s="4" t="s">
        <v>292</v>
      </c>
      <c r="M363" s="4" t="s">
        <v>92</v>
      </c>
      <c r="N363" s="4" t="s">
        <v>1990</v>
      </c>
      <c r="O363" s="4" t="s">
        <v>94</v>
      </c>
      <c r="P363" s="4" t="s">
        <v>1991</v>
      </c>
      <c r="Q363" s="4" t="s">
        <v>94</v>
      </c>
      <c r="R363" s="4" t="s">
        <v>1992</v>
      </c>
      <c r="S363" s="4" t="s">
        <v>1992</v>
      </c>
      <c r="T363" s="4" t="s">
        <v>1992</v>
      </c>
      <c r="U363" s="4" t="s">
        <v>1992</v>
      </c>
      <c r="V363" s="4" t="s">
        <v>1992</v>
      </c>
      <c r="W363" s="4" t="s">
        <v>1992</v>
      </c>
      <c r="X363" s="4" t="s">
        <v>1992</v>
      </c>
      <c r="Y363" s="4" t="s">
        <v>1992</v>
      </c>
      <c r="Z363" s="4" t="s">
        <v>1992</v>
      </c>
      <c r="AA363" s="4" t="s">
        <v>1992</v>
      </c>
      <c r="AB363" s="4" t="s">
        <v>1992</v>
      </c>
      <c r="AC363" s="4" t="s">
        <v>1992</v>
      </c>
      <c r="AD363" s="4" t="s">
        <v>1992</v>
      </c>
      <c r="AE363" s="4" t="s">
        <v>1328</v>
      </c>
      <c r="AF363" s="4" t="s">
        <v>1329</v>
      </c>
      <c r="AG363" s="4" t="s">
        <v>1322</v>
      </c>
      <c r="AH363" s="4"/>
    </row>
    <row r="364" customFormat="false" ht="45" hidden="false" customHeight="true" outlineLevel="0" collapsed="false">
      <c r="A364" s="4" t="s">
        <v>1993</v>
      </c>
      <c r="B364" s="4" t="s">
        <v>82</v>
      </c>
      <c r="C364" s="4" t="s">
        <v>1321</v>
      </c>
      <c r="D364" s="4" t="s">
        <v>1322</v>
      </c>
      <c r="E364" s="4" t="s">
        <v>85</v>
      </c>
      <c r="F364" s="4" t="s">
        <v>215</v>
      </c>
      <c r="G364" s="4" t="s">
        <v>560</v>
      </c>
      <c r="H364" s="4" t="s">
        <v>560</v>
      </c>
      <c r="I364" s="4" t="s">
        <v>1934</v>
      </c>
      <c r="J364" s="4" t="s">
        <v>1243</v>
      </c>
      <c r="K364" s="4" t="s">
        <v>459</v>
      </c>
      <c r="L364" s="4" t="s">
        <v>1244</v>
      </c>
      <c r="M364" s="4" t="s">
        <v>92</v>
      </c>
      <c r="N364" s="4" t="s">
        <v>1994</v>
      </c>
      <c r="O364" s="4" t="s">
        <v>94</v>
      </c>
      <c r="P364" s="4" t="s">
        <v>1995</v>
      </c>
      <c r="Q364" s="4" t="s">
        <v>94</v>
      </c>
      <c r="R364" s="4" t="s">
        <v>1996</v>
      </c>
      <c r="S364" s="4" t="s">
        <v>1996</v>
      </c>
      <c r="T364" s="4" t="s">
        <v>1996</v>
      </c>
      <c r="U364" s="4" t="s">
        <v>1996</v>
      </c>
      <c r="V364" s="4" t="s">
        <v>1996</v>
      </c>
      <c r="W364" s="4" t="s">
        <v>1996</v>
      </c>
      <c r="X364" s="4" t="s">
        <v>1996</v>
      </c>
      <c r="Y364" s="4" t="s">
        <v>1996</v>
      </c>
      <c r="Z364" s="4" t="s">
        <v>1996</v>
      </c>
      <c r="AA364" s="4" t="s">
        <v>1996</v>
      </c>
      <c r="AB364" s="4" t="s">
        <v>1996</v>
      </c>
      <c r="AC364" s="4" t="s">
        <v>1996</v>
      </c>
      <c r="AD364" s="4" t="s">
        <v>1996</v>
      </c>
      <c r="AE364" s="4" t="s">
        <v>1328</v>
      </c>
      <c r="AF364" s="4" t="s">
        <v>1329</v>
      </c>
      <c r="AG364" s="4" t="s">
        <v>1322</v>
      </c>
      <c r="AH364" s="4"/>
    </row>
    <row r="365" customFormat="false" ht="45" hidden="false" customHeight="true" outlineLevel="0" collapsed="false">
      <c r="A365" s="4" t="s">
        <v>1997</v>
      </c>
      <c r="B365" s="4" t="s">
        <v>82</v>
      </c>
      <c r="C365" s="4" t="s">
        <v>1321</v>
      </c>
      <c r="D365" s="4" t="s">
        <v>1322</v>
      </c>
      <c r="E365" s="4" t="s">
        <v>85</v>
      </c>
      <c r="F365" s="4" t="s">
        <v>86</v>
      </c>
      <c r="G365" s="4" t="s">
        <v>560</v>
      </c>
      <c r="H365" s="4" t="s">
        <v>560</v>
      </c>
      <c r="I365" s="4" t="s">
        <v>1934</v>
      </c>
      <c r="J365" s="4" t="s">
        <v>208</v>
      </c>
      <c r="K365" s="4" t="s">
        <v>209</v>
      </c>
      <c r="L365" s="4" t="s">
        <v>210</v>
      </c>
      <c r="M365" s="4" t="s">
        <v>139</v>
      </c>
      <c r="N365" s="4" t="s">
        <v>211</v>
      </c>
      <c r="O365" s="4" t="s">
        <v>94</v>
      </c>
      <c r="P365" s="4" t="s">
        <v>1998</v>
      </c>
      <c r="Q365" s="4" t="s">
        <v>94</v>
      </c>
      <c r="R365" s="4" t="s">
        <v>1999</v>
      </c>
      <c r="S365" s="4" t="s">
        <v>1999</v>
      </c>
      <c r="T365" s="4" t="s">
        <v>1999</v>
      </c>
      <c r="U365" s="4" t="s">
        <v>1999</v>
      </c>
      <c r="V365" s="4" t="s">
        <v>1999</v>
      </c>
      <c r="W365" s="4" t="s">
        <v>1999</v>
      </c>
      <c r="X365" s="4" t="s">
        <v>1999</v>
      </c>
      <c r="Y365" s="4" t="s">
        <v>1999</v>
      </c>
      <c r="Z365" s="4" t="s">
        <v>1999</v>
      </c>
      <c r="AA365" s="4" t="s">
        <v>1999</v>
      </c>
      <c r="AB365" s="4" t="s">
        <v>1999</v>
      </c>
      <c r="AC365" s="4" t="s">
        <v>1999</v>
      </c>
      <c r="AD365" s="4" t="s">
        <v>1999</v>
      </c>
      <c r="AE365" s="4" t="s">
        <v>1328</v>
      </c>
      <c r="AF365" s="4" t="s">
        <v>1329</v>
      </c>
      <c r="AG365" s="4" t="s">
        <v>1322</v>
      </c>
      <c r="AH365" s="4"/>
    </row>
    <row r="366" customFormat="false" ht="45" hidden="false" customHeight="true" outlineLevel="0" collapsed="false">
      <c r="A366" s="4" t="s">
        <v>2000</v>
      </c>
      <c r="B366" s="4" t="s">
        <v>82</v>
      </c>
      <c r="C366" s="4" t="s">
        <v>1321</v>
      </c>
      <c r="D366" s="4" t="s">
        <v>1322</v>
      </c>
      <c r="E366" s="4" t="s">
        <v>85</v>
      </c>
      <c r="F366" s="4" t="s">
        <v>499</v>
      </c>
      <c r="G366" s="4" t="s">
        <v>560</v>
      </c>
      <c r="H366" s="4" t="s">
        <v>560</v>
      </c>
      <c r="I366" s="4" t="s">
        <v>1934</v>
      </c>
      <c r="J366" s="4" t="s">
        <v>1255</v>
      </c>
      <c r="K366" s="4" t="s">
        <v>1256</v>
      </c>
      <c r="L366" s="4" t="s">
        <v>690</v>
      </c>
      <c r="M366" s="4" t="s">
        <v>139</v>
      </c>
      <c r="N366" s="4" t="s">
        <v>2001</v>
      </c>
      <c r="O366" s="4" t="s">
        <v>94</v>
      </c>
      <c r="P366" s="4" t="s">
        <v>2002</v>
      </c>
      <c r="Q366" s="4" t="s">
        <v>94</v>
      </c>
      <c r="R366" s="4" t="s">
        <v>2003</v>
      </c>
      <c r="S366" s="4" t="s">
        <v>2003</v>
      </c>
      <c r="T366" s="4" t="s">
        <v>2003</v>
      </c>
      <c r="U366" s="4" t="s">
        <v>2003</v>
      </c>
      <c r="V366" s="4" t="s">
        <v>2003</v>
      </c>
      <c r="W366" s="4" t="s">
        <v>2003</v>
      </c>
      <c r="X366" s="4" t="s">
        <v>2003</v>
      </c>
      <c r="Y366" s="4" t="s">
        <v>2003</v>
      </c>
      <c r="Z366" s="4" t="s">
        <v>2003</v>
      </c>
      <c r="AA366" s="4" t="s">
        <v>2003</v>
      </c>
      <c r="AB366" s="4" t="s">
        <v>2003</v>
      </c>
      <c r="AC366" s="4" t="s">
        <v>2003</v>
      </c>
      <c r="AD366" s="4" t="s">
        <v>2003</v>
      </c>
      <c r="AE366" s="4" t="s">
        <v>1328</v>
      </c>
      <c r="AF366" s="4" t="s">
        <v>1329</v>
      </c>
      <c r="AG366" s="4" t="s">
        <v>1322</v>
      </c>
      <c r="AH366" s="4"/>
    </row>
    <row r="367" customFormat="false" ht="45" hidden="false" customHeight="true" outlineLevel="0" collapsed="false">
      <c r="A367" s="4" t="s">
        <v>2004</v>
      </c>
      <c r="B367" s="4" t="s">
        <v>82</v>
      </c>
      <c r="C367" s="4" t="s">
        <v>1321</v>
      </c>
      <c r="D367" s="4" t="s">
        <v>1322</v>
      </c>
      <c r="E367" s="4" t="s">
        <v>85</v>
      </c>
      <c r="F367" s="4" t="s">
        <v>215</v>
      </c>
      <c r="G367" s="4" t="s">
        <v>560</v>
      </c>
      <c r="H367" s="4" t="s">
        <v>560</v>
      </c>
      <c r="I367" s="4" t="s">
        <v>1934</v>
      </c>
      <c r="J367" s="4" t="s">
        <v>136</v>
      </c>
      <c r="K367" s="4" t="s">
        <v>332</v>
      </c>
      <c r="L367" s="4" t="s">
        <v>333</v>
      </c>
      <c r="M367" s="4" t="s">
        <v>139</v>
      </c>
      <c r="N367" s="4" t="s">
        <v>2005</v>
      </c>
      <c r="O367" s="4" t="s">
        <v>94</v>
      </c>
      <c r="P367" s="4" t="s">
        <v>2006</v>
      </c>
      <c r="Q367" s="4" t="s">
        <v>94</v>
      </c>
      <c r="R367" s="4" t="s">
        <v>2007</v>
      </c>
      <c r="S367" s="4" t="s">
        <v>2007</v>
      </c>
      <c r="T367" s="4" t="s">
        <v>2007</v>
      </c>
      <c r="U367" s="4" t="s">
        <v>2007</v>
      </c>
      <c r="V367" s="4" t="s">
        <v>2007</v>
      </c>
      <c r="W367" s="4" t="s">
        <v>2007</v>
      </c>
      <c r="X367" s="4" t="s">
        <v>2007</v>
      </c>
      <c r="Y367" s="4" t="s">
        <v>2007</v>
      </c>
      <c r="Z367" s="4" t="s">
        <v>2007</v>
      </c>
      <c r="AA367" s="4" t="s">
        <v>2007</v>
      </c>
      <c r="AB367" s="4" t="s">
        <v>2007</v>
      </c>
      <c r="AC367" s="4" t="s">
        <v>2007</v>
      </c>
      <c r="AD367" s="4" t="s">
        <v>2007</v>
      </c>
      <c r="AE367" s="4" t="s">
        <v>1328</v>
      </c>
      <c r="AF367" s="4" t="s">
        <v>1329</v>
      </c>
      <c r="AG367" s="4" t="s">
        <v>1322</v>
      </c>
      <c r="AH367" s="4"/>
    </row>
    <row r="368" customFormat="false" ht="45" hidden="false" customHeight="true" outlineLevel="0" collapsed="false">
      <c r="A368" s="4" t="s">
        <v>2008</v>
      </c>
      <c r="B368" s="4" t="s">
        <v>82</v>
      </c>
      <c r="C368" s="4" t="s">
        <v>1321</v>
      </c>
      <c r="D368" s="4" t="s">
        <v>1322</v>
      </c>
      <c r="E368" s="4" t="s">
        <v>85</v>
      </c>
      <c r="F368" s="4" t="s">
        <v>144</v>
      </c>
      <c r="G368" s="4" t="s">
        <v>2009</v>
      </c>
      <c r="H368" s="4" t="s">
        <v>2009</v>
      </c>
      <c r="I368" s="4" t="s">
        <v>1309</v>
      </c>
      <c r="J368" s="4" t="s">
        <v>2010</v>
      </c>
      <c r="K368" s="4" t="s">
        <v>176</v>
      </c>
      <c r="L368" s="4" t="s">
        <v>309</v>
      </c>
      <c r="M368" s="4" t="s">
        <v>92</v>
      </c>
      <c r="N368" s="4" t="s">
        <v>2011</v>
      </c>
      <c r="O368" s="4" t="s">
        <v>94</v>
      </c>
      <c r="P368" s="4" t="s">
        <v>2012</v>
      </c>
      <c r="Q368" s="4" t="s">
        <v>94</v>
      </c>
      <c r="R368" s="4" t="s">
        <v>2013</v>
      </c>
      <c r="S368" s="4" t="s">
        <v>2013</v>
      </c>
      <c r="T368" s="4" t="s">
        <v>2013</v>
      </c>
      <c r="U368" s="4" t="s">
        <v>2013</v>
      </c>
      <c r="V368" s="4" t="s">
        <v>2013</v>
      </c>
      <c r="W368" s="4" t="s">
        <v>2013</v>
      </c>
      <c r="X368" s="4" t="s">
        <v>2013</v>
      </c>
      <c r="Y368" s="4" t="s">
        <v>2013</v>
      </c>
      <c r="Z368" s="4" t="s">
        <v>2013</v>
      </c>
      <c r="AA368" s="4" t="s">
        <v>2013</v>
      </c>
      <c r="AB368" s="4" t="s">
        <v>2013</v>
      </c>
      <c r="AC368" s="4" t="s">
        <v>2013</v>
      </c>
      <c r="AD368" s="4" t="s">
        <v>2013</v>
      </c>
      <c r="AE368" s="4" t="s">
        <v>1328</v>
      </c>
      <c r="AF368" s="4" t="s">
        <v>1329</v>
      </c>
      <c r="AG368" s="4" t="s">
        <v>1322</v>
      </c>
      <c r="AH368" s="4"/>
    </row>
    <row r="369" customFormat="false" ht="45" hidden="false" customHeight="true" outlineLevel="0" collapsed="false">
      <c r="A369" s="4" t="s">
        <v>2014</v>
      </c>
      <c r="B369" s="4" t="s">
        <v>82</v>
      </c>
      <c r="C369" s="4" t="s">
        <v>1321</v>
      </c>
      <c r="D369" s="4" t="s">
        <v>1322</v>
      </c>
      <c r="E369" s="4" t="s">
        <v>85</v>
      </c>
      <c r="F369" s="4" t="s">
        <v>153</v>
      </c>
      <c r="G369" s="4" t="s">
        <v>154</v>
      </c>
      <c r="H369" s="4" t="s">
        <v>154</v>
      </c>
      <c r="I369" s="4" t="s">
        <v>155</v>
      </c>
      <c r="J369" s="4" t="s">
        <v>2015</v>
      </c>
      <c r="K369" s="4" t="s">
        <v>2016</v>
      </c>
      <c r="L369" s="4" t="s">
        <v>209</v>
      </c>
      <c r="M369" s="4" t="s">
        <v>92</v>
      </c>
      <c r="N369" s="4" t="s">
        <v>159</v>
      </c>
      <c r="O369" s="4" t="s">
        <v>94</v>
      </c>
      <c r="P369" s="4" t="s">
        <v>2017</v>
      </c>
      <c r="Q369" s="4" t="s">
        <v>94</v>
      </c>
      <c r="R369" s="4" t="s">
        <v>2018</v>
      </c>
      <c r="S369" s="4" t="s">
        <v>2018</v>
      </c>
      <c r="T369" s="4" t="s">
        <v>2018</v>
      </c>
      <c r="U369" s="4" t="s">
        <v>2018</v>
      </c>
      <c r="V369" s="4" t="s">
        <v>2018</v>
      </c>
      <c r="W369" s="4" t="s">
        <v>2018</v>
      </c>
      <c r="X369" s="4" t="s">
        <v>2018</v>
      </c>
      <c r="Y369" s="4" t="s">
        <v>2018</v>
      </c>
      <c r="Z369" s="4" t="s">
        <v>2018</v>
      </c>
      <c r="AA369" s="4" t="s">
        <v>2018</v>
      </c>
      <c r="AB369" s="4" t="s">
        <v>2018</v>
      </c>
      <c r="AC369" s="4" t="s">
        <v>2018</v>
      </c>
      <c r="AD369" s="4" t="s">
        <v>2018</v>
      </c>
      <c r="AE369" s="4" t="s">
        <v>1328</v>
      </c>
      <c r="AF369" s="4" t="s">
        <v>1329</v>
      </c>
      <c r="AG369" s="4" t="s">
        <v>1322</v>
      </c>
      <c r="AH369" s="4"/>
    </row>
    <row r="370" customFormat="false" ht="45" hidden="false" customHeight="true" outlineLevel="0" collapsed="false">
      <c r="A370" s="4" t="s">
        <v>2019</v>
      </c>
      <c r="B370" s="4" t="s">
        <v>82</v>
      </c>
      <c r="C370" s="4" t="s">
        <v>1321</v>
      </c>
      <c r="D370" s="4" t="s">
        <v>1322</v>
      </c>
      <c r="E370" s="4" t="s">
        <v>85</v>
      </c>
      <c r="F370" s="4" t="s">
        <v>153</v>
      </c>
      <c r="G370" s="4" t="s">
        <v>154</v>
      </c>
      <c r="H370" s="4" t="s">
        <v>154</v>
      </c>
      <c r="I370" s="4" t="s">
        <v>155</v>
      </c>
      <c r="J370" s="4" t="s">
        <v>468</v>
      </c>
      <c r="K370" s="4" t="s">
        <v>2020</v>
      </c>
      <c r="L370" s="4" t="s">
        <v>2021</v>
      </c>
      <c r="M370" s="4" t="s">
        <v>92</v>
      </c>
      <c r="N370" s="4" t="s">
        <v>159</v>
      </c>
      <c r="O370" s="4" t="s">
        <v>94</v>
      </c>
      <c r="P370" s="4" t="s">
        <v>2017</v>
      </c>
      <c r="Q370" s="4" t="s">
        <v>94</v>
      </c>
      <c r="R370" s="4" t="s">
        <v>2022</v>
      </c>
      <c r="S370" s="4" t="s">
        <v>2022</v>
      </c>
      <c r="T370" s="4" t="s">
        <v>2022</v>
      </c>
      <c r="U370" s="4" t="s">
        <v>2022</v>
      </c>
      <c r="V370" s="4" t="s">
        <v>2022</v>
      </c>
      <c r="W370" s="4" t="s">
        <v>2022</v>
      </c>
      <c r="X370" s="4" t="s">
        <v>2022</v>
      </c>
      <c r="Y370" s="4" t="s">
        <v>2022</v>
      </c>
      <c r="Z370" s="4" t="s">
        <v>2022</v>
      </c>
      <c r="AA370" s="4" t="s">
        <v>2022</v>
      </c>
      <c r="AB370" s="4" t="s">
        <v>2022</v>
      </c>
      <c r="AC370" s="4" t="s">
        <v>2022</v>
      </c>
      <c r="AD370" s="4" t="s">
        <v>2022</v>
      </c>
      <c r="AE370" s="4" t="s">
        <v>1328</v>
      </c>
      <c r="AF370" s="4" t="s">
        <v>1329</v>
      </c>
      <c r="AG370" s="4" t="s">
        <v>1322</v>
      </c>
      <c r="AH370" s="4"/>
    </row>
    <row r="371" customFormat="false" ht="45" hidden="false" customHeight="true" outlineLevel="0" collapsed="false">
      <c r="A371" s="4" t="s">
        <v>2023</v>
      </c>
      <c r="B371" s="4" t="s">
        <v>82</v>
      </c>
      <c r="C371" s="4" t="s">
        <v>1321</v>
      </c>
      <c r="D371" s="4" t="s">
        <v>1322</v>
      </c>
      <c r="E371" s="4" t="s">
        <v>85</v>
      </c>
      <c r="F371" s="4" t="s">
        <v>153</v>
      </c>
      <c r="G371" s="4" t="s">
        <v>154</v>
      </c>
      <c r="H371" s="4" t="s">
        <v>154</v>
      </c>
      <c r="I371" s="4" t="s">
        <v>155</v>
      </c>
      <c r="J371" s="4" t="s">
        <v>2024</v>
      </c>
      <c r="K371" s="4" t="s">
        <v>2025</v>
      </c>
      <c r="L371" s="4" t="s">
        <v>1225</v>
      </c>
      <c r="M371" s="4" t="s">
        <v>92</v>
      </c>
      <c r="N371" s="4" t="s">
        <v>159</v>
      </c>
      <c r="O371" s="4" t="s">
        <v>94</v>
      </c>
      <c r="P371" s="4" t="s">
        <v>2017</v>
      </c>
      <c r="Q371" s="4" t="s">
        <v>94</v>
      </c>
      <c r="R371" s="4" t="s">
        <v>2026</v>
      </c>
      <c r="S371" s="4" t="s">
        <v>2026</v>
      </c>
      <c r="T371" s="4" t="s">
        <v>2026</v>
      </c>
      <c r="U371" s="4" t="s">
        <v>2026</v>
      </c>
      <c r="V371" s="4" t="s">
        <v>2026</v>
      </c>
      <c r="W371" s="4" t="s">
        <v>2026</v>
      </c>
      <c r="X371" s="4" t="s">
        <v>2026</v>
      </c>
      <c r="Y371" s="4" t="s">
        <v>2026</v>
      </c>
      <c r="Z371" s="4" t="s">
        <v>2026</v>
      </c>
      <c r="AA371" s="4" t="s">
        <v>2026</v>
      </c>
      <c r="AB371" s="4" t="s">
        <v>2026</v>
      </c>
      <c r="AC371" s="4" t="s">
        <v>2026</v>
      </c>
      <c r="AD371" s="4" t="s">
        <v>2026</v>
      </c>
      <c r="AE371" s="4" t="s">
        <v>1328</v>
      </c>
      <c r="AF371" s="4" t="s">
        <v>1329</v>
      </c>
      <c r="AG371" s="4" t="s">
        <v>1322</v>
      </c>
      <c r="AH371" s="4"/>
    </row>
    <row r="372" customFormat="false" ht="45" hidden="false" customHeight="true" outlineLevel="0" collapsed="false">
      <c r="A372" s="4" t="s">
        <v>2027</v>
      </c>
      <c r="B372" s="4" t="s">
        <v>82</v>
      </c>
      <c r="C372" s="4" t="s">
        <v>1321</v>
      </c>
      <c r="D372" s="4" t="s">
        <v>1322</v>
      </c>
      <c r="E372" s="4" t="s">
        <v>85</v>
      </c>
      <c r="F372" s="4" t="s">
        <v>153</v>
      </c>
      <c r="G372" s="4" t="s">
        <v>154</v>
      </c>
      <c r="H372" s="4" t="s">
        <v>154</v>
      </c>
      <c r="I372" s="4" t="s">
        <v>155</v>
      </c>
      <c r="J372" s="4" t="s">
        <v>573</v>
      </c>
      <c r="K372" s="4" t="s">
        <v>2025</v>
      </c>
      <c r="L372" s="4" t="s">
        <v>2028</v>
      </c>
      <c r="M372" s="4" t="s">
        <v>92</v>
      </c>
      <c r="N372" s="4" t="s">
        <v>159</v>
      </c>
      <c r="O372" s="4" t="s">
        <v>94</v>
      </c>
      <c r="P372" s="4" t="s">
        <v>2017</v>
      </c>
      <c r="Q372" s="4" t="s">
        <v>94</v>
      </c>
      <c r="R372" s="4" t="s">
        <v>2029</v>
      </c>
      <c r="S372" s="4" t="s">
        <v>2029</v>
      </c>
      <c r="T372" s="4" t="s">
        <v>2029</v>
      </c>
      <c r="U372" s="4" t="s">
        <v>2029</v>
      </c>
      <c r="V372" s="4" t="s">
        <v>2029</v>
      </c>
      <c r="W372" s="4" t="s">
        <v>2029</v>
      </c>
      <c r="X372" s="4" t="s">
        <v>2029</v>
      </c>
      <c r="Y372" s="4" t="s">
        <v>2029</v>
      </c>
      <c r="Z372" s="4" t="s">
        <v>2029</v>
      </c>
      <c r="AA372" s="4" t="s">
        <v>2029</v>
      </c>
      <c r="AB372" s="4" t="s">
        <v>2029</v>
      </c>
      <c r="AC372" s="4" t="s">
        <v>2029</v>
      </c>
      <c r="AD372" s="4" t="s">
        <v>2029</v>
      </c>
      <c r="AE372" s="4" t="s">
        <v>1328</v>
      </c>
      <c r="AF372" s="4" t="s">
        <v>1329</v>
      </c>
      <c r="AG372" s="4" t="s">
        <v>1322</v>
      </c>
      <c r="AH372" s="4"/>
    </row>
    <row r="373" customFormat="false" ht="45" hidden="false" customHeight="true" outlineLevel="0" collapsed="false">
      <c r="A373" s="4" t="s">
        <v>2030</v>
      </c>
      <c r="B373" s="4" t="s">
        <v>82</v>
      </c>
      <c r="C373" s="4" t="s">
        <v>1321</v>
      </c>
      <c r="D373" s="4" t="s">
        <v>1322</v>
      </c>
      <c r="E373" s="4" t="s">
        <v>85</v>
      </c>
      <c r="F373" s="4" t="s">
        <v>153</v>
      </c>
      <c r="G373" s="4" t="s">
        <v>154</v>
      </c>
      <c r="H373" s="4" t="s">
        <v>154</v>
      </c>
      <c r="I373" s="4" t="s">
        <v>155</v>
      </c>
      <c r="J373" s="4" t="s">
        <v>2031</v>
      </c>
      <c r="K373" s="4" t="s">
        <v>2032</v>
      </c>
      <c r="L373" s="4" t="s">
        <v>1484</v>
      </c>
      <c r="M373" s="4" t="s">
        <v>139</v>
      </c>
      <c r="N373" s="4" t="s">
        <v>159</v>
      </c>
      <c r="O373" s="4" t="s">
        <v>94</v>
      </c>
      <c r="P373" s="4" t="s">
        <v>2017</v>
      </c>
      <c r="Q373" s="4" t="s">
        <v>94</v>
      </c>
      <c r="R373" s="4" t="s">
        <v>2033</v>
      </c>
      <c r="S373" s="4" t="s">
        <v>2033</v>
      </c>
      <c r="T373" s="4" t="s">
        <v>2033</v>
      </c>
      <c r="U373" s="4" t="s">
        <v>2033</v>
      </c>
      <c r="V373" s="4" t="s">
        <v>2033</v>
      </c>
      <c r="W373" s="4" t="s">
        <v>2033</v>
      </c>
      <c r="X373" s="4" t="s">
        <v>2033</v>
      </c>
      <c r="Y373" s="4" t="s">
        <v>2033</v>
      </c>
      <c r="Z373" s="4" t="s">
        <v>2033</v>
      </c>
      <c r="AA373" s="4" t="s">
        <v>2033</v>
      </c>
      <c r="AB373" s="4" t="s">
        <v>2033</v>
      </c>
      <c r="AC373" s="4" t="s">
        <v>2033</v>
      </c>
      <c r="AD373" s="4" t="s">
        <v>2033</v>
      </c>
      <c r="AE373" s="4" t="s">
        <v>1328</v>
      </c>
      <c r="AF373" s="4" t="s">
        <v>1329</v>
      </c>
      <c r="AG373" s="4" t="s">
        <v>1322</v>
      </c>
      <c r="AH373" s="4"/>
    </row>
    <row r="374" customFormat="false" ht="45" hidden="false" customHeight="true" outlineLevel="0" collapsed="false">
      <c r="A374" s="4" t="s">
        <v>2034</v>
      </c>
      <c r="B374" s="4" t="s">
        <v>82</v>
      </c>
      <c r="C374" s="4" t="s">
        <v>1321</v>
      </c>
      <c r="D374" s="4" t="s">
        <v>1322</v>
      </c>
      <c r="E374" s="4" t="s">
        <v>85</v>
      </c>
      <c r="F374" s="4" t="s">
        <v>86</v>
      </c>
      <c r="G374" s="4" t="s">
        <v>560</v>
      </c>
      <c r="H374" s="4" t="s">
        <v>560</v>
      </c>
      <c r="I374" s="4" t="s">
        <v>1934</v>
      </c>
      <c r="J374" s="4" t="s">
        <v>422</v>
      </c>
      <c r="K374" s="4" t="s">
        <v>423</v>
      </c>
      <c r="L374" s="4" t="s">
        <v>424</v>
      </c>
      <c r="M374" s="4" t="s">
        <v>139</v>
      </c>
      <c r="N374" s="4" t="s">
        <v>2035</v>
      </c>
      <c r="O374" s="4" t="s">
        <v>94</v>
      </c>
      <c r="P374" s="4" t="s">
        <v>2036</v>
      </c>
      <c r="Q374" s="4" t="s">
        <v>94</v>
      </c>
      <c r="R374" s="4" t="s">
        <v>2037</v>
      </c>
      <c r="S374" s="4" t="s">
        <v>2037</v>
      </c>
      <c r="T374" s="4" t="s">
        <v>2037</v>
      </c>
      <c r="U374" s="4" t="s">
        <v>2037</v>
      </c>
      <c r="V374" s="4" t="s">
        <v>2037</v>
      </c>
      <c r="W374" s="4" t="s">
        <v>2037</v>
      </c>
      <c r="X374" s="4" t="s">
        <v>2037</v>
      </c>
      <c r="Y374" s="4" t="s">
        <v>2037</v>
      </c>
      <c r="Z374" s="4" t="s">
        <v>2037</v>
      </c>
      <c r="AA374" s="4" t="s">
        <v>2037</v>
      </c>
      <c r="AB374" s="4" t="s">
        <v>2037</v>
      </c>
      <c r="AC374" s="4" t="s">
        <v>2037</v>
      </c>
      <c r="AD374" s="4" t="s">
        <v>2037</v>
      </c>
      <c r="AE374" s="4" t="s">
        <v>1328</v>
      </c>
      <c r="AF374" s="4" t="s">
        <v>1329</v>
      </c>
      <c r="AG374" s="4" t="s">
        <v>1322</v>
      </c>
      <c r="AH374" s="4"/>
    </row>
    <row r="375" customFormat="false" ht="45" hidden="false" customHeight="true" outlineLevel="0" collapsed="false">
      <c r="A375" s="4" t="s">
        <v>2038</v>
      </c>
      <c r="B375" s="4" t="s">
        <v>82</v>
      </c>
      <c r="C375" s="4" t="s">
        <v>1321</v>
      </c>
      <c r="D375" s="4" t="s">
        <v>1322</v>
      </c>
      <c r="E375" s="4" t="s">
        <v>85</v>
      </c>
      <c r="F375" s="4" t="s">
        <v>100</v>
      </c>
      <c r="G375" s="4" t="s">
        <v>485</v>
      </c>
      <c r="H375" s="4" t="s">
        <v>485</v>
      </c>
      <c r="I375" s="4" t="s">
        <v>1354</v>
      </c>
      <c r="J375" s="4" t="s">
        <v>202</v>
      </c>
      <c r="K375" s="4" t="s">
        <v>203</v>
      </c>
      <c r="L375" s="4" t="s">
        <v>128</v>
      </c>
      <c r="M375" s="4" t="s">
        <v>92</v>
      </c>
      <c r="N375" s="4" t="s">
        <v>2039</v>
      </c>
      <c r="O375" s="4" t="s">
        <v>94</v>
      </c>
      <c r="P375" s="4" t="s">
        <v>2040</v>
      </c>
      <c r="Q375" s="4" t="s">
        <v>94</v>
      </c>
      <c r="R375" s="4" t="s">
        <v>2041</v>
      </c>
      <c r="S375" s="4" t="s">
        <v>2041</v>
      </c>
      <c r="T375" s="4" t="s">
        <v>2041</v>
      </c>
      <c r="U375" s="4" t="s">
        <v>2041</v>
      </c>
      <c r="V375" s="4" t="s">
        <v>2041</v>
      </c>
      <c r="W375" s="4" t="s">
        <v>2041</v>
      </c>
      <c r="X375" s="4" t="s">
        <v>2041</v>
      </c>
      <c r="Y375" s="4" t="s">
        <v>2041</v>
      </c>
      <c r="Z375" s="4" t="s">
        <v>2041</v>
      </c>
      <c r="AA375" s="4" t="s">
        <v>2041</v>
      </c>
      <c r="AB375" s="4" t="s">
        <v>2041</v>
      </c>
      <c r="AC375" s="4" t="s">
        <v>2041</v>
      </c>
      <c r="AD375" s="4" t="s">
        <v>2041</v>
      </c>
      <c r="AE375" s="4" t="s">
        <v>1328</v>
      </c>
      <c r="AF375" s="4" t="s">
        <v>1329</v>
      </c>
      <c r="AG375" s="4" t="s">
        <v>1322</v>
      </c>
      <c r="AH375" s="4"/>
    </row>
    <row r="376" customFormat="false" ht="45" hidden="false" customHeight="true" outlineLevel="0" collapsed="false">
      <c r="A376" s="4" t="s">
        <v>2042</v>
      </c>
      <c r="B376" s="4" t="s">
        <v>82</v>
      </c>
      <c r="C376" s="4" t="s">
        <v>1321</v>
      </c>
      <c r="D376" s="4" t="s">
        <v>1322</v>
      </c>
      <c r="E376" s="4" t="s">
        <v>85</v>
      </c>
      <c r="F376" s="4" t="s">
        <v>86</v>
      </c>
      <c r="G376" s="4" t="s">
        <v>560</v>
      </c>
      <c r="H376" s="4" t="s">
        <v>560</v>
      </c>
      <c r="I376" s="4" t="s">
        <v>1934</v>
      </c>
      <c r="J376" s="4" t="s">
        <v>1107</v>
      </c>
      <c r="K376" s="4" t="s">
        <v>753</v>
      </c>
      <c r="L376" s="4" t="s">
        <v>91</v>
      </c>
      <c r="M376" s="4" t="s">
        <v>92</v>
      </c>
      <c r="N376" s="4" t="s">
        <v>2043</v>
      </c>
      <c r="O376" s="4" t="s">
        <v>94</v>
      </c>
      <c r="P376" s="4" t="s">
        <v>2044</v>
      </c>
      <c r="Q376" s="4" t="s">
        <v>94</v>
      </c>
      <c r="R376" s="4" t="s">
        <v>2045</v>
      </c>
      <c r="S376" s="4" t="s">
        <v>2045</v>
      </c>
      <c r="T376" s="4" t="s">
        <v>2045</v>
      </c>
      <c r="U376" s="4" t="s">
        <v>2045</v>
      </c>
      <c r="V376" s="4" t="s">
        <v>2045</v>
      </c>
      <c r="W376" s="4" t="s">
        <v>2045</v>
      </c>
      <c r="X376" s="4" t="s">
        <v>2045</v>
      </c>
      <c r="Y376" s="4" t="s">
        <v>2045</v>
      </c>
      <c r="Z376" s="4" t="s">
        <v>2045</v>
      </c>
      <c r="AA376" s="4" t="s">
        <v>2045</v>
      </c>
      <c r="AB376" s="4" t="s">
        <v>2045</v>
      </c>
      <c r="AC376" s="4" t="s">
        <v>2045</v>
      </c>
      <c r="AD376" s="4" t="s">
        <v>2045</v>
      </c>
      <c r="AE376" s="4" t="s">
        <v>1328</v>
      </c>
      <c r="AF376" s="4" t="s">
        <v>1329</v>
      </c>
      <c r="AG376" s="4" t="s">
        <v>1322</v>
      </c>
      <c r="AH376" s="4"/>
    </row>
    <row r="377" customFormat="false" ht="45" hidden="false" customHeight="true" outlineLevel="0" collapsed="false">
      <c r="A377" s="4" t="s">
        <v>2046</v>
      </c>
      <c r="B377" s="4" t="s">
        <v>82</v>
      </c>
      <c r="C377" s="4" t="s">
        <v>1321</v>
      </c>
      <c r="D377" s="4" t="s">
        <v>1322</v>
      </c>
      <c r="E377" s="4" t="s">
        <v>85</v>
      </c>
      <c r="F377" s="4" t="s">
        <v>86</v>
      </c>
      <c r="G377" s="4" t="s">
        <v>560</v>
      </c>
      <c r="H377" s="4" t="s">
        <v>560</v>
      </c>
      <c r="I377" s="4" t="s">
        <v>1934</v>
      </c>
      <c r="J377" s="4" t="s">
        <v>2047</v>
      </c>
      <c r="K377" s="4" t="s">
        <v>627</v>
      </c>
      <c r="L377" s="4" t="s">
        <v>2048</v>
      </c>
      <c r="M377" s="4" t="s">
        <v>139</v>
      </c>
      <c r="N377" s="4" t="s">
        <v>2043</v>
      </c>
      <c r="O377" s="4" t="s">
        <v>94</v>
      </c>
      <c r="P377" s="4" t="s">
        <v>2044</v>
      </c>
      <c r="Q377" s="4" t="s">
        <v>94</v>
      </c>
      <c r="R377" s="4" t="s">
        <v>2049</v>
      </c>
      <c r="S377" s="4" t="s">
        <v>2049</v>
      </c>
      <c r="T377" s="4" t="s">
        <v>2049</v>
      </c>
      <c r="U377" s="4" t="s">
        <v>2049</v>
      </c>
      <c r="V377" s="4" t="s">
        <v>2049</v>
      </c>
      <c r="W377" s="4" t="s">
        <v>2049</v>
      </c>
      <c r="X377" s="4" t="s">
        <v>2049</v>
      </c>
      <c r="Y377" s="4" t="s">
        <v>2049</v>
      </c>
      <c r="Z377" s="4" t="s">
        <v>2049</v>
      </c>
      <c r="AA377" s="4" t="s">
        <v>2049</v>
      </c>
      <c r="AB377" s="4" t="s">
        <v>2049</v>
      </c>
      <c r="AC377" s="4" t="s">
        <v>2049</v>
      </c>
      <c r="AD377" s="4" t="s">
        <v>2049</v>
      </c>
      <c r="AE377" s="4" t="s">
        <v>1328</v>
      </c>
      <c r="AF377" s="4" t="s">
        <v>1329</v>
      </c>
      <c r="AG377" s="4" t="s">
        <v>1322</v>
      </c>
      <c r="AH377" s="4"/>
    </row>
    <row r="378" customFormat="false" ht="45" hidden="false" customHeight="true" outlineLevel="0" collapsed="false">
      <c r="A378" s="4" t="s">
        <v>2050</v>
      </c>
      <c r="B378" s="4" t="s">
        <v>82</v>
      </c>
      <c r="C378" s="4" t="s">
        <v>1321</v>
      </c>
      <c r="D378" s="4" t="s">
        <v>1322</v>
      </c>
      <c r="E378" s="4" t="s">
        <v>85</v>
      </c>
      <c r="F378" s="4" t="s">
        <v>86</v>
      </c>
      <c r="G378" s="4" t="s">
        <v>560</v>
      </c>
      <c r="H378" s="4" t="s">
        <v>560</v>
      </c>
      <c r="I378" s="4" t="s">
        <v>1934</v>
      </c>
      <c r="J378" s="4" t="s">
        <v>429</v>
      </c>
      <c r="K378" s="4" t="s">
        <v>430</v>
      </c>
      <c r="L378" s="4" t="s">
        <v>119</v>
      </c>
      <c r="M378" s="4" t="s">
        <v>139</v>
      </c>
      <c r="N378" s="4" t="s">
        <v>2043</v>
      </c>
      <c r="O378" s="4" t="s">
        <v>94</v>
      </c>
      <c r="P378" s="4" t="s">
        <v>2044</v>
      </c>
      <c r="Q378" s="4" t="s">
        <v>94</v>
      </c>
      <c r="R378" s="4" t="s">
        <v>2051</v>
      </c>
      <c r="S378" s="4" t="s">
        <v>2051</v>
      </c>
      <c r="T378" s="4" t="s">
        <v>2051</v>
      </c>
      <c r="U378" s="4" t="s">
        <v>2051</v>
      </c>
      <c r="V378" s="4" t="s">
        <v>2051</v>
      </c>
      <c r="W378" s="4" t="s">
        <v>2051</v>
      </c>
      <c r="X378" s="4" t="s">
        <v>2051</v>
      </c>
      <c r="Y378" s="4" t="s">
        <v>2051</v>
      </c>
      <c r="Z378" s="4" t="s">
        <v>2051</v>
      </c>
      <c r="AA378" s="4" t="s">
        <v>2051</v>
      </c>
      <c r="AB378" s="4" t="s">
        <v>2051</v>
      </c>
      <c r="AC378" s="4" t="s">
        <v>2051</v>
      </c>
      <c r="AD378" s="4" t="s">
        <v>2051</v>
      </c>
      <c r="AE378" s="4" t="s">
        <v>1328</v>
      </c>
      <c r="AF378" s="4" t="s">
        <v>1329</v>
      </c>
      <c r="AG378" s="4" t="s">
        <v>1322</v>
      </c>
      <c r="AH378" s="4"/>
    </row>
    <row r="379" customFormat="false" ht="45" hidden="false" customHeight="true" outlineLevel="0" collapsed="false">
      <c r="A379" s="4" t="s">
        <v>2052</v>
      </c>
      <c r="B379" s="4" t="s">
        <v>82</v>
      </c>
      <c r="C379" s="4" t="s">
        <v>1321</v>
      </c>
      <c r="D379" s="4" t="s">
        <v>1322</v>
      </c>
      <c r="E379" s="4" t="s">
        <v>85</v>
      </c>
      <c r="F379" s="4" t="s">
        <v>86</v>
      </c>
      <c r="G379" s="4" t="s">
        <v>560</v>
      </c>
      <c r="H379" s="4" t="s">
        <v>560</v>
      </c>
      <c r="I379" s="4" t="s">
        <v>1934</v>
      </c>
      <c r="J379" s="4" t="s">
        <v>247</v>
      </c>
      <c r="K379" s="4" t="s">
        <v>526</v>
      </c>
      <c r="L379" s="4" t="s">
        <v>527</v>
      </c>
      <c r="M379" s="4" t="s">
        <v>92</v>
      </c>
      <c r="N379" s="4" t="s">
        <v>528</v>
      </c>
      <c r="O379" s="4" t="s">
        <v>94</v>
      </c>
      <c r="P379" s="4" t="s">
        <v>2053</v>
      </c>
      <c r="Q379" s="4" t="s">
        <v>94</v>
      </c>
      <c r="R379" s="4" t="s">
        <v>2054</v>
      </c>
      <c r="S379" s="4" t="s">
        <v>2054</v>
      </c>
      <c r="T379" s="4" t="s">
        <v>2054</v>
      </c>
      <c r="U379" s="4" t="s">
        <v>2054</v>
      </c>
      <c r="V379" s="4" t="s">
        <v>2054</v>
      </c>
      <c r="W379" s="4" t="s">
        <v>2054</v>
      </c>
      <c r="X379" s="4" t="s">
        <v>2054</v>
      </c>
      <c r="Y379" s="4" t="s">
        <v>2054</v>
      </c>
      <c r="Z379" s="4" t="s">
        <v>2054</v>
      </c>
      <c r="AA379" s="4" t="s">
        <v>2054</v>
      </c>
      <c r="AB379" s="4" t="s">
        <v>2054</v>
      </c>
      <c r="AC379" s="4" t="s">
        <v>2054</v>
      </c>
      <c r="AD379" s="4" t="s">
        <v>2054</v>
      </c>
      <c r="AE379" s="4" t="s">
        <v>1328</v>
      </c>
      <c r="AF379" s="4" t="s">
        <v>1329</v>
      </c>
      <c r="AG379" s="4" t="s">
        <v>1322</v>
      </c>
      <c r="AH379" s="4"/>
    </row>
    <row r="380" customFormat="false" ht="45" hidden="false" customHeight="true" outlineLevel="0" collapsed="false">
      <c r="A380" s="4" t="s">
        <v>2055</v>
      </c>
      <c r="B380" s="4" t="s">
        <v>82</v>
      </c>
      <c r="C380" s="4" t="s">
        <v>1321</v>
      </c>
      <c r="D380" s="4" t="s">
        <v>1322</v>
      </c>
      <c r="E380" s="4" t="s">
        <v>85</v>
      </c>
      <c r="F380" s="4" t="s">
        <v>153</v>
      </c>
      <c r="G380" s="4" t="s">
        <v>154</v>
      </c>
      <c r="H380" s="4" t="s">
        <v>154</v>
      </c>
      <c r="I380" s="4" t="s">
        <v>155</v>
      </c>
      <c r="J380" s="4" t="s">
        <v>2056</v>
      </c>
      <c r="K380" s="4" t="s">
        <v>459</v>
      </c>
      <c r="L380" s="4" t="s">
        <v>309</v>
      </c>
      <c r="M380" s="4" t="s">
        <v>139</v>
      </c>
      <c r="N380" s="4" t="s">
        <v>159</v>
      </c>
      <c r="O380" s="4" t="s">
        <v>94</v>
      </c>
      <c r="P380" s="4" t="s">
        <v>2017</v>
      </c>
      <c r="Q380" s="4" t="s">
        <v>94</v>
      </c>
      <c r="R380" s="4" t="s">
        <v>2057</v>
      </c>
      <c r="S380" s="4" t="s">
        <v>2057</v>
      </c>
      <c r="T380" s="4" t="s">
        <v>2057</v>
      </c>
      <c r="U380" s="4" t="s">
        <v>2057</v>
      </c>
      <c r="V380" s="4" t="s">
        <v>2057</v>
      </c>
      <c r="W380" s="4" t="s">
        <v>2057</v>
      </c>
      <c r="X380" s="4" t="s">
        <v>2057</v>
      </c>
      <c r="Y380" s="4" t="s">
        <v>2057</v>
      </c>
      <c r="Z380" s="4" t="s">
        <v>2057</v>
      </c>
      <c r="AA380" s="4" t="s">
        <v>2057</v>
      </c>
      <c r="AB380" s="4" t="s">
        <v>2057</v>
      </c>
      <c r="AC380" s="4" t="s">
        <v>2057</v>
      </c>
      <c r="AD380" s="4" t="s">
        <v>2057</v>
      </c>
      <c r="AE380" s="4" t="s">
        <v>1328</v>
      </c>
      <c r="AF380" s="4" t="s">
        <v>1329</v>
      </c>
      <c r="AG380" s="4" t="s">
        <v>1322</v>
      </c>
      <c r="AH380" s="4"/>
    </row>
    <row r="381" customFormat="false" ht="45" hidden="false" customHeight="true" outlineLevel="0" collapsed="false">
      <c r="A381" s="4" t="s">
        <v>2058</v>
      </c>
      <c r="B381" s="4" t="s">
        <v>82</v>
      </c>
      <c r="C381" s="4" t="s">
        <v>1321</v>
      </c>
      <c r="D381" s="4" t="s">
        <v>1322</v>
      </c>
      <c r="E381" s="4" t="s">
        <v>85</v>
      </c>
      <c r="F381" s="4" t="s">
        <v>153</v>
      </c>
      <c r="G381" s="4" t="s">
        <v>154</v>
      </c>
      <c r="H381" s="4" t="s">
        <v>154</v>
      </c>
      <c r="I381" s="4" t="s">
        <v>155</v>
      </c>
      <c r="J381" s="4" t="s">
        <v>2059</v>
      </c>
      <c r="K381" s="4" t="s">
        <v>2060</v>
      </c>
      <c r="L381" s="4" t="s">
        <v>137</v>
      </c>
      <c r="M381" s="4" t="s">
        <v>92</v>
      </c>
      <c r="N381" s="4" t="s">
        <v>159</v>
      </c>
      <c r="O381" s="4" t="s">
        <v>94</v>
      </c>
      <c r="P381" s="4" t="s">
        <v>2017</v>
      </c>
      <c r="Q381" s="4" t="s">
        <v>94</v>
      </c>
      <c r="R381" s="4" t="s">
        <v>2061</v>
      </c>
      <c r="S381" s="4" t="s">
        <v>2061</v>
      </c>
      <c r="T381" s="4" t="s">
        <v>2061</v>
      </c>
      <c r="U381" s="4" t="s">
        <v>2061</v>
      </c>
      <c r="V381" s="4" t="s">
        <v>2061</v>
      </c>
      <c r="W381" s="4" t="s">
        <v>2061</v>
      </c>
      <c r="X381" s="4" t="s">
        <v>2061</v>
      </c>
      <c r="Y381" s="4" t="s">
        <v>2061</v>
      </c>
      <c r="Z381" s="4" t="s">
        <v>2061</v>
      </c>
      <c r="AA381" s="4" t="s">
        <v>2061</v>
      </c>
      <c r="AB381" s="4" t="s">
        <v>2061</v>
      </c>
      <c r="AC381" s="4" t="s">
        <v>2061</v>
      </c>
      <c r="AD381" s="4" t="s">
        <v>2061</v>
      </c>
      <c r="AE381" s="4" t="s">
        <v>1328</v>
      </c>
      <c r="AF381" s="4" t="s">
        <v>1329</v>
      </c>
      <c r="AG381" s="4" t="s">
        <v>1322</v>
      </c>
      <c r="AH381" s="4"/>
    </row>
    <row r="382" customFormat="false" ht="45" hidden="false" customHeight="true" outlineLevel="0" collapsed="false">
      <c r="A382" s="4" t="s">
        <v>2062</v>
      </c>
      <c r="B382" s="4" t="s">
        <v>82</v>
      </c>
      <c r="C382" s="4" t="s">
        <v>1321</v>
      </c>
      <c r="D382" s="4" t="s">
        <v>1322</v>
      </c>
      <c r="E382" s="4" t="s">
        <v>85</v>
      </c>
      <c r="F382" s="4" t="s">
        <v>153</v>
      </c>
      <c r="G382" s="4" t="s">
        <v>154</v>
      </c>
      <c r="H382" s="4" t="s">
        <v>154</v>
      </c>
      <c r="I382" s="4" t="s">
        <v>155</v>
      </c>
      <c r="J382" s="4" t="s">
        <v>182</v>
      </c>
      <c r="K382" s="4" t="s">
        <v>417</v>
      </c>
      <c r="L382" s="4" t="s">
        <v>2063</v>
      </c>
      <c r="M382" s="4" t="s">
        <v>139</v>
      </c>
      <c r="N382" s="4" t="s">
        <v>159</v>
      </c>
      <c r="O382" s="4" t="s">
        <v>94</v>
      </c>
      <c r="P382" s="4" t="s">
        <v>2017</v>
      </c>
      <c r="Q382" s="4" t="s">
        <v>94</v>
      </c>
      <c r="R382" s="4" t="s">
        <v>2064</v>
      </c>
      <c r="S382" s="4" t="s">
        <v>2064</v>
      </c>
      <c r="T382" s="4" t="s">
        <v>2064</v>
      </c>
      <c r="U382" s="4" t="s">
        <v>2064</v>
      </c>
      <c r="V382" s="4" t="s">
        <v>2064</v>
      </c>
      <c r="W382" s="4" t="s">
        <v>2064</v>
      </c>
      <c r="X382" s="4" t="s">
        <v>2064</v>
      </c>
      <c r="Y382" s="4" t="s">
        <v>2064</v>
      </c>
      <c r="Z382" s="4" t="s">
        <v>2064</v>
      </c>
      <c r="AA382" s="4" t="s">
        <v>2064</v>
      </c>
      <c r="AB382" s="4" t="s">
        <v>2064</v>
      </c>
      <c r="AC382" s="4" t="s">
        <v>2064</v>
      </c>
      <c r="AD382" s="4" t="s">
        <v>2064</v>
      </c>
      <c r="AE382" s="4" t="s">
        <v>1328</v>
      </c>
      <c r="AF382" s="4" t="s">
        <v>1329</v>
      </c>
      <c r="AG382" s="4" t="s">
        <v>1322</v>
      </c>
      <c r="AH382" s="4"/>
    </row>
    <row r="383" customFormat="false" ht="45" hidden="false" customHeight="true" outlineLevel="0" collapsed="false">
      <c r="A383" s="4" t="s">
        <v>2065</v>
      </c>
      <c r="B383" s="4" t="s">
        <v>82</v>
      </c>
      <c r="C383" s="4" t="s">
        <v>1321</v>
      </c>
      <c r="D383" s="4" t="s">
        <v>1322</v>
      </c>
      <c r="E383" s="4" t="s">
        <v>85</v>
      </c>
      <c r="F383" s="4" t="s">
        <v>153</v>
      </c>
      <c r="G383" s="4" t="s">
        <v>154</v>
      </c>
      <c r="H383" s="4" t="s">
        <v>154</v>
      </c>
      <c r="I383" s="4" t="s">
        <v>155</v>
      </c>
      <c r="J383" s="4" t="s">
        <v>2066</v>
      </c>
      <c r="K383" s="4" t="s">
        <v>2067</v>
      </c>
      <c r="L383" s="4" t="s">
        <v>2068</v>
      </c>
      <c r="M383" s="4" t="s">
        <v>92</v>
      </c>
      <c r="N383" s="4" t="s">
        <v>159</v>
      </c>
      <c r="O383" s="4" t="s">
        <v>94</v>
      </c>
      <c r="P383" s="4" t="s">
        <v>2017</v>
      </c>
      <c r="Q383" s="4" t="s">
        <v>94</v>
      </c>
      <c r="R383" s="4" t="s">
        <v>2069</v>
      </c>
      <c r="S383" s="4" t="s">
        <v>2069</v>
      </c>
      <c r="T383" s="4" t="s">
        <v>2069</v>
      </c>
      <c r="U383" s="4" t="s">
        <v>2069</v>
      </c>
      <c r="V383" s="4" t="s">
        <v>2069</v>
      </c>
      <c r="W383" s="4" t="s">
        <v>2069</v>
      </c>
      <c r="X383" s="4" t="s">
        <v>2069</v>
      </c>
      <c r="Y383" s="4" t="s">
        <v>2069</v>
      </c>
      <c r="Z383" s="4" t="s">
        <v>2069</v>
      </c>
      <c r="AA383" s="4" t="s">
        <v>2069</v>
      </c>
      <c r="AB383" s="4" t="s">
        <v>2069</v>
      </c>
      <c r="AC383" s="4" t="s">
        <v>2069</v>
      </c>
      <c r="AD383" s="4" t="s">
        <v>2069</v>
      </c>
      <c r="AE383" s="4" t="s">
        <v>1328</v>
      </c>
      <c r="AF383" s="4" t="s">
        <v>1329</v>
      </c>
      <c r="AG383" s="4" t="s">
        <v>1322</v>
      </c>
      <c r="AH383" s="4"/>
    </row>
    <row r="384" customFormat="false" ht="45" hidden="false" customHeight="true" outlineLevel="0" collapsed="false">
      <c r="A384" s="4" t="s">
        <v>2070</v>
      </c>
      <c r="B384" s="4" t="s">
        <v>82</v>
      </c>
      <c r="C384" s="4" t="s">
        <v>1321</v>
      </c>
      <c r="D384" s="4" t="s">
        <v>1322</v>
      </c>
      <c r="E384" s="4" t="s">
        <v>85</v>
      </c>
      <c r="F384" s="4" t="s">
        <v>153</v>
      </c>
      <c r="G384" s="4" t="s">
        <v>154</v>
      </c>
      <c r="H384" s="4" t="s">
        <v>154</v>
      </c>
      <c r="I384" s="4" t="s">
        <v>155</v>
      </c>
      <c r="J384" s="4" t="s">
        <v>2071</v>
      </c>
      <c r="K384" s="4" t="s">
        <v>2072</v>
      </c>
      <c r="L384" s="4" t="s">
        <v>2073</v>
      </c>
      <c r="M384" s="4" t="s">
        <v>139</v>
      </c>
      <c r="N384" s="4" t="s">
        <v>159</v>
      </c>
      <c r="O384" s="4" t="s">
        <v>94</v>
      </c>
      <c r="P384" s="4" t="s">
        <v>2017</v>
      </c>
      <c r="Q384" s="4" t="s">
        <v>94</v>
      </c>
      <c r="R384" s="4" t="s">
        <v>2074</v>
      </c>
      <c r="S384" s="4" t="s">
        <v>2074</v>
      </c>
      <c r="T384" s="4" t="s">
        <v>2074</v>
      </c>
      <c r="U384" s="4" t="s">
        <v>2074</v>
      </c>
      <c r="V384" s="4" t="s">
        <v>2074</v>
      </c>
      <c r="W384" s="4" t="s">
        <v>2074</v>
      </c>
      <c r="X384" s="4" t="s">
        <v>2074</v>
      </c>
      <c r="Y384" s="4" t="s">
        <v>2074</v>
      </c>
      <c r="Z384" s="4" t="s">
        <v>2074</v>
      </c>
      <c r="AA384" s="4" t="s">
        <v>2074</v>
      </c>
      <c r="AB384" s="4" t="s">
        <v>2074</v>
      </c>
      <c r="AC384" s="4" t="s">
        <v>2074</v>
      </c>
      <c r="AD384" s="4" t="s">
        <v>2074</v>
      </c>
      <c r="AE384" s="4" t="s">
        <v>1328</v>
      </c>
      <c r="AF384" s="4" t="s">
        <v>1329</v>
      </c>
      <c r="AG384" s="4" t="s">
        <v>1322</v>
      </c>
      <c r="AH384" s="4"/>
    </row>
    <row r="385" customFormat="false" ht="45" hidden="false" customHeight="true" outlineLevel="0" collapsed="false">
      <c r="A385" s="4" t="s">
        <v>2075</v>
      </c>
      <c r="B385" s="4" t="s">
        <v>82</v>
      </c>
      <c r="C385" s="4" t="s">
        <v>1321</v>
      </c>
      <c r="D385" s="4" t="s">
        <v>1322</v>
      </c>
      <c r="E385" s="4" t="s">
        <v>85</v>
      </c>
      <c r="F385" s="4" t="s">
        <v>153</v>
      </c>
      <c r="G385" s="4" t="s">
        <v>154</v>
      </c>
      <c r="H385" s="4" t="s">
        <v>154</v>
      </c>
      <c r="I385" s="4" t="s">
        <v>155</v>
      </c>
      <c r="J385" s="4" t="s">
        <v>2076</v>
      </c>
      <c r="K385" s="4" t="s">
        <v>2077</v>
      </c>
      <c r="L385" s="4" t="s">
        <v>654</v>
      </c>
      <c r="M385" s="4" t="s">
        <v>139</v>
      </c>
      <c r="N385" s="4" t="s">
        <v>159</v>
      </c>
      <c r="O385" s="4" t="s">
        <v>94</v>
      </c>
      <c r="P385" s="4" t="s">
        <v>2017</v>
      </c>
      <c r="Q385" s="4" t="s">
        <v>94</v>
      </c>
      <c r="R385" s="4" t="s">
        <v>2078</v>
      </c>
      <c r="S385" s="4" t="s">
        <v>2078</v>
      </c>
      <c r="T385" s="4" t="s">
        <v>2078</v>
      </c>
      <c r="U385" s="4" t="s">
        <v>2078</v>
      </c>
      <c r="V385" s="4" t="s">
        <v>2078</v>
      </c>
      <c r="W385" s="4" t="s">
        <v>2078</v>
      </c>
      <c r="X385" s="4" t="s">
        <v>2078</v>
      </c>
      <c r="Y385" s="4" t="s">
        <v>2078</v>
      </c>
      <c r="Z385" s="4" t="s">
        <v>2078</v>
      </c>
      <c r="AA385" s="4" t="s">
        <v>2078</v>
      </c>
      <c r="AB385" s="4" t="s">
        <v>2078</v>
      </c>
      <c r="AC385" s="4" t="s">
        <v>2078</v>
      </c>
      <c r="AD385" s="4" t="s">
        <v>2078</v>
      </c>
      <c r="AE385" s="4" t="s">
        <v>1328</v>
      </c>
      <c r="AF385" s="4" t="s">
        <v>1329</v>
      </c>
      <c r="AG385" s="4" t="s">
        <v>1322</v>
      </c>
      <c r="AH385" s="4"/>
    </row>
    <row r="386" customFormat="false" ht="45" hidden="false" customHeight="true" outlineLevel="0" collapsed="false">
      <c r="A386" s="4" t="s">
        <v>2079</v>
      </c>
      <c r="B386" s="4" t="s">
        <v>82</v>
      </c>
      <c r="C386" s="4" t="s">
        <v>1321</v>
      </c>
      <c r="D386" s="4" t="s">
        <v>1322</v>
      </c>
      <c r="E386" s="4" t="s">
        <v>85</v>
      </c>
      <c r="F386" s="4" t="s">
        <v>133</v>
      </c>
      <c r="G386" s="4" t="s">
        <v>560</v>
      </c>
      <c r="H386" s="4" t="s">
        <v>560</v>
      </c>
      <c r="I386" s="4" t="s">
        <v>1934</v>
      </c>
      <c r="J386" s="4" t="s">
        <v>2080</v>
      </c>
      <c r="K386" s="4" t="s">
        <v>209</v>
      </c>
      <c r="L386" s="4" t="s">
        <v>474</v>
      </c>
      <c r="M386" s="4" t="s">
        <v>139</v>
      </c>
      <c r="N386" s="4" t="s">
        <v>2081</v>
      </c>
      <c r="O386" s="4" t="s">
        <v>94</v>
      </c>
      <c r="P386" s="4" t="s">
        <v>2082</v>
      </c>
      <c r="Q386" s="4" t="s">
        <v>94</v>
      </c>
      <c r="R386" s="4" t="s">
        <v>2083</v>
      </c>
      <c r="S386" s="4" t="s">
        <v>2083</v>
      </c>
      <c r="T386" s="4" t="s">
        <v>2083</v>
      </c>
      <c r="U386" s="4" t="s">
        <v>2083</v>
      </c>
      <c r="V386" s="4" t="s">
        <v>2083</v>
      </c>
      <c r="W386" s="4" t="s">
        <v>2083</v>
      </c>
      <c r="X386" s="4" t="s">
        <v>2083</v>
      </c>
      <c r="Y386" s="4" t="s">
        <v>2083</v>
      </c>
      <c r="Z386" s="4" t="s">
        <v>2083</v>
      </c>
      <c r="AA386" s="4" t="s">
        <v>2083</v>
      </c>
      <c r="AB386" s="4" t="s">
        <v>2083</v>
      </c>
      <c r="AC386" s="4" t="s">
        <v>2083</v>
      </c>
      <c r="AD386" s="4" t="s">
        <v>2083</v>
      </c>
      <c r="AE386" s="4" t="s">
        <v>1328</v>
      </c>
      <c r="AF386" s="4" t="s">
        <v>1329</v>
      </c>
      <c r="AG386" s="4" t="s">
        <v>1322</v>
      </c>
      <c r="AH386" s="4"/>
    </row>
    <row r="387" customFormat="false" ht="45" hidden="false" customHeight="true" outlineLevel="0" collapsed="false">
      <c r="A387" s="4" t="s">
        <v>2084</v>
      </c>
      <c r="B387" s="4" t="s">
        <v>82</v>
      </c>
      <c r="C387" s="4" t="s">
        <v>1321</v>
      </c>
      <c r="D387" s="4" t="s">
        <v>1322</v>
      </c>
      <c r="E387" s="4" t="s">
        <v>85</v>
      </c>
      <c r="F387" s="4" t="s">
        <v>86</v>
      </c>
      <c r="G387" s="4" t="s">
        <v>560</v>
      </c>
      <c r="H387" s="4" t="s">
        <v>560</v>
      </c>
      <c r="I387" s="4" t="s">
        <v>1934</v>
      </c>
      <c r="J387" s="4" t="s">
        <v>89</v>
      </c>
      <c r="K387" s="4" t="s">
        <v>90</v>
      </c>
      <c r="L387" s="4" t="s">
        <v>91</v>
      </c>
      <c r="M387" s="4" t="s">
        <v>92</v>
      </c>
      <c r="N387" s="4" t="s">
        <v>2085</v>
      </c>
      <c r="O387" s="4" t="s">
        <v>94</v>
      </c>
      <c r="P387" s="4" t="s">
        <v>2086</v>
      </c>
      <c r="Q387" s="4" t="s">
        <v>94</v>
      </c>
      <c r="R387" s="4" t="s">
        <v>2087</v>
      </c>
      <c r="S387" s="4" t="s">
        <v>2087</v>
      </c>
      <c r="T387" s="4" t="s">
        <v>2087</v>
      </c>
      <c r="U387" s="4" t="s">
        <v>2087</v>
      </c>
      <c r="V387" s="4" t="s">
        <v>2087</v>
      </c>
      <c r="W387" s="4" t="s">
        <v>2087</v>
      </c>
      <c r="X387" s="4" t="s">
        <v>2087</v>
      </c>
      <c r="Y387" s="4" t="s">
        <v>2087</v>
      </c>
      <c r="Z387" s="4" t="s">
        <v>2087</v>
      </c>
      <c r="AA387" s="4" t="s">
        <v>2087</v>
      </c>
      <c r="AB387" s="4" t="s">
        <v>2087</v>
      </c>
      <c r="AC387" s="4" t="s">
        <v>2087</v>
      </c>
      <c r="AD387" s="4" t="s">
        <v>2087</v>
      </c>
      <c r="AE387" s="4" t="s">
        <v>1328</v>
      </c>
      <c r="AF387" s="4" t="s">
        <v>1329</v>
      </c>
      <c r="AG387" s="4" t="s">
        <v>1322</v>
      </c>
      <c r="AH387" s="4"/>
    </row>
    <row r="388" customFormat="false" ht="45" hidden="false" customHeight="true" outlineLevel="0" collapsed="false">
      <c r="A388" s="4" t="s">
        <v>2088</v>
      </c>
      <c r="B388" s="4" t="s">
        <v>82</v>
      </c>
      <c r="C388" s="4" t="s">
        <v>1321</v>
      </c>
      <c r="D388" s="4" t="s">
        <v>1322</v>
      </c>
      <c r="E388" s="4" t="s">
        <v>85</v>
      </c>
      <c r="F388" s="4" t="s">
        <v>623</v>
      </c>
      <c r="G388" s="4" t="s">
        <v>911</v>
      </c>
      <c r="H388" s="4" t="s">
        <v>2089</v>
      </c>
      <c r="I388" s="4" t="s">
        <v>1934</v>
      </c>
      <c r="J388" s="4" t="s">
        <v>625</v>
      </c>
      <c r="K388" s="4" t="s">
        <v>626</v>
      </c>
      <c r="L388" s="4" t="s">
        <v>627</v>
      </c>
      <c r="M388" s="4" t="s">
        <v>92</v>
      </c>
      <c r="N388" s="4" t="s">
        <v>2090</v>
      </c>
      <c r="O388" s="4" t="s">
        <v>94</v>
      </c>
      <c r="P388" s="4" t="s">
        <v>2091</v>
      </c>
      <c r="Q388" s="4" t="s">
        <v>94</v>
      </c>
      <c r="R388" s="4" t="s">
        <v>2092</v>
      </c>
      <c r="S388" s="4" t="s">
        <v>2092</v>
      </c>
      <c r="T388" s="4" t="s">
        <v>2092</v>
      </c>
      <c r="U388" s="4" t="s">
        <v>2092</v>
      </c>
      <c r="V388" s="4" t="s">
        <v>2092</v>
      </c>
      <c r="W388" s="4" t="s">
        <v>2092</v>
      </c>
      <c r="X388" s="4" t="s">
        <v>2092</v>
      </c>
      <c r="Y388" s="4" t="s">
        <v>2092</v>
      </c>
      <c r="Z388" s="4" t="s">
        <v>2092</v>
      </c>
      <c r="AA388" s="4" t="s">
        <v>2092</v>
      </c>
      <c r="AB388" s="4" t="s">
        <v>2092</v>
      </c>
      <c r="AC388" s="4" t="s">
        <v>2092</v>
      </c>
      <c r="AD388" s="4" t="s">
        <v>2092</v>
      </c>
      <c r="AE388" s="4" t="s">
        <v>1328</v>
      </c>
      <c r="AF388" s="4" t="s">
        <v>1329</v>
      </c>
      <c r="AG388" s="4" t="s">
        <v>1322</v>
      </c>
      <c r="AH388" s="4"/>
    </row>
    <row r="389" customFormat="false" ht="45" hidden="false" customHeight="true" outlineLevel="0" collapsed="false">
      <c r="A389" s="4" t="s">
        <v>2093</v>
      </c>
      <c r="B389" s="4" t="s">
        <v>82</v>
      </c>
      <c r="C389" s="4" t="s">
        <v>1321</v>
      </c>
      <c r="D389" s="4" t="s">
        <v>1322</v>
      </c>
      <c r="E389" s="4" t="s">
        <v>85</v>
      </c>
      <c r="F389" s="4" t="s">
        <v>86</v>
      </c>
      <c r="G389" s="4" t="s">
        <v>560</v>
      </c>
      <c r="H389" s="4" t="s">
        <v>560</v>
      </c>
      <c r="I389" s="4" t="s">
        <v>1934</v>
      </c>
      <c r="J389" s="4" t="s">
        <v>2094</v>
      </c>
      <c r="K389" s="4" t="s">
        <v>169</v>
      </c>
      <c r="L389" s="4" t="s">
        <v>304</v>
      </c>
      <c r="M389" s="4" t="s">
        <v>139</v>
      </c>
      <c r="N389" s="4" t="s">
        <v>2095</v>
      </c>
      <c r="O389" s="4" t="s">
        <v>94</v>
      </c>
      <c r="P389" s="4" t="s">
        <v>2096</v>
      </c>
      <c r="Q389" s="4" t="s">
        <v>94</v>
      </c>
      <c r="R389" s="4" t="s">
        <v>2097</v>
      </c>
      <c r="S389" s="4" t="s">
        <v>2097</v>
      </c>
      <c r="T389" s="4" t="s">
        <v>2097</v>
      </c>
      <c r="U389" s="4" t="s">
        <v>2097</v>
      </c>
      <c r="V389" s="4" t="s">
        <v>2097</v>
      </c>
      <c r="W389" s="4" t="s">
        <v>2097</v>
      </c>
      <c r="X389" s="4" t="s">
        <v>2097</v>
      </c>
      <c r="Y389" s="4" t="s">
        <v>2097</v>
      </c>
      <c r="Z389" s="4" t="s">
        <v>2097</v>
      </c>
      <c r="AA389" s="4" t="s">
        <v>2097</v>
      </c>
      <c r="AB389" s="4" t="s">
        <v>2097</v>
      </c>
      <c r="AC389" s="4" t="s">
        <v>2097</v>
      </c>
      <c r="AD389" s="4" t="s">
        <v>2097</v>
      </c>
      <c r="AE389" s="4" t="s">
        <v>1328</v>
      </c>
      <c r="AF389" s="4" t="s">
        <v>1329</v>
      </c>
      <c r="AG389" s="4" t="s">
        <v>1322</v>
      </c>
      <c r="AH389" s="4"/>
    </row>
    <row r="390" customFormat="false" ht="45" hidden="false" customHeight="true" outlineLevel="0" collapsed="false">
      <c r="A390" s="4" t="s">
        <v>2098</v>
      </c>
      <c r="B390" s="4" t="s">
        <v>82</v>
      </c>
      <c r="C390" s="4" t="s">
        <v>1321</v>
      </c>
      <c r="D390" s="4" t="s">
        <v>1322</v>
      </c>
      <c r="E390" s="4" t="s">
        <v>85</v>
      </c>
      <c r="F390" s="4" t="s">
        <v>623</v>
      </c>
      <c r="G390" s="4" t="s">
        <v>911</v>
      </c>
      <c r="H390" s="4" t="s">
        <v>2099</v>
      </c>
      <c r="I390" s="4" t="s">
        <v>1934</v>
      </c>
      <c r="J390" s="4" t="s">
        <v>633</v>
      </c>
      <c r="K390" s="4" t="s">
        <v>488</v>
      </c>
      <c r="L390" s="4" t="s">
        <v>613</v>
      </c>
      <c r="M390" s="4" t="s">
        <v>92</v>
      </c>
      <c r="N390" s="4" t="s">
        <v>2100</v>
      </c>
      <c r="O390" s="4" t="s">
        <v>94</v>
      </c>
      <c r="P390" s="4" t="s">
        <v>2101</v>
      </c>
      <c r="Q390" s="4" t="s">
        <v>94</v>
      </c>
      <c r="R390" s="4" t="s">
        <v>2102</v>
      </c>
      <c r="S390" s="4" t="s">
        <v>2102</v>
      </c>
      <c r="T390" s="4" t="s">
        <v>2102</v>
      </c>
      <c r="U390" s="4" t="s">
        <v>2102</v>
      </c>
      <c r="V390" s="4" t="s">
        <v>2102</v>
      </c>
      <c r="W390" s="4" t="s">
        <v>2102</v>
      </c>
      <c r="X390" s="4" t="s">
        <v>2102</v>
      </c>
      <c r="Y390" s="4" t="s">
        <v>2102</v>
      </c>
      <c r="Z390" s="4" t="s">
        <v>2102</v>
      </c>
      <c r="AA390" s="4" t="s">
        <v>2102</v>
      </c>
      <c r="AB390" s="4" t="s">
        <v>2102</v>
      </c>
      <c r="AC390" s="4" t="s">
        <v>2102</v>
      </c>
      <c r="AD390" s="4" t="s">
        <v>2102</v>
      </c>
      <c r="AE390" s="4" t="s">
        <v>1328</v>
      </c>
      <c r="AF390" s="4" t="s">
        <v>1329</v>
      </c>
      <c r="AG390" s="4" t="s">
        <v>1322</v>
      </c>
      <c r="AH390" s="4"/>
    </row>
    <row r="391" customFormat="false" ht="45" hidden="false" customHeight="true" outlineLevel="0" collapsed="false">
      <c r="A391" s="4" t="s">
        <v>2103</v>
      </c>
      <c r="B391" s="4" t="s">
        <v>82</v>
      </c>
      <c r="C391" s="4" t="s">
        <v>1321</v>
      </c>
      <c r="D391" s="4" t="s">
        <v>1322</v>
      </c>
      <c r="E391" s="4" t="s">
        <v>85</v>
      </c>
      <c r="F391" s="4" t="s">
        <v>133</v>
      </c>
      <c r="G391" s="4" t="s">
        <v>560</v>
      </c>
      <c r="H391" s="4" t="s">
        <v>560</v>
      </c>
      <c r="I391" s="4" t="s">
        <v>1934</v>
      </c>
      <c r="J391" s="4" t="s">
        <v>2104</v>
      </c>
      <c r="K391" s="4" t="s">
        <v>339</v>
      </c>
      <c r="L391" s="4" t="s">
        <v>248</v>
      </c>
      <c r="M391" s="4" t="s">
        <v>92</v>
      </c>
      <c r="N391" s="4" t="s">
        <v>2105</v>
      </c>
      <c r="O391" s="4" t="s">
        <v>94</v>
      </c>
      <c r="P391" s="4" t="s">
        <v>2106</v>
      </c>
      <c r="Q391" s="4" t="s">
        <v>94</v>
      </c>
      <c r="R391" s="4" t="s">
        <v>2107</v>
      </c>
      <c r="S391" s="4" t="s">
        <v>2107</v>
      </c>
      <c r="T391" s="4" t="s">
        <v>2107</v>
      </c>
      <c r="U391" s="4" t="s">
        <v>2107</v>
      </c>
      <c r="V391" s="4" t="s">
        <v>2107</v>
      </c>
      <c r="W391" s="4" t="s">
        <v>2107</v>
      </c>
      <c r="X391" s="4" t="s">
        <v>2107</v>
      </c>
      <c r="Y391" s="4" t="s">
        <v>2107</v>
      </c>
      <c r="Z391" s="4" t="s">
        <v>2107</v>
      </c>
      <c r="AA391" s="4" t="s">
        <v>2107</v>
      </c>
      <c r="AB391" s="4" t="s">
        <v>2107</v>
      </c>
      <c r="AC391" s="4" t="s">
        <v>2107</v>
      </c>
      <c r="AD391" s="4" t="s">
        <v>2107</v>
      </c>
      <c r="AE391" s="4" t="s">
        <v>1328</v>
      </c>
      <c r="AF391" s="4" t="s">
        <v>1329</v>
      </c>
      <c r="AG391" s="4" t="s">
        <v>1322</v>
      </c>
      <c r="AH391" s="4"/>
    </row>
    <row r="392" customFormat="false" ht="45" hidden="false" customHeight="true" outlineLevel="0" collapsed="false">
      <c r="A392" s="4" t="s">
        <v>2108</v>
      </c>
      <c r="B392" s="4" t="s">
        <v>82</v>
      </c>
      <c r="C392" s="4" t="s">
        <v>1321</v>
      </c>
      <c r="D392" s="4" t="s">
        <v>1322</v>
      </c>
      <c r="E392" s="4" t="s">
        <v>85</v>
      </c>
      <c r="F392" s="4" t="s">
        <v>153</v>
      </c>
      <c r="G392" s="4" t="s">
        <v>154</v>
      </c>
      <c r="H392" s="4" t="s">
        <v>154</v>
      </c>
      <c r="I392" s="4" t="s">
        <v>155</v>
      </c>
      <c r="J392" s="4" t="s">
        <v>2109</v>
      </c>
      <c r="K392" s="4" t="s">
        <v>817</v>
      </c>
      <c r="L392" s="4" t="s">
        <v>2110</v>
      </c>
      <c r="M392" s="4" t="s">
        <v>139</v>
      </c>
      <c r="N392" s="4" t="s">
        <v>159</v>
      </c>
      <c r="O392" s="4" t="s">
        <v>94</v>
      </c>
      <c r="P392" s="4" t="s">
        <v>2017</v>
      </c>
      <c r="Q392" s="4" t="s">
        <v>94</v>
      </c>
      <c r="R392" s="4" t="s">
        <v>2111</v>
      </c>
      <c r="S392" s="4" t="s">
        <v>2111</v>
      </c>
      <c r="T392" s="4" t="s">
        <v>2111</v>
      </c>
      <c r="U392" s="4" t="s">
        <v>2111</v>
      </c>
      <c r="V392" s="4" t="s">
        <v>2111</v>
      </c>
      <c r="W392" s="4" t="s">
        <v>2111</v>
      </c>
      <c r="X392" s="4" t="s">
        <v>2111</v>
      </c>
      <c r="Y392" s="4" t="s">
        <v>2111</v>
      </c>
      <c r="Z392" s="4" t="s">
        <v>2111</v>
      </c>
      <c r="AA392" s="4" t="s">
        <v>2111</v>
      </c>
      <c r="AB392" s="4" t="s">
        <v>2111</v>
      </c>
      <c r="AC392" s="4" t="s">
        <v>2111</v>
      </c>
      <c r="AD392" s="4" t="s">
        <v>2111</v>
      </c>
      <c r="AE392" s="4" t="s">
        <v>1328</v>
      </c>
      <c r="AF392" s="4" t="s">
        <v>1329</v>
      </c>
      <c r="AG392" s="4" t="s">
        <v>1322</v>
      </c>
      <c r="AH392" s="4"/>
    </row>
    <row r="393" customFormat="false" ht="45" hidden="false" customHeight="true" outlineLevel="0" collapsed="false">
      <c r="A393" s="4" t="s">
        <v>2112</v>
      </c>
      <c r="B393" s="4" t="s">
        <v>82</v>
      </c>
      <c r="C393" s="4" t="s">
        <v>1321</v>
      </c>
      <c r="D393" s="4" t="s">
        <v>1322</v>
      </c>
      <c r="E393" s="4" t="s">
        <v>85</v>
      </c>
      <c r="F393" s="4" t="s">
        <v>153</v>
      </c>
      <c r="G393" s="4" t="s">
        <v>154</v>
      </c>
      <c r="H393" s="4" t="s">
        <v>154</v>
      </c>
      <c r="I393" s="4" t="s">
        <v>155</v>
      </c>
      <c r="J393" s="4" t="s">
        <v>136</v>
      </c>
      <c r="K393" s="4" t="s">
        <v>369</v>
      </c>
      <c r="L393" s="4" t="s">
        <v>1250</v>
      </c>
      <c r="M393" s="4" t="s">
        <v>139</v>
      </c>
      <c r="N393" s="4" t="s">
        <v>159</v>
      </c>
      <c r="O393" s="4" t="s">
        <v>94</v>
      </c>
      <c r="P393" s="4" t="s">
        <v>2017</v>
      </c>
      <c r="Q393" s="4" t="s">
        <v>94</v>
      </c>
      <c r="R393" s="4" t="s">
        <v>2113</v>
      </c>
      <c r="S393" s="4" t="s">
        <v>2113</v>
      </c>
      <c r="T393" s="4" t="s">
        <v>2113</v>
      </c>
      <c r="U393" s="4" t="s">
        <v>2113</v>
      </c>
      <c r="V393" s="4" t="s">
        <v>2113</v>
      </c>
      <c r="W393" s="4" t="s">
        <v>2113</v>
      </c>
      <c r="X393" s="4" t="s">
        <v>2113</v>
      </c>
      <c r="Y393" s="4" t="s">
        <v>2113</v>
      </c>
      <c r="Z393" s="4" t="s">
        <v>2113</v>
      </c>
      <c r="AA393" s="4" t="s">
        <v>2113</v>
      </c>
      <c r="AB393" s="4" t="s">
        <v>2113</v>
      </c>
      <c r="AC393" s="4" t="s">
        <v>2113</v>
      </c>
      <c r="AD393" s="4" t="s">
        <v>2113</v>
      </c>
      <c r="AE393" s="4" t="s">
        <v>1328</v>
      </c>
      <c r="AF393" s="4" t="s">
        <v>1329</v>
      </c>
      <c r="AG393" s="4" t="s">
        <v>1322</v>
      </c>
      <c r="AH393" s="4"/>
    </row>
    <row r="394" customFormat="false" ht="45" hidden="false" customHeight="true" outlineLevel="0" collapsed="false">
      <c r="A394" s="4" t="s">
        <v>2114</v>
      </c>
      <c r="B394" s="4" t="s">
        <v>82</v>
      </c>
      <c r="C394" s="4" t="s">
        <v>1321</v>
      </c>
      <c r="D394" s="4" t="s">
        <v>1322</v>
      </c>
      <c r="E394" s="4" t="s">
        <v>85</v>
      </c>
      <c r="F394" s="4" t="s">
        <v>153</v>
      </c>
      <c r="G394" s="4" t="s">
        <v>154</v>
      </c>
      <c r="H394" s="4" t="s">
        <v>154</v>
      </c>
      <c r="I394" s="4" t="s">
        <v>155</v>
      </c>
      <c r="J394" s="4" t="s">
        <v>89</v>
      </c>
      <c r="K394" s="4" t="s">
        <v>176</v>
      </c>
      <c r="L394" s="4" t="s">
        <v>2115</v>
      </c>
      <c r="M394" s="4" t="s">
        <v>92</v>
      </c>
      <c r="N394" s="4" t="s">
        <v>159</v>
      </c>
      <c r="O394" s="4" t="s">
        <v>94</v>
      </c>
      <c r="P394" s="4" t="s">
        <v>2017</v>
      </c>
      <c r="Q394" s="4" t="s">
        <v>94</v>
      </c>
      <c r="R394" s="4" t="s">
        <v>2116</v>
      </c>
      <c r="S394" s="4" t="s">
        <v>2116</v>
      </c>
      <c r="T394" s="4" t="s">
        <v>2116</v>
      </c>
      <c r="U394" s="4" t="s">
        <v>2116</v>
      </c>
      <c r="V394" s="4" t="s">
        <v>2116</v>
      </c>
      <c r="W394" s="4" t="s">
        <v>2116</v>
      </c>
      <c r="X394" s="4" t="s">
        <v>2116</v>
      </c>
      <c r="Y394" s="4" t="s">
        <v>2116</v>
      </c>
      <c r="Z394" s="4" t="s">
        <v>2116</v>
      </c>
      <c r="AA394" s="4" t="s">
        <v>2116</v>
      </c>
      <c r="AB394" s="4" t="s">
        <v>2116</v>
      </c>
      <c r="AC394" s="4" t="s">
        <v>2116</v>
      </c>
      <c r="AD394" s="4" t="s">
        <v>2116</v>
      </c>
      <c r="AE394" s="4" t="s">
        <v>1328</v>
      </c>
      <c r="AF394" s="4" t="s">
        <v>1329</v>
      </c>
      <c r="AG394" s="4" t="s">
        <v>1322</v>
      </c>
      <c r="AH394" s="4"/>
    </row>
    <row r="395" customFormat="false" ht="45" hidden="false" customHeight="true" outlineLevel="0" collapsed="false">
      <c r="A395" s="4" t="s">
        <v>2117</v>
      </c>
      <c r="B395" s="4" t="s">
        <v>82</v>
      </c>
      <c r="C395" s="4" t="s">
        <v>1321</v>
      </c>
      <c r="D395" s="4" t="s">
        <v>1322</v>
      </c>
      <c r="E395" s="4" t="s">
        <v>85</v>
      </c>
      <c r="F395" s="4" t="s">
        <v>153</v>
      </c>
      <c r="G395" s="4" t="s">
        <v>154</v>
      </c>
      <c r="H395" s="4" t="s">
        <v>154</v>
      </c>
      <c r="I395" s="4" t="s">
        <v>155</v>
      </c>
      <c r="J395" s="4" t="s">
        <v>2118</v>
      </c>
      <c r="K395" s="4" t="s">
        <v>1942</v>
      </c>
      <c r="L395" s="4" t="s">
        <v>1062</v>
      </c>
      <c r="M395" s="4" t="s">
        <v>139</v>
      </c>
      <c r="N395" s="4" t="s">
        <v>159</v>
      </c>
      <c r="O395" s="4" t="s">
        <v>94</v>
      </c>
      <c r="P395" s="4" t="s">
        <v>2017</v>
      </c>
      <c r="Q395" s="4" t="s">
        <v>94</v>
      </c>
      <c r="R395" s="4" t="s">
        <v>2119</v>
      </c>
      <c r="S395" s="4" t="s">
        <v>2119</v>
      </c>
      <c r="T395" s="4" t="s">
        <v>2119</v>
      </c>
      <c r="U395" s="4" t="s">
        <v>2119</v>
      </c>
      <c r="V395" s="4" t="s">
        <v>2119</v>
      </c>
      <c r="W395" s="4" t="s">
        <v>2119</v>
      </c>
      <c r="X395" s="4" t="s">
        <v>2119</v>
      </c>
      <c r="Y395" s="4" t="s">
        <v>2119</v>
      </c>
      <c r="Z395" s="4" t="s">
        <v>2119</v>
      </c>
      <c r="AA395" s="4" t="s">
        <v>2119</v>
      </c>
      <c r="AB395" s="4" t="s">
        <v>2119</v>
      </c>
      <c r="AC395" s="4" t="s">
        <v>2119</v>
      </c>
      <c r="AD395" s="4" t="s">
        <v>2119</v>
      </c>
      <c r="AE395" s="4" t="s">
        <v>1328</v>
      </c>
      <c r="AF395" s="4" t="s">
        <v>1329</v>
      </c>
      <c r="AG395" s="4" t="s">
        <v>1322</v>
      </c>
      <c r="AH395" s="4"/>
    </row>
    <row r="396" customFormat="false" ht="45" hidden="false" customHeight="true" outlineLevel="0" collapsed="false">
      <c r="A396" s="4" t="s">
        <v>2120</v>
      </c>
      <c r="B396" s="4" t="s">
        <v>82</v>
      </c>
      <c r="C396" s="4" t="s">
        <v>1321</v>
      </c>
      <c r="D396" s="4" t="s">
        <v>1322</v>
      </c>
      <c r="E396" s="4" t="s">
        <v>85</v>
      </c>
      <c r="F396" s="4" t="s">
        <v>153</v>
      </c>
      <c r="G396" s="4" t="s">
        <v>154</v>
      </c>
      <c r="H396" s="4" t="s">
        <v>154</v>
      </c>
      <c r="I396" s="4" t="s">
        <v>155</v>
      </c>
      <c r="J396" s="4" t="s">
        <v>2121</v>
      </c>
      <c r="K396" s="4" t="s">
        <v>501</v>
      </c>
      <c r="L396" s="4" t="s">
        <v>1225</v>
      </c>
      <c r="M396" s="4" t="s">
        <v>139</v>
      </c>
      <c r="N396" s="4" t="s">
        <v>159</v>
      </c>
      <c r="O396" s="4" t="s">
        <v>94</v>
      </c>
      <c r="P396" s="4" t="s">
        <v>2017</v>
      </c>
      <c r="Q396" s="4" t="s">
        <v>94</v>
      </c>
      <c r="R396" s="4" t="s">
        <v>2122</v>
      </c>
      <c r="S396" s="4" t="s">
        <v>2122</v>
      </c>
      <c r="T396" s="4" t="s">
        <v>2122</v>
      </c>
      <c r="U396" s="4" t="s">
        <v>2122</v>
      </c>
      <c r="V396" s="4" t="s">
        <v>2122</v>
      </c>
      <c r="W396" s="4" t="s">
        <v>2122</v>
      </c>
      <c r="X396" s="4" t="s">
        <v>2122</v>
      </c>
      <c r="Y396" s="4" t="s">
        <v>2122</v>
      </c>
      <c r="Z396" s="4" t="s">
        <v>2122</v>
      </c>
      <c r="AA396" s="4" t="s">
        <v>2122</v>
      </c>
      <c r="AB396" s="4" t="s">
        <v>2122</v>
      </c>
      <c r="AC396" s="4" t="s">
        <v>2122</v>
      </c>
      <c r="AD396" s="4" t="s">
        <v>2122</v>
      </c>
      <c r="AE396" s="4" t="s">
        <v>1328</v>
      </c>
      <c r="AF396" s="4" t="s">
        <v>1329</v>
      </c>
      <c r="AG396" s="4" t="s">
        <v>1322</v>
      </c>
      <c r="AH396" s="4"/>
    </row>
    <row r="397" customFormat="false" ht="45" hidden="false" customHeight="true" outlineLevel="0" collapsed="false">
      <c r="A397" s="4" t="s">
        <v>2123</v>
      </c>
      <c r="B397" s="4" t="s">
        <v>82</v>
      </c>
      <c r="C397" s="4" t="s">
        <v>1321</v>
      </c>
      <c r="D397" s="4" t="s">
        <v>1322</v>
      </c>
      <c r="E397" s="4" t="s">
        <v>85</v>
      </c>
      <c r="F397" s="4" t="s">
        <v>153</v>
      </c>
      <c r="G397" s="4" t="s">
        <v>154</v>
      </c>
      <c r="H397" s="4" t="s">
        <v>154</v>
      </c>
      <c r="I397" s="4" t="s">
        <v>155</v>
      </c>
      <c r="J397" s="4" t="s">
        <v>2124</v>
      </c>
      <c r="K397" s="4" t="s">
        <v>784</v>
      </c>
      <c r="L397" s="4" t="s">
        <v>1316</v>
      </c>
      <c r="M397" s="4" t="s">
        <v>139</v>
      </c>
      <c r="N397" s="4" t="s">
        <v>159</v>
      </c>
      <c r="O397" s="4" t="s">
        <v>94</v>
      </c>
      <c r="P397" s="4" t="s">
        <v>2017</v>
      </c>
      <c r="Q397" s="4" t="s">
        <v>94</v>
      </c>
      <c r="R397" s="4" t="s">
        <v>2125</v>
      </c>
      <c r="S397" s="4" t="s">
        <v>2125</v>
      </c>
      <c r="T397" s="4" t="s">
        <v>2125</v>
      </c>
      <c r="U397" s="4" t="s">
        <v>2125</v>
      </c>
      <c r="V397" s="4" t="s">
        <v>2125</v>
      </c>
      <c r="W397" s="4" t="s">
        <v>2125</v>
      </c>
      <c r="X397" s="4" t="s">
        <v>2125</v>
      </c>
      <c r="Y397" s="4" t="s">
        <v>2125</v>
      </c>
      <c r="Z397" s="4" t="s">
        <v>2125</v>
      </c>
      <c r="AA397" s="4" t="s">
        <v>2125</v>
      </c>
      <c r="AB397" s="4" t="s">
        <v>2125</v>
      </c>
      <c r="AC397" s="4" t="s">
        <v>2125</v>
      </c>
      <c r="AD397" s="4" t="s">
        <v>2125</v>
      </c>
      <c r="AE397" s="4" t="s">
        <v>1328</v>
      </c>
      <c r="AF397" s="4" t="s">
        <v>1329</v>
      </c>
      <c r="AG397" s="4" t="s">
        <v>1322</v>
      </c>
      <c r="AH397" s="4"/>
    </row>
    <row r="398" customFormat="false" ht="45" hidden="false" customHeight="true" outlineLevel="0" collapsed="false">
      <c r="A398" s="4" t="s">
        <v>2126</v>
      </c>
      <c r="B398" s="4" t="s">
        <v>82</v>
      </c>
      <c r="C398" s="4" t="s">
        <v>1321</v>
      </c>
      <c r="D398" s="4" t="s">
        <v>1322</v>
      </c>
      <c r="E398" s="4" t="s">
        <v>85</v>
      </c>
      <c r="F398" s="4" t="s">
        <v>100</v>
      </c>
      <c r="G398" s="4" t="s">
        <v>560</v>
      </c>
      <c r="H398" s="4" t="s">
        <v>560</v>
      </c>
      <c r="I398" s="4" t="s">
        <v>1934</v>
      </c>
      <c r="J398" s="4" t="s">
        <v>1185</v>
      </c>
      <c r="K398" s="4" t="s">
        <v>459</v>
      </c>
      <c r="L398" s="4" t="s">
        <v>1186</v>
      </c>
      <c r="M398" s="4" t="s">
        <v>92</v>
      </c>
      <c r="N398" s="4" t="s">
        <v>1187</v>
      </c>
      <c r="O398" s="4" t="s">
        <v>94</v>
      </c>
      <c r="P398" s="4" t="s">
        <v>2127</v>
      </c>
      <c r="Q398" s="4" t="s">
        <v>94</v>
      </c>
      <c r="R398" s="4" t="s">
        <v>2128</v>
      </c>
      <c r="S398" s="4" t="s">
        <v>2128</v>
      </c>
      <c r="T398" s="4" t="s">
        <v>2128</v>
      </c>
      <c r="U398" s="4" t="s">
        <v>2128</v>
      </c>
      <c r="V398" s="4" t="s">
        <v>2128</v>
      </c>
      <c r="W398" s="4" t="s">
        <v>2128</v>
      </c>
      <c r="X398" s="4" t="s">
        <v>2128</v>
      </c>
      <c r="Y398" s="4" t="s">
        <v>2128</v>
      </c>
      <c r="Z398" s="4" t="s">
        <v>2128</v>
      </c>
      <c r="AA398" s="4" t="s">
        <v>2128</v>
      </c>
      <c r="AB398" s="4" t="s">
        <v>2128</v>
      </c>
      <c r="AC398" s="4" t="s">
        <v>2128</v>
      </c>
      <c r="AD398" s="4" t="s">
        <v>2128</v>
      </c>
      <c r="AE398" s="4" t="s">
        <v>1328</v>
      </c>
      <c r="AF398" s="4" t="s">
        <v>1329</v>
      </c>
      <c r="AG398" s="4" t="s">
        <v>1322</v>
      </c>
      <c r="AH398" s="4"/>
    </row>
    <row r="399" customFormat="false" ht="45" hidden="false" customHeight="true" outlineLevel="0" collapsed="false">
      <c r="A399" s="4" t="s">
        <v>2129</v>
      </c>
      <c r="B399" s="4" t="s">
        <v>82</v>
      </c>
      <c r="C399" s="4" t="s">
        <v>1321</v>
      </c>
      <c r="D399" s="4" t="s">
        <v>1322</v>
      </c>
      <c r="E399" s="4" t="s">
        <v>85</v>
      </c>
      <c r="F399" s="4" t="s">
        <v>133</v>
      </c>
      <c r="G399" s="4" t="s">
        <v>560</v>
      </c>
      <c r="H399" s="4" t="s">
        <v>560</v>
      </c>
      <c r="I399" s="4" t="s">
        <v>1934</v>
      </c>
      <c r="J399" s="4" t="s">
        <v>2130</v>
      </c>
      <c r="K399" s="4" t="s">
        <v>384</v>
      </c>
      <c r="L399" s="4" t="s">
        <v>209</v>
      </c>
      <c r="M399" s="4" t="s">
        <v>139</v>
      </c>
      <c r="N399" s="4" t="s">
        <v>2131</v>
      </c>
      <c r="O399" s="4" t="s">
        <v>94</v>
      </c>
      <c r="P399" s="4" t="s">
        <v>2132</v>
      </c>
      <c r="Q399" s="4" t="s">
        <v>94</v>
      </c>
      <c r="R399" s="4" t="s">
        <v>2133</v>
      </c>
      <c r="S399" s="4" t="s">
        <v>2133</v>
      </c>
      <c r="T399" s="4" t="s">
        <v>2133</v>
      </c>
      <c r="U399" s="4" t="s">
        <v>2133</v>
      </c>
      <c r="V399" s="4" t="s">
        <v>2133</v>
      </c>
      <c r="W399" s="4" t="s">
        <v>2133</v>
      </c>
      <c r="X399" s="4" t="s">
        <v>2133</v>
      </c>
      <c r="Y399" s="4" t="s">
        <v>2133</v>
      </c>
      <c r="Z399" s="4" t="s">
        <v>2133</v>
      </c>
      <c r="AA399" s="4" t="s">
        <v>2133</v>
      </c>
      <c r="AB399" s="4" t="s">
        <v>2133</v>
      </c>
      <c r="AC399" s="4" t="s">
        <v>2133</v>
      </c>
      <c r="AD399" s="4" t="s">
        <v>2133</v>
      </c>
      <c r="AE399" s="4" t="s">
        <v>1328</v>
      </c>
      <c r="AF399" s="4" t="s">
        <v>1329</v>
      </c>
      <c r="AG399" s="4" t="s">
        <v>1322</v>
      </c>
      <c r="AH399" s="4"/>
    </row>
    <row r="400" customFormat="false" ht="45" hidden="false" customHeight="true" outlineLevel="0" collapsed="false">
      <c r="A400" s="4" t="s">
        <v>2134</v>
      </c>
      <c r="B400" s="4" t="s">
        <v>82</v>
      </c>
      <c r="C400" s="4" t="s">
        <v>1321</v>
      </c>
      <c r="D400" s="4" t="s">
        <v>1322</v>
      </c>
      <c r="E400" s="4" t="s">
        <v>85</v>
      </c>
      <c r="F400" s="4" t="s">
        <v>133</v>
      </c>
      <c r="G400" s="4" t="s">
        <v>560</v>
      </c>
      <c r="H400" s="4" t="s">
        <v>560</v>
      </c>
      <c r="I400" s="4" t="s">
        <v>1934</v>
      </c>
      <c r="J400" s="4" t="s">
        <v>221</v>
      </c>
      <c r="K400" s="4" t="s">
        <v>222</v>
      </c>
      <c r="L400" s="4" t="s">
        <v>223</v>
      </c>
      <c r="M400" s="4" t="s">
        <v>139</v>
      </c>
      <c r="N400" s="4" t="s">
        <v>2135</v>
      </c>
      <c r="O400" s="4" t="s">
        <v>94</v>
      </c>
      <c r="P400" s="4" t="s">
        <v>2136</v>
      </c>
      <c r="Q400" s="4" t="s">
        <v>94</v>
      </c>
      <c r="R400" s="4" t="s">
        <v>2137</v>
      </c>
      <c r="S400" s="4" t="s">
        <v>2137</v>
      </c>
      <c r="T400" s="4" t="s">
        <v>2137</v>
      </c>
      <c r="U400" s="4" t="s">
        <v>2137</v>
      </c>
      <c r="V400" s="4" t="s">
        <v>2137</v>
      </c>
      <c r="W400" s="4" t="s">
        <v>2137</v>
      </c>
      <c r="X400" s="4" t="s">
        <v>2137</v>
      </c>
      <c r="Y400" s="4" t="s">
        <v>2137</v>
      </c>
      <c r="Z400" s="4" t="s">
        <v>2137</v>
      </c>
      <c r="AA400" s="4" t="s">
        <v>2137</v>
      </c>
      <c r="AB400" s="4" t="s">
        <v>2137</v>
      </c>
      <c r="AC400" s="4" t="s">
        <v>2137</v>
      </c>
      <c r="AD400" s="4" t="s">
        <v>2137</v>
      </c>
      <c r="AE400" s="4" t="s">
        <v>1328</v>
      </c>
      <c r="AF400" s="4" t="s">
        <v>1329</v>
      </c>
      <c r="AG400" s="4" t="s">
        <v>1322</v>
      </c>
      <c r="AH400" s="4"/>
    </row>
    <row r="401" customFormat="false" ht="45" hidden="false" customHeight="true" outlineLevel="0" collapsed="false">
      <c r="A401" s="4" t="s">
        <v>2138</v>
      </c>
      <c r="B401" s="4" t="s">
        <v>82</v>
      </c>
      <c r="C401" s="4" t="s">
        <v>1321</v>
      </c>
      <c r="D401" s="4" t="s">
        <v>1322</v>
      </c>
      <c r="E401" s="4" t="s">
        <v>85</v>
      </c>
      <c r="F401" s="4" t="s">
        <v>133</v>
      </c>
      <c r="G401" s="4" t="s">
        <v>560</v>
      </c>
      <c r="H401" s="4" t="s">
        <v>560</v>
      </c>
      <c r="I401" s="4" t="s">
        <v>1934</v>
      </c>
      <c r="J401" s="4" t="s">
        <v>507</v>
      </c>
      <c r="K401" s="4" t="s">
        <v>508</v>
      </c>
      <c r="L401" s="4" t="s">
        <v>509</v>
      </c>
      <c r="M401" s="4" t="s">
        <v>139</v>
      </c>
      <c r="N401" s="4" t="s">
        <v>2139</v>
      </c>
      <c r="O401" s="4" t="s">
        <v>94</v>
      </c>
      <c r="P401" s="4" t="s">
        <v>2140</v>
      </c>
      <c r="Q401" s="4" t="s">
        <v>94</v>
      </c>
      <c r="R401" s="4" t="s">
        <v>2141</v>
      </c>
      <c r="S401" s="4" t="s">
        <v>2141</v>
      </c>
      <c r="T401" s="4" t="s">
        <v>2141</v>
      </c>
      <c r="U401" s="4" t="s">
        <v>2141</v>
      </c>
      <c r="V401" s="4" t="s">
        <v>2141</v>
      </c>
      <c r="W401" s="4" t="s">
        <v>2141</v>
      </c>
      <c r="X401" s="4" t="s">
        <v>2141</v>
      </c>
      <c r="Y401" s="4" t="s">
        <v>2141</v>
      </c>
      <c r="Z401" s="4" t="s">
        <v>2141</v>
      </c>
      <c r="AA401" s="4" t="s">
        <v>2141</v>
      </c>
      <c r="AB401" s="4" t="s">
        <v>2141</v>
      </c>
      <c r="AC401" s="4" t="s">
        <v>2141</v>
      </c>
      <c r="AD401" s="4" t="s">
        <v>2141</v>
      </c>
      <c r="AE401" s="4" t="s">
        <v>1328</v>
      </c>
      <c r="AF401" s="4" t="s">
        <v>1329</v>
      </c>
      <c r="AG401" s="4" t="s">
        <v>1322</v>
      </c>
      <c r="AH401" s="4"/>
    </row>
    <row r="402" customFormat="false" ht="45" hidden="false" customHeight="true" outlineLevel="0" collapsed="false">
      <c r="A402" s="4" t="s">
        <v>2142</v>
      </c>
      <c r="B402" s="4" t="s">
        <v>82</v>
      </c>
      <c r="C402" s="4" t="s">
        <v>1321</v>
      </c>
      <c r="D402" s="4" t="s">
        <v>1322</v>
      </c>
      <c r="E402" s="4" t="s">
        <v>85</v>
      </c>
      <c r="F402" s="4" t="s">
        <v>144</v>
      </c>
      <c r="G402" s="4" t="s">
        <v>145</v>
      </c>
      <c r="H402" s="4" t="s">
        <v>2143</v>
      </c>
      <c r="I402" s="4" t="s">
        <v>1934</v>
      </c>
      <c r="J402" s="4" t="s">
        <v>89</v>
      </c>
      <c r="K402" s="4" t="s">
        <v>708</v>
      </c>
      <c r="L402" s="4" t="s">
        <v>709</v>
      </c>
      <c r="M402" s="4" t="s">
        <v>92</v>
      </c>
      <c r="N402" s="4" t="s">
        <v>1341</v>
      </c>
      <c r="O402" s="4" t="s">
        <v>94</v>
      </c>
      <c r="P402" s="4" t="s">
        <v>1342</v>
      </c>
      <c r="Q402" s="4" t="s">
        <v>94</v>
      </c>
      <c r="R402" s="4" t="s">
        <v>2144</v>
      </c>
      <c r="S402" s="4" t="s">
        <v>2144</v>
      </c>
      <c r="T402" s="4" t="s">
        <v>2144</v>
      </c>
      <c r="U402" s="4" t="s">
        <v>2144</v>
      </c>
      <c r="V402" s="4" t="s">
        <v>2144</v>
      </c>
      <c r="W402" s="4" t="s">
        <v>2144</v>
      </c>
      <c r="X402" s="4" t="s">
        <v>2144</v>
      </c>
      <c r="Y402" s="4" t="s">
        <v>2144</v>
      </c>
      <c r="Z402" s="4" t="s">
        <v>2144</v>
      </c>
      <c r="AA402" s="4" t="s">
        <v>2144</v>
      </c>
      <c r="AB402" s="4" t="s">
        <v>2144</v>
      </c>
      <c r="AC402" s="4" t="s">
        <v>2144</v>
      </c>
      <c r="AD402" s="4" t="s">
        <v>2144</v>
      </c>
      <c r="AE402" s="4" t="s">
        <v>1328</v>
      </c>
      <c r="AF402" s="4" t="s">
        <v>1329</v>
      </c>
      <c r="AG402" s="4" t="s">
        <v>1322</v>
      </c>
      <c r="AH402" s="4"/>
    </row>
    <row r="403" customFormat="false" ht="45" hidden="false" customHeight="true" outlineLevel="0" collapsed="false">
      <c r="A403" s="4" t="s">
        <v>2145</v>
      </c>
      <c r="B403" s="4" t="s">
        <v>82</v>
      </c>
      <c r="C403" s="4" t="s">
        <v>1321</v>
      </c>
      <c r="D403" s="4" t="s">
        <v>1322</v>
      </c>
      <c r="E403" s="4" t="s">
        <v>85</v>
      </c>
      <c r="F403" s="4" t="s">
        <v>86</v>
      </c>
      <c r="G403" s="4" t="s">
        <v>263</v>
      </c>
      <c r="H403" s="4" t="s">
        <v>2146</v>
      </c>
      <c r="I403" s="4" t="s">
        <v>2147</v>
      </c>
      <c r="J403" s="4" t="s">
        <v>715</v>
      </c>
      <c r="K403" s="4" t="s">
        <v>716</v>
      </c>
      <c r="L403" s="4" t="s">
        <v>717</v>
      </c>
      <c r="M403" s="4" t="s">
        <v>92</v>
      </c>
      <c r="N403" s="4" t="s">
        <v>2148</v>
      </c>
      <c r="O403" s="4" t="s">
        <v>94</v>
      </c>
      <c r="P403" s="4" t="s">
        <v>2149</v>
      </c>
      <c r="Q403" s="4" t="s">
        <v>94</v>
      </c>
      <c r="R403" s="4" t="s">
        <v>2150</v>
      </c>
      <c r="S403" s="4" t="s">
        <v>2150</v>
      </c>
      <c r="T403" s="4" t="s">
        <v>2150</v>
      </c>
      <c r="U403" s="4" t="s">
        <v>2150</v>
      </c>
      <c r="V403" s="4" t="s">
        <v>2150</v>
      </c>
      <c r="W403" s="4" t="s">
        <v>2150</v>
      </c>
      <c r="X403" s="4" t="s">
        <v>2150</v>
      </c>
      <c r="Y403" s="4" t="s">
        <v>2150</v>
      </c>
      <c r="Z403" s="4" t="s">
        <v>2150</v>
      </c>
      <c r="AA403" s="4" t="s">
        <v>2150</v>
      </c>
      <c r="AB403" s="4" t="s">
        <v>2150</v>
      </c>
      <c r="AC403" s="4" t="s">
        <v>2150</v>
      </c>
      <c r="AD403" s="4" t="s">
        <v>2150</v>
      </c>
      <c r="AE403" s="4" t="s">
        <v>1328</v>
      </c>
      <c r="AF403" s="4" t="s">
        <v>1329</v>
      </c>
      <c r="AG403" s="4" t="s">
        <v>1322</v>
      </c>
      <c r="AH403" s="4"/>
    </row>
    <row r="404" customFormat="false" ht="45" hidden="false" customHeight="true" outlineLevel="0" collapsed="false">
      <c r="A404" s="4" t="s">
        <v>2151</v>
      </c>
      <c r="B404" s="4" t="s">
        <v>82</v>
      </c>
      <c r="C404" s="4" t="s">
        <v>1321</v>
      </c>
      <c r="D404" s="4" t="s">
        <v>1322</v>
      </c>
      <c r="E404" s="4" t="s">
        <v>85</v>
      </c>
      <c r="F404" s="4" t="s">
        <v>153</v>
      </c>
      <c r="G404" s="4" t="s">
        <v>154</v>
      </c>
      <c r="H404" s="4" t="s">
        <v>154</v>
      </c>
      <c r="I404" s="4" t="s">
        <v>155</v>
      </c>
      <c r="J404" s="4" t="s">
        <v>2152</v>
      </c>
      <c r="K404" s="4" t="s">
        <v>784</v>
      </c>
      <c r="L404" s="4" t="s">
        <v>1289</v>
      </c>
      <c r="M404" s="4" t="s">
        <v>92</v>
      </c>
      <c r="N404" s="4" t="s">
        <v>159</v>
      </c>
      <c r="O404" s="4" t="s">
        <v>94</v>
      </c>
      <c r="P404" s="4" t="s">
        <v>2017</v>
      </c>
      <c r="Q404" s="4" t="s">
        <v>94</v>
      </c>
      <c r="R404" s="4" t="s">
        <v>2153</v>
      </c>
      <c r="S404" s="4" t="s">
        <v>2153</v>
      </c>
      <c r="T404" s="4" t="s">
        <v>2153</v>
      </c>
      <c r="U404" s="4" t="s">
        <v>2153</v>
      </c>
      <c r="V404" s="4" t="s">
        <v>2153</v>
      </c>
      <c r="W404" s="4" t="s">
        <v>2153</v>
      </c>
      <c r="X404" s="4" t="s">
        <v>2153</v>
      </c>
      <c r="Y404" s="4" t="s">
        <v>2153</v>
      </c>
      <c r="Z404" s="4" t="s">
        <v>2153</v>
      </c>
      <c r="AA404" s="4" t="s">
        <v>2153</v>
      </c>
      <c r="AB404" s="4" t="s">
        <v>2153</v>
      </c>
      <c r="AC404" s="4" t="s">
        <v>2153</v>
      </c>
      <c r="AD404" s="4" t="s">
        <v>2153</v>
      </c>
      <c r="AE404" s="4" t="s">
        <v>1328</v>
      </c>
      <c r="AF404" s="4" t="s">
        <v>1329</v>
      </c>
      <c r="AG404" s="4" t="s">
        <v>1322</v>
      </c>
      <c r="AH404" s="4"/>
    </row>
    <row r="405" customFormat="false" ht="45" hidden="false" customHeight="true" outlineLevel="0" collapsed="false">
      <c r="A405" s="4" t="s">
        <v>2154</v>
      </c>
      <c r="B405" s="4" t="s">
        <v>82</v>
      </c>
      <c r="C405" s="4" t="s">
        <v>1321</v>
      </c>
      <c r="D405" s="4" t="s">
        <v>1322</v>
      </c>
      <c r="E405" s="4" t="s">
        <v>85</v>
      </c>
      <c r="F405" s="4" t="s">
        <v>153</v>
      </c>
      <c r="G405" s="4" t="s">
        <v>154</v>
      </c>
      <c r="H405" s="4" t="s">
        <v>154</v>
      </c>
      <c r="I405" s="4" t="s">
        <v>155</v>
      </c>
      <c r="J405" s="4" t="s">
        <v>2155</v>
      </c>
      <c r="K405" s="4" t="s">
        <v>90</v>
      </c>
      <c r="L405" s="4" t="s">
        <v>128</v>
      </c>
      <c r="M405" s="4" t="s">
        <v>139</v>
      </c>
      <c r="N405" s="4" t="s">
        <v>159</v>
      </c>
      <c r="O405" s="4" t="s">
        <v>94</v>
      </c>
      <c r="P405" s="4" t="s">
        <v>2017</v>
      </c>
      <c r="Q405" s="4" t="s">
        <v>94</v>
      </c>
      <c r="R405" s="4" t="s">
        <v>2156</v>
      </c>
      <c r="S405" s="4" t="s">
        <v>2156</v>
      </c>
      <c r="T405" s="4" t="s">
        <v>2156</v>
      </c>
      <c r="U405" s="4" t="s">
        <v>2156</v>
      </c>
      <c r="V405" s="4" t="s">
        <v>2156</v>
      </c>
      <c r="W405" s="4" t="s">
        <v>2156</v>
      </c>
      <c r="X405" s="4" t="s">
        <v>2156</v>
      </c>
      <c r="Y405" s="4" t="s">
        <v>2156</v>
      </c>
      <c r="Z405" s="4" t="s">
        <v>2156</v>
      </c>
      <c r="AA405" s="4" t="s">
        <v>2156</v>
      </c>
      <c r="AB405" s="4" t="s">
        <v>2156</v>
      </c>
      <c r="AC405" s="4" t="s">
        <v>2156</v>
      </c>
      <c r="AD405" s="4" t="s">
        <v>2156</v>
      </c>
      <c r="AE405" s="4" t="s">
        <v>1328</v>
      </c>
      <c r="AF405" s="4" t="s">
        <v>1329</v>
      </c>
      <c r="AG405" s="4" t="s">
        <v>1322</v>
      </c>
      <c r="AH405" s="4"/>
    </row>
    <row r="406" customFormat="false" ht="45" hidden="false" customHeight="true" outlineLevel="0" collapsed="false">
      <c r="A406" s="4" t="s">
        <v>2157</v>
      </c>
      <c r="B406" s="4" t="s">
        <v>82</v>
      </c>
      <c r="C406" s="4" t="s">
        <v>1321</v>
      </c>
      <c r="D406" s="4" t="s">
        <v>1322</v>
      </c>
      <c r="E406" s="4" t="s">
        <v>85</v>
      </c>
      <c r="F406" s="4" t="s">
        <v>153</v>
      </c>
      <c r="G406" s="4" t="s">
        <v>154</v>
      </c>
      <c r="H406" s="4" t="s">
        <v>154</v>
      </c>
      <c r="I406" s="4" t="s">
        <v>155</v>
      </c>
      <c r="J406" s="4" t="s">
        <v>2152</v>
      </c>
      <c r="K406" s="4" t="s">
        <v>90</v>
      </c>
      <c r="L406" s="4" t="s">
        <v>300</v>
      </c>
      <c r="M406" s="4" t="s">
        <v>92</v>
      </c>
      <c r="N406" s="4" t="s">
        <v>159</v>
      </c>
      <c r="O406" s="4" t="s">
        <v>94</v>
      </c>
      <c r="P406" s="4" t="s">
        <v>2017</v>
      </c>
      <c r="Q406" s="4" t="s">
        <v>94</v>
      </c>
      <c r="R406" s="4" t="s">
        <v>2158</v>
      </c>
      <c r="S406" s="4" t="s">
        <v>2158</v>
      </c>
      <c r="T406" s="4" t="s">
        <v>2158</v>
      </c>
      <c r="U406" s="4" t="s">
        <v>2158</v>
      </c>
      <c r="V406" s="4" t="s">
        <v>2158</v>
      </c>
      <c r="W406" s="4" t="s">
        <v>2158</v>
      </c>
      <c r="X406" s="4" t="s">
        <v>2158</v>
      </c>
      <c r="Y406" s="4" t="s">
        <v>2158</v>
      </c>
      <c r="Z406" s="4" t="s">
        <v>2158</v>
      </c>
      <c r="AA406" s="4" t="s">
        <v>2158</v>
      </c>
      <c r="AB406" s="4" t="s">
        <v>2158</v>
      </c>
      <c r="AC406" s="4" t="s">
        <v>2158</v>
      </c>
      <c r="AD406" s="4" t="s">
        <v>2158</v>
      </c>
      <c r="AE406" s="4" t="s">
        <v>1328</v>
      </c>
      <c r="AF406" s="4" t="s">
        <v>1329</v>
      </c>
      <c r="AG406" s="4" t="s">
        <v>1322</v>
      </c>
      <c r="AH406" s="4"/>
    </row>
    <row r="407" customFormat="false" ht="45" hidden="false" customHeight="true" outlineLevel="0" collapsed="false">
      <c r="A407" s="4" t="s">
        <v>2159</v>
      </c>
      <c r="B407" s="4" t="s">
        <v>82</v>
      </c>
      <c r="C407" s="4" t="s">
        <v>1321</v>
      </c>
      <c r="D407" s="4" t="s">
        <v>1322</v>
      </c>
      <c r="E407" s="4" t="s">
        <v>85</v>
      </c>
      <c r="F407" s="4" t="s">
        <v>153</v>
      </c>
      <c r="G407" s="4" t="s">
        <v>154</v>
      </c>
      <c r="H407" s="4" t="s">
        <v>154</v>
      </c>
      <c r="I407" s="4" t="s">
        <v>155</v>
      </c>
      <c r="J407" s="4" t="s">
        <v>2160</v>
      </c>
      <c r="K407" s="4" t="s">
        <v>292</v>
      </c>
      <c r="L407" s="4" t="s">
        <v>430</v>
      </c>
      <c r="M407" s="4" t="s">
        <v>139</v>
      </c>
      <c r="N407" s="4" t="s">
        <v>159</v>
      </c>
      <c r="O407" s="4" t="s">
        <v>94</v>
      </c>
      <c r="P407" s="4" t="s">
        <v>2017</v>
      </c>
      <c r="Q407" s="4" t="s">
        <v>94</v>
      </c>
      <c r="R407" s="4" t="s">
        <v>2161</v>
      </c>
      <c r="S407" s="4" t="s">
        <v>2161</v>
      </c>
      <c r="T407" s="4" t="s">
        <v>2161</v>
      </c>
      <c r="U407" s="4" t="s">
        <v>2161</v>
      </c>
      <c r="V407" s="4" t="s">
        <v>2161</v>
      </c>
      <c r="W407" s="4" t="s">
        <v>2161</v>
      </c>
      <c r="X407" s="4" t="s">
        <v>2161</v>
      </c>
      <c r="Y407" s="4" t="s">
        <v>2161</v>
      </c>
      <c r="Z407" s="4" t="s">
        <v>2161</v>
      </c>
      <c r="AA407" s="4" t="s">
        <v>2161</v>
      </c>
      <c r="AB407" s="4" t="s">
        <v>2161</v>
      </c>
      <c r="AC407" s="4" t="s">
        <v>2161</v>
      </c>
      <c r="AD407" s="4" t="s">
        <v>2161</v>
      </c>
      <c r="AE407" s="4" t="s">
        <v>1328</v>
      </c>
      <c r="AF407" s="4" t="s">
        <v>1329</v>
      </c>
      <c r="AG407" s="4" t="s">
        <v>1322</v>
      </c>
      <c r="AH407" s="4"/>
    </row>
    <row r="408" customFormat="false" ht="45" hidden="false" customHeight="true" outlineLevel="0" collapsed="false">
      <c r="A408" s="4" t="s">
        <v>2162</v>
      </c>
      <c r="B408" s="4" t="s">
        <v>82</v>
      </c>
      <c r="C408" s="4" t="s">
        <v>1321</v>
      </c>
      <c r="D408" s="4" t="s">
        <v>1322</v>
      </c>
      <c r="E408" s="4" t="s">
        <v>85</v>
      </c>
      <c r="F408" s="4" t="s">
        <v>153</v>
      </c>
      <c r="G408" s="4" t="s">
        <v>154</v>
      </c>
      <c r="H408" s="4" t="s">
        <v>154</v>
      </c>
      <c r="I408" s="4" t="s">
        <v>155</v>
      </c>
      <c r="J408" s="4" t="s">
        <v>2163</v>
      </c>
      <c r="K408" s="4" t="s">
        <v>2164</v>
      </c>
      <c r="L408" s="4" t="s">
        <v>1088</v>
      </c>
      <c r="M408" s="4" t="s">
        <v>92</v>
      </c>
      <c r="N408" s="4" t="s">
        <v>159</v>
      </c>
      <c r="O408" s="4" t="s">
        <v>94</v>
      </c>
      <c r="P408" s="4" t="s">
        <v>2017</v>
      </c>
      <c r="Q408" s="4" t="s">
        <v>94</v>
      </c>
      <c r="R408" s="4" t="s">
        <v>2165</v>
      </c>
      <c r="S408" s="4" t="s">
        <v>2165</v>
      </c>
      <c r="T408" s="4" t="s">
        <v>2165</v>
      </c>
      <c r="U408" s="4" t="s">
        <v>2165</v>
      </c>
      <c r="V408" s="4" t="s">
        <v>2165</v>
      </c>
      <c r="W408" s="4" t="s">
        <v>2165</v>
      </c>
      <c r="X408" s="4" t="s">
        <v>2165</v>
      </c>
      <c r="Y408" s="4" t="s">
        <v>2165</v>
      </c>
      <c r="Z408" s="4" t="s">
        <v>2165</v>
      </c>
      <c r="AA408" s="4" t="s">
        <v>2165</v>
      </c>
      <c r="AB408" s="4" t="s">
        <v>2165</v>
      </c>
      <c r="AC408" s="4" t="s">
        <v>2165</v>
      </c>
      <c r="AD408" s="4" t="s">
        <v>2165</v>
      </c>
      <c r="AE408" s="4" t="s">
        <v>1328</v>
      </c>
      <c r="AF408" s="4" t="s">
        <v>1329</v>
      </c>
      <c r="AG408" s="4" t="s">
        <v>1322</v>
      </c>
      <c r="AH408" s="4"/>
    </row>
    <row r="409" customFormat="false" ht="45" hidden="false" customHeight="true" outlineLevel="0" collapsed="false">
      <c r="A409" s="4" t="s">
        <v>2166</v>
      </c>
      <c r="B409" s="4" t="s">
        <v>82</v>
      </c>
      <c r="C409" s="4" t="s">
        <v>1321</v>
      </c>
      <c r="D409" s="4" t="s">
        <v>1322</v>
      </c>
      <c r="E409" s="4" t="s">
        <v>85</v>
      </c>
      <c r="F409" s="4" t="s">
        <v>153</v>
      </c>
      <c r="G409" s="4" t="s">
        <v>154</v>
      </c>
      <c r="H409" s="4" t="s">
        <v>154</v>
      </c>
      <c r="I409" s="4" t="s">
        <v>155</v>
      </c>
      <c r="J409" s="4" t="s">
        <v>2167</v>
      </c>
      <c r="K409" s="4" t="s">
        <v>474</v>
      </c>
      <c r="L409" s="4" t="s">
        <v>2068</v>
      </c>
      <c r="M409" s="4" t="s">
        <v>92</v>
      </c>
      <c r="N409" s="4" t="s">
        <v>159</v>
      </c>
      <c r="O409" s="4" t="s">
        <v>94</v>
      </c>
      <c r="P409" s="4" t="s">
        <v>2017</v>
      </c>
      <c r="Q409" s="4" t="s">
        <v>94</v>
      </c>
      <c r="R409" s="4" t="s">
        <v>2168</v>
      </c>
      <c r="S409" s="4" t="s">
        <v>2168</v>
      </c>
      <c r="T409" s="4" t="s">
        <v>2168</v>
      </c>
      <c r="U409" s="4" t="s">
        <v>2168</v>
      </c>
      <c r="V409" s="4" t="s">
        <v>2168</v>
      </c>
      <c r="W409" s="4" t="s">
        <v>2168</v>
      </c>
      <c r="X409" s="4" t="s">
        <v>2168</v>
      </c>
      <c r="Y409" s="4" t="s">
        <v>2168</v>
      </c>
      <c r="Z409" s="4" t="s">
        <v>2168</v>
      </c>
      <c r="AA409" s="4" t="s">
        <v>2168</v>
      </c>
      <c r="AB409" s="4" t="s">
        <v>2168</v>
      </c>
      <c r="AC409" s="4" t="s">
        <v>2168</v>
      </c>
      <c r="AD409" s="4" t="s">
        <v>2168</v>
      </c>
      <c r="AE409" s="4" t="s">
        <v>1328</v>
      </c>
      <c r="AF409" s="4" t="s">
        <v>1329</v>
      </c>
      <c r="AG409" s="4" t="s">
        <v>1322</v>
      </c>
      <c r="AH409" s="4"/>
    </row>
    <row r="410" customFormat="false" ht="45" hidden="false" customHeight="true" outlineLevel="0" collapsed="false">
      <c r="A410" s="4" t="s">
        <v>2169</v>
      </c>
      <c r="B410" s="4" t="s">
        <v>82</v>
      </c>
      <c r="C410" s="4" t="s">
        <v>1321</v>
      </c>
      <c r="D410" s="4" t="s">
        <v>1322</v>
      </c>
      <c r="E410" s="4" t="s">
        <v>85</v>
      </c>
      <c r="F410" s="4" t="s">
        <v>86</v>
      </c>
      <c r="G410" s="4" t="s">
        <v>263</v>
      </c>
      <c r="H410" s="4" t="s">
        <v>2146</v>
      </c>
      <c r="I410" s="4" t="s">
        <v>2147</v>
      </c>
      <c r="J410" s="4" t="s">
        <v>722</v>
      </c>
      <c r="K410" s="4" t="s">
        <v>723</v>
      </c>
      <c r="L410" s="4" t="s">
        <v>459</v>
      </c>
      <c r="M410" s="4" t="s">
        <v>139</v>
      </c>
      <c r="N410" s="4" t="s">
        <v>2170</v>
      </c>
      <c r="O410" s="4" t="s">
        <v>94</v>
      </c>
      <c r="P410" s="4" t="s">
        <v>2171</v>
      </c>
      <c r="Q410" s="4" t="s">
        <v>94</v>
      </c>
      <c r="R410" s="4" t="s">
        <v>2172</v>
      </c>
      <c r="S410" s="4" t="s">
        <v>2172</v>
      </c>
      <c r="T410" s="4" t="s">
        <v>2172</v>
      </c>
      <c r="U410" s="4" t="s">
        <v>2172</v>
      </c>
      <c r="V410" s="4" t="s">
        <v>2172</v>
      </c>
      <c r="W410" s="4" t="s">
        <v>2172</v>
      </c>
      <c r="X410" s="4" t="s">
        <v>2172</v>
      </c>
      <c r="Y410" s="4" t="s">
        <v>2172</v>
      </c>
      <c r="Z410" s="4" t="s">
        <v>2172</v>
      </c>
      <c r="AA410" s="4" t="s">
        <v>2172</v>
      </c>
      <c r="AB410" s="4" t="s">
        <v>2172</v>
      </c>
      <c r="AC410" s="4" t="s">
        <v>2172</v>
      </c>
      <c r="AD410" s="4" t="s">
        <v>2172</v>
      </c>
      <c r="AE410" s="4" t="s">
        <v>1328</v>
      </c>
      <c r="AF410" s="4" t="s">
        <v>1329</v>
      </c>
      <c r="AG410" s="4" t="s">
        <v>1322</v>
      </c>
      <c r="AH410" s="4"/>
    </row>
    <row r="411" customFormat="false" ht="45" hidden="false" customHeight="true" outlineLevel="0" collapsed="false">
      <c r="A411" s="4" t="s">
        <v>2173</v>
      </c>
      <c r="B411" s="4" t="s">
        <v>82</v>
      </c>
      <c r="C411" s="4" t="s">
        <v>1321</v>
      </c>
      <c r="D411" s="4" t="s">
        <v>1322</v>
      </c>
      <c r="E411" s="4" t="s">
        <v>85</v>
      </c>
      <c r="F411" s="4" t="s">
        <v>100</v>
      </c>
      <c r="G411" s="4" t="s">
        <v>263</v>
      </c>
      <c r="H411" s="4" t="s">
        <v>2146</v>
      </c>
      <c r="I411" s="4" t="s">
        <v>2147</v>
      </c>
      <c r="J411" s="4" t="s">
        <v>684</v>
      </c>
      <c r="K411" s="4" t="s">
        <v>728</v>
      </c>
      <c r="L411" s="4" t="s">
        <v>729</v>
      </c>
      <c r="M411" s="4" t="s">
        <v>92</v>
      </c>
      <c r="N411" s="4" t="s">
        <v>2174</v>
      </c>
      <c r="O411" s="4" t="s">
        <v>94</v>
      </c>
      <c r="P411" s="4" t="s">
        <v>2175</v>
      </c>
      <c r="Q411" s="4" t="s">
        <v>94</v>
      </c>
      <c r="R411" s="4" t="s">
        <v>2176</v>
      </c>
      <c r="S411" s="4" t="s">
        <v>2176</v>
      </c>
      <c r="T411" s="4" t="s">
        <v>2176</v>
      </c>
      <c r="U411" s="4" t="s">
        <v>2176</v>
      </c>
      <c r="V411" s="4" t="s">
        <v>2176</v>
      </c>
      <c r="W411" s="4" t="s">
        <v>2176</v>
      </c>
      <c r="X411" s="4" t="s">
        <v>2176</v>
      </c>
      <c r="Y411" s="4" t="s">
        <v>2176</v>
      </c>
      <c r="Z411" s="4" t="s">
        <v>2176</v>
      </c>
      <c r="AA411" s="4" t="s">
        <v>2176</v>
      </c>
      <c r="AB411" s="4" t="s">
        <v>2176</v>
      </c>
      <c r="AC411" s="4" t="s">
        <v>2176</v>
      </c>
      <c r="AD411" s="4" t="s">
        <v>2176</v>
      </c>
      <c r="AE411" s="4" t="s">
        <v>1328</v>
      </c>
      <c r="AF411" s="4" t="s">
        <v>1329</v>
      </c>
      <c r="AG411" s="4" t="s">
        <v>1322</v>
      </c>
      <c r="AH411" s="4"/>
    </row>
    <row r="412" customFormat="false" ht="45" hidden="false" customHeight="true" outlineLevel="0" collapsed="false">
      <c r="A412" s="4" t="s">
        <v>2177</v>
      </c>
      <c r="B412" s="4" t="s">
        <v>82</v>
      </c>
      <c r="C412" s="4" t="s">
        <v>1321</v>
      </c>
      <c r="D412" s="4" t="s">
        <v>1322</v>
      </c>
      <c r="E412" s="4" t="s">
        <v>85</v>
      </c>
      <c r="F412" s="4" t="s">
        <v>100</v>
      </c>
      <c r="G412" s="4" t="s">
        <v>263</v>
      </c>
      <c r="H412" s="4" t="s">
        <v>2146</v>
      </c>
      <c r="I412" s="4" t="s">
        <v>2147</v>
      </c>
      <c r="J412" s="4" t="s">
        <v>795</v>
      </c>
      <c r="K412" s="4" t="s">
        <v>796</v>
      </c>
      <c r="L412" s="4" t="s">
        <v>119</v>
      </c>
      <c r="M412" s="4" t="s">
        <v>139</v>
      </c>
      <c r="N412" s="4" t="s">
        <v>2178</v>
      </c>
      <c r="O412" s="4" t="s">
        <v>94</v>
      </c>
      <c r="P412" s="4" t="s">
        <v>2179</v>
      </c>
      <c r="Q412" s="4" t="s">
        <v>94</v>
      </c>
      <c r="R412" s="4" t="s">
        <v>2180</v>
      </c>
      <c r="S412" s="4" t="s">
        <v>2180</v>
      </c>
      <c r="T412" s="4" t="s">
        <v>2180</v>
      </c>
      <c r="U412" s="4" t="s">
        <v>2180</v>
      </c>
      <c r="V412" s="4" t="s">
        <v>2180</v>
      </c>
      <c r="W412" s="4" t="s">
        <v>2180</v>
      </c>
      <c r="X412" s="4" t="s">
        <v>2180</v>
      </c>
      <c r="Y412" s="4" t="s">
        <v>2180</v>
      </c>
      <c r="Z412" s="4" t="s">
        <v>2180</v>
      </c>
      <c r="AA412" s="4" t="s">
        <v>2180</v>
      </c>
      <c r="AB412" s="4" t="s">
        <v>2180</v>
      </c>
      <c r="AC412" s="4" t="s">
        <v>2180</v>
      </c>
      <c r="AD412" s="4" t="s">
        <v>2180</v>
      </c>
      <c r="AE412" s="4" t="s">
        <v>1328</v>
      </c>
      <c r="AF412" s="4" t="s">
        <v>1329</v>
      </c>
      <c r="AG412" s="4" t="s">
        <v>1322</v>
      </c>
      <c r="AH412" s="4"/>
    </row>
    <row r="413" customFormat="false" ht="45" hidden="false" customHeight="true" outlineLevel="0" collapsed="false">
      <c r="A413" s="4" t="s">
        <v>2181</v>
      </c>
      <c r="B413" s="4" t="s">
        <v>82</v>
      </c>
      <c r="C413" s="4" t="s">
        <v>1321</v>
      </c>
      <c r="D413" s="4" t="s">
        <v>1322</v>
      </c>
      <c r="E413" s="4" t="s">
        <v>85</v>
      </c>
      <c r="F413" s="4" t="s">
        <v>100</v>
      </c>
      <c r="G413" s="4" t="s">
        <v>263</v>
      </c>
      <c r="H413" s="4" t="s">
        <v>2146</v>
      </c>
      <c r="I413" s="4" t="s">
        <v>2147</v>
      </c>
      <c r="J413" s="4" t="s">
        <v>801</v>
      </c>
      <c r="K413" s="4" t="s">
        <v>332</v>
      </c>
      <c r="L413" s="4" t="s">
        <v>802</v>
      </c>
      <c r="M413" s="4" t="s">
        <v>139</v>
      </c>
      <c r="N413" s="4" t="s">
        <v>2182</v>
      </c>
      <c r="O413" s="4" t="s">
        <v>94</v>
      </c>
      <c r="P413" s="4" t="s">
        <v>2183</v>
      </c>
      <c r="Q413" s="4" t="s">
        <v>94</v>
      </c>
      <c r="R413" s="4" t="s">
        <v>2184</v>
      </c>
      <c r="S413" s="4" t="s">
        <v>2184</v>
      </c>
      <c r="T413" s="4" t="s">
        <v>2184</v>
      </c>
      <c r="U413" s="4" t="s">
        <v>2184</v>
      </c>
      <c r="V413" s="4" t="s">
        <v>2184</v>
      </c>
      <c r="W413" s="4" t="s">
        <v>2184</v>
      </c>
      <c r="X413" s="4" t="s">
        <v>2184</v>
      </c>
      <c r="Y413" s="4" t="s">
        <v>2184</v>
      </c>
      <c r="Z413" s="4" t="s">
        <v>2184</v>
      </c>
      <c r="AA413" s="4" t="s">
        <v>2184</v>
      </c>
      <c r="AB413" s="4" t="s">
        <v>2184</v>
      </c>
      <c r="AC413" s="4" t="s">
        <v>2184</v>
      </c>
      <c r="AD413" s="4" t="s">
        <v>2184</v>
      </c>
      <c r="AE413" s="4" t="s">
        <v>1328</v>
      </c>
      <c r="AF413" s="4" t="s">
        <v>1329</v>
      </c>
      <c r="AG413" s="4" t="s">
        <v>1322</v>
      </c>
      <c r="AH413" s="4"/>
    </row>
    <row r="414" customFormat="false" ht="45" hidden="false" customHeight="true" outlineLevel="0" collapsed="false">
      <c r="A414" s="4" t="s">
        <v>2185</v>
      </c>
      <c r="B414" s="4" t="s">
        <v>82</v>
      </c>
      <c r="C414" s="4" t="s">
        <v>1321</v>
      </c>
      <c r="D414" s="4" t="s">
        <v>1322</v>
      </c>
      <c r="E414" s="4" t="s">
        <v>85</v>
      </c>
      <c r="F414" s="4" t="s">
        <v>623</v>
      </c>
      <c r="G414" s="4" t="s">
        <v>911</v>
      </c>
      <c r="H414" s="4" t="s">
        <v>2186</v>
      </c>
      <c r="I414" s="4" t="s">
        <v>1324</v>
      </c>
      <c r="J414" s="4" t="s">
        <v>807</v>
      </c>
      <c r="K414" s="4" t="s">
        <v>808</v>
      </c>
      <c r="L414" s="4" t="s">
        <v>809</v>
      </c>
      <c r="M414" s="4" t="s">
        <v>139</v>
      </c>
      <c r="N414" s="4" t="s">
        <v>2187</v>
      </c>
      <c r="O414" s="4" t="s">
        <v>94</v>
      </c>
      <c r="P414" s="4" t="s">
        <v>2188</v>
      </c>
      <c r="Q414" s="4" t="s">
        <v>94</v>
      </c>
      <c r="R414" s="4" t="s">
        <v>2189</v>
      </c>
      <c r="S414" s="4" t="s">
        <v>2189</v>
      </c>
      <c r="T414" s="4" t="s">
        <v>2189</v>
      </c>
      <c r="U414" s="4" t="s">
        <v>2189</v>
      </c>
      <c r="V414" s="4" t="s">
        <v>2189</v>
      </c>
      <c r="W414" s="4" t="s">
        <v>2189</v>
      </c>
      <c r="X414" s="4" t="s">
        <v>2189</v>
      </c>
      <c r="Y414" s="4" t="s">
        <v>2189</v>
      </c>
      <c r="Z414" s="4" t="s">
        <v>2189</v>
      </c>
      <c r="AA414" s="4" t="s">
        <v>2189</v>
      </c>
      <c r="AB414" s="4" t="s">
        <v>2189</v>
      </c>
      <c r="AC414" s="4" t="s">
        <v>2189</v>
      </c>
      <c r="AD414" s="4" t="s">
        <v>2189</v>
      </c>
      <c r="AE414" s="4" t="s">
        <v>1328</v>
      </c>
      <c r="AF414" s="4" t="s">
        <v>1329</v>
      </c>
      <c r="AG414" s="4" t="s">
        <v>1322</v>
      </c>
      <c r="AH414" s="4"/>
    </row>
    <row r="415" customFormat="false" ht="45" hidden="false" customHeight="true" outlineLevel="0" collapsed="false">
      <c r="A415" s="4" t="s">
        <v>2190</v>
      </c>
      <c r="B415" s="4" t="s">
        <v>82</v>
      </c>
      <c r="C415" s="4" t="s">
        <v>1321</v>
      </c>
      <c r="D415" s="4" t="s">
        <v>1322</v>
      </c>
      <c r="E415" s="4" t="s">
        <v>85</v>
      </c>
      <c r="F415" s="4" t="s">
        <v>133</v>
      </c>
      <c r="G415" s="4" t="s">
        <v>263</v>
      </c>
      <c r="H415" s="4" t="s">
        <v>2191</v>
      </c>
      <c r="I415" s="4" t="s">
        <v>2192</v>
      </c>
      <c r="J415" s="4" t="s">
        <v>877</v>
      </c>
      <c r="K415" s="4" t="s">
        <v>448</v>
      </c>
      <c r="L415" s="4" t="s">
        <v>878</v>
      </c>
      <c r="M415" s="4" t="s">
        <v>139</v>
      </c>
      <c r="N415" s="4" t="s">
        <v>2193</v>
      </c>
      <c r="O415" s="4" t="s">
        <v>94</v>
      </c>
      <c r="P415" s="4" t="s">
        <v>2194</v>
      </c>
      <c r="Q415" s="4" t="s">
        <v>94</v>
      </c>
      <c r="R415" s="4" t="s">
        <v>2195</v>
      </c>
      <c r="S415" s="4" t="s">
        <v>2195</v>
      </c>
      <c r="T415" s="4" t="s">
        <v>2195</v>
      </c>
      <c r="U415" s="4" t="s">
        <v>2195</v>
      </c>
      <c r="V415" s="4" t="s">
        <v>2195</v>
      </c>
      <c r="W415" s="4" t="s">
        <v>2195</v>
      </c>
      <c r="X415" s="4" t="s">
        <v>2195</v>
      </c>
      <c r="Y415" s="4" t="s">
        <v>2195</v>
      </c>
      <c r="Z415" s="4" t="s">
        <v>2195</v>
      </c>
      <c r="AA415" s="4" t="s">
        <v>2195</v>
      </c>
      <c r="AB415" s="4" t="s">
        <v>2195</v>
      </c>
      <c r="AC415" s="4" t="s">
        <v>2195</v>
      </c>
      <c r="AD415" s="4" t="s">
        <v>2195</v>
      </c>
      <c r="AE415" s="4" t="s">
        <v>1328</v>
      </c>
      <c r="AF415" s="4" t="s">
        <v>1329</v>
      </c>
      <c r="AG415" s="4" t="s">
        <v>1322</v>
      </c>
      <c r="AH415" s="4"/>
    </row>
    <row r="416" customFormat="false" ht="45" hidden="false" customHeight="true" outlineLevel="0" collapsed="false">
      <c r="A416" s="4" t="s">
        <v>2196</v>
      </c>
      <c r="B416" s="4" t="s">
        <v>82</v>
      </c>
      <c r="C416" s="4" t="s">
        <v>1321</v>
      </c>
      <c r="D416" s="4" t="s">
        <v>1322</v>
      </c>
      <c r="E416" s="4" t="s">
        <v>85</v>
      </c>
      <c r="F416" s="4" t="s">
        <v>153</v>
      </c>
      <c r="G416" s="4" t="s">
        <v>154</v>
      </c>
      <c r="H416" s="4" t="s">
        <v>154</v>
      </c>
      <c r="I416" s="4" t="s">
        <v>155</v>
      </c>
      <c r="J416" s="4" t="s">
        <v>2197</v>
      </c>
      <c r="K416" s="4" t="s">
        <v>540</v>
      </c>
      <c r="L416" s="4" t="s">
        <v>860</v>
      </c>
      <c r="M416" s="4" t="s">
        <v>139</v>
      </c>
      <c r="N416" s="4" t="s">
        <v>159</v>
      </c>
      <c r="O416" s="4" t="s">
        <v>94</v>
      </c>
      <c r="P416" s="4" t="s">
        <v>2017</v>
      </c>
      <c r="Q416" s="4" t="s">
        <v>94</v>
      </c>
      <c r="R416" s="4" t="s">
        <v>2198</v>
      </c>
      <c r="S416" s="4" t="s">
        <v>2198</v>
      </c>
      <c r="T416" s="4" t="s">
        <v>2198</v>
      </c>
      <c r="U416" s="4" t="s">
        <v>2198</v>
      </c>
      <c r="V416" s="4" t="s">
        <v>2198</v>
      </c>
      <c r="W416" s="4" t="s">
        <v>2198</v>
      </c>
      <c r="X416" s="4" t="s">
        <v>2198</v>
      </c>
      <c r="Y416" s="4" t="s">
        <v>2198</v>
      </c>
      <c r="Z416" s="4" t="s">
        <v>2198</v>
      </c>
      <c r="AA416" s="4" t="s">
        <v>2198</v>
      </c>
      <c r="AB416" s="4" t="s">
        <v>2198</v>
      </c>
      <c r="AC416" s="4" t="s">
        <v>2198</v>
      </c>
      <c r="AD416" s="4" t="s">
        <v>2198</v>
      </c>
      <c r="AE416" s="4" t="s">
        <v>1328</v>
      </c>
      <c r="AF416" s="4" t="s">
        <v>1329</v>
      </c>
      <c r="AG416" s="4" t="s">
        <v>1322</v>
      </c>
      <c r="AH416" s="4"/>
    </row>
    <row r="417" customFormat="false" ht="45" hidden="false" customHeight="true" outlineLevel="0" collapsed="false">
      <c r="A417" s="4" t="s">
        <v>2199</v>
      </c>
      <c r="B417" s="4" t="s">
        <v>82</v>
      </c>
      <c r="C417" s="4" t="s">
        <v>1321</v>
      </c>
      <c r="D417" s="4" t="s">
        <v>1322</v>
      </c>
      <c r="E417" s="4" t="s">
        <v>85</v>
      </c>
      <c r="F417" s="4" t="s">
        <v>153</v>
      </c>
      <c r="G417" s="4" t="s">
        <v>154</v>
      </c>
      <c r="H417" s="4" t="s">
        <v>154</v>
      </c>
      <c r="I417" s="4" t="s">
        <v>155</v>
      </c>
      <c r="J417" s="4" t="s">
        <v>1447</v>
      </c>
      <c r="K417" s="4" t="s">
        <v>884</v>
      </c>
      <c r="L417" s="4" t="s">
        <v>223</v>
      </c>
      <c r="M417" s="4" t="s">
        <v>92</v>
      </c>
      <c r="N417" s="4" t="s">
        <v>159</v>
      </c>
      <c r="O417" s="4" t="s">
        <v>94</v>
      </c>
      <c r="P417" s="4" t="s">
        <v>2017</v>
      </c>
      <c r="Q417" s="4" t="s">
        <v>94</v>
      </c>
      <c r="R417" s="4" t="s">
        <v>2200</v>
      </c>
      <c r="S417" s="4" t="s">
        <v>2200</v>
      </c>
      <c r="T417" s="4" t="s">
        <v>2200</v>
      </c>
      <c r="U417" s="4" t="s">
        <v>2200</v>
      </c>
      <c r="V417" s="4" t="s">
        <v>2200</v>
      </c>
      <c r="W417" s="4" t="s">
        <v>2200</v>
      </c>
      <c r="X417" s="4" t="s">
        <v>2200</v>
      </c>
      <c r="Y417" s="4" t="s">
        <v>2200</v>
      </c>
      <c r="Z417" s="4" t="s">
        <v>2200</v>
      </c>
      <c r="AA417" s="4" t="s">
        <v>2200</v>
      </c>
      <c r="AB417" s="4" t="s">
        <v>2200</v>
      </c>
      <c r="AC417" s="4" t="s">
        <v>2200</v>
      </c>
      <c r="AD417" s="4" t="s">
        <v>2200</v>
      </c>
      <c r="AE417" s="4" t="s">
        <v>1328</v>
      </c>
      <c r="AF417" s="4" t="s">
        <v>1329</v>
      </c>
      <c r="AG417" s="4" t="s">
        <v>1322</v>
      </c>
      <c r="AH417" s="4"/>
    </row>
    <row r="418" customFormat="false" ht="45" hidden="false" customHeight="true" outlineLevel="0" collapsed="false">
      <c r="A418" s="4" t="s">
        <v>2201</v>
      </c>
      <c r="B418" s="4" t="s">
        <v>82</v>
      </c>
      <c r="C418" s="4" t="s">
        <v>1321</v>
      </c>
      <c r="D418" s="4" t="s">
        <v>1322</v>
      </c>
      <c r="E418" s="4" t="s">
        <v>85</v>
      </c>
      <c r="F418" s="4" t="s">
        <v>153</v>
      </c>
      <c r="G418" s="4" t="s">
        <v>154</v>
      </c>
      <c r="H418" s="4" t="s">
        <v>154</v>
      </c>
      <c r="I418" s="4" t="s">
        <v>155</v>
      </c>
      <c r="J418" s="4" t="s">
        <v>2202</v>
      </c>
      <c r="K418" s="4" t="s">
        <v>1165</v>
      </c>
      <c r="L418" s="4" t="s">
        <v>2203</v>
      </c>
      <c r="M418" s="4" t="s">
        <v>92</v>
      </c>
      <c r="N418" s="4" t="s">
        <v>159</v>
      </c>
      <c r="O418" s="4" t="s">
        <v>94</v>
      </c>
      <c r="P418" s="4" t="s">
        <v>2017</v>
      </c>
      <c r="Q418" s="4" t="s">
        <v>94</v>
      </c>
      <c r="R418" s="4" t="s">
        <v>2204</v>
      </c>
      <c r="S418" s="4" t="s">
        <v>2204</v>
      </c>
      <c r="T418" s="4" t="s">
        <v>2204</v>
      </c>
      <c r="U418" s="4" t="s">
        <v>2204</v>
      </c>
      <c r="V418" s="4" t="s">
        <v>2204</v>
      </c>
      <c r="W418" s="4" t="s">
        <v>2204</v>
      </c>
      <c r="X418" s="4" t="s">
        <v>2204</v>
      </c>
      <c r="Y418" s="4" t="s">
        <v>2204</v>
      </c>
      <c r="Z418" s="4" t="s">
        <v>2204</v>
      </c>
      <c r="AA418" s="4" t="s">
        <v>2204</v>
      </c>
      <c r="AB418" s="4" t="s">
        <v>2204</v>
      </c>
      <c r="AC418" s="4" t="s">
        <v>2204</v>
      </c>
      <c r="AD418" s="4" t="s">
        <v>2204</v>
      </c>
      <c r="AE418" s="4" t="s">
        <v>1328</v>
      </c>
      <c r="AF418" s="4" t="s">
        <v>1329</v>
      </c>
      <c r="AG418" s="4" t="s">
        <v>1322</v>
      </c>
      <c r="AH418" s="4"/>
    </row>
    <row r="419" customFormat="false" ht="45" hidden="false" customHeight="true" outlineLevel="0" collapsed="false">
      <c r="A419" s="4" t="s">
        <v>2205</v>
      </c>
      <c r="B419" s="4" t="s">
        <v>82</v>
      </c>
      <c r="C419" s="4" t="s">
        <v>1321</v>
      </c>
      <c r="D419" s="4" t="s">
        <v>1322</v>
      </c>
      <c r="E419" s="4" t="s">
        <v>85</v>
      </c>
      <c r="F419" s="4" t="s">
        <v>153</v>
      </c>
      <c r="G419" s="4" t="s">
        <v>154</v>
      </c>
      <c r="H419" s="4" t="s">
        <v>154</v>
      </c>
      <c r="I419" s="4" t="s">
        <v>155</v>
      </c>
      <c r="J419" s="4" t="s">
        <v>2206</v>
      </c>
      <c r="K419" s="4" t="s">
        <v>2207</v>
      </c>
      <c r="L419" s="4" t="s">
        <v>2208</v>
      </c>
      <c r="M419" s="4" t="s">
        <v>92</v>
      </c>
      <c r="N419" s="4" t="s">
        <v>159</v>
      </c>
      <c r="O419" s="4" t="s">
        <v>94</v>
      </c>
      <c r="P419" s="4" t="s">
        <v>2017</v>
      </c>
      <c r="Q419" s="4" t="s">
        <v>94</v>
      </c>
      <c r="R419" s="4" t="s">
        <v>2209</v>
      </c>
      <c r="S419" s="4" t="s">
        <v>2209</v>
      </c>
      <c r="T419" s="4" t="s">
        <v>2209</v>
      </c>
      <c r="U419" s="4" t="s">
        <v>2209</v>
      </c>
      <c r="V419" s="4" t="s">
        <v>2209</v>
      </c>
      <c r="W419" s="4" t="s">
        <v>2209</v>
      </c>
      <c r="X419" s="4" t="s">
        <v>2209</v>
      </c>
      <c r="Y419" s="4" t="s">
        <v>2209</v>
      </c>
      <c r="Z419" s="4" t="s">
        <v>2209</v>
      </c>
      <c r="AA419" s="4" t="s">
        <v>2209</v>
      </c>
      <c r="AB419" s="4" t="s">
        <v>2209</v>
      </c>
      <c r="AC419" s="4" t="s">
        <v>2209</v>
      </c>
      <c r="AD419" s="4" t="s">
        <v>2209</v>
      </c>
      <c r="AE419" s="4" t="s">
        <v>1328</v>
      </c>
      <c r="AF419" s="4" t="s">
        <v>1329</v>
      </c>
      <c r="AG419" s="4" t="s">
        <v>1322</v>
      </c>
      <c r="AH419" s="4"/>
    </row>
    <row r="420" customFormat="false" ht="45" hidden="false" customHeight="true" outlineLevel="0" collapsed="false">
      <c r="A420" s="4" t="s">
        <v>2210</v>
      </c>
      <c r="B420" s="4" t="s">
        <v>82</v>
      </c>
      <c r="C420" s="4" t="s">
        <v>1321</v>
      </c>
      <c r="D420" s="4" t="s">
        <v>1322</v>
      </c>
      <c r="E420" s="4" t="s">
        <v>85</v>
      </c>
      <c r="F420" s="4" t="s">
        <v>153</v>
      </c>
      <c r="G420" s="4" t="s">
        <v>154</v>
      </c>
      <c r="H420" s="4" t="s">
        <v>154</v>
      </c>
      <c r="I420" s="4" t="s">
        <v>155</v>
      </c>
      <c r="J420" s="4" t="s">
        <v>2211</v>
      </c>
      <c r="K420" s="4" t="s">
        <v>598</v>
      </c>
      <c r="L420" s="4" t="s">
        <v>474</v>
      </c>
      <c r="M420" s="4" t="s">
        <v>139</v>
      </c>
      <c r="N420" s="4" t="s">
        <v>159</v>
      </c>
      <c r="O420" s="4" t="s">
        <v>94</v>
      </c>
      <c r="P420" s="4" t="s">
        <v>2017</v>
      </c>
      <c r="Q420" s="4" t="s">
        <v>94</v>
      </c>
      <c r="R420" s="4" t="s">
        <v>2212</v>
      </c>
      <c r="S420" s="4" t="s">
        <v>2212</v>
      </c>
      <c r="T420" s="4" t="s">
        <v>2212</v>
      </c>
      <c r="U420" s="4" t="s">
        <v>2212</v>
      </c>
      <c r="V420" s="4" t="s">
        <v>2212</v>
      </c>
      <c r="W420" s="4" t="s">
        <v>2212</v>
      </c>
      <c r="X420" s="4" t="s">
        <v>2212</v>
      </c>
      <c r="Y420" s="4" t="s">
        <v>2212</v>
      </c>
      <c r="Z420" s="4" t="s">
        <v>2212</v>
      </c>
      <c r="AA420" s="4" t="s">
        <v>2212</v>
      </c>
      <c r="AB420" s="4" t="s">
        <v>2212</v>
      </c>
      <c r="AC420" s="4" t="s">
        <v>2212</v>
      </c>
      <c r="AD420" s="4" t="s">
        <v>2212</v>
      </c>
      <c r="AE420" s="4" t="s">
        <v>1328</v>
      </c>
      <c r="AF420" s="4" t="s">
        <v>1329</v>
      </c>
      <c r="AG420" s="4" t="s">
        <v>1322</v>
      </c>
      <c r="AH420" s="4"/>
    </row>
    <row r="421" customFormat="false" ht="45" hidden="false" customHeight="true" outlineLevel="0" collapsed="false">
      <c r="A421" s="4" t="s">
        <v>2213</v>
      </c>
      <c r="B421" s="4" t="s">
        <v>82</v>
      </c>
      <c r="C421" s="4" t="s">
        <v>1321</v>
      </c>
      <c r="D421" s="4" t="s">
        <v>1322</v>
      </c>
      <c r="E421" s="4" t="s">
        <v>85</v>
      </c>
      <c r="F421" s="4" t="s">
        <v>153</v>
      </c>
      <c r="G421" s="4" t="s">
        <v>154</v>
      </c>
      <c r="H421" s="4" t="s">
        <v>154</v>
      </c>
      <c r="I421" s="4" t="s">
        <v>155</v>
      </c>
      <c r="J421" s="4" t="s">
        <v>2214</v>
      </c>
      <c r="K421" s="4" t="s">
        <v>2215</v>
      </c>
      <c r="L421" s="4" t="s">
        <v>594</v>
      </c>
      <c r="M421" s="4" t="s">
        <v>139</v>
      </c>
      <c r="N421" s="4" t="s">
        <v>159</v>
      </c>
      <c r="O421" s="4" t="s">
        <v>94</v>
      </c>
      <c r="P421" s="4" t="s">
        <v>2017</v>
      </c>
      <c r="Q421" s="4" t="s">
        <v>94</v>
      </c>
      <c r="R421" s="4" t="s">
        <v>2216</v>
      </c>
      <c r="S421" s="4" t="s">
        <v>2216</v>
      </c>
      <c r="T421" s="4" t="s">
        <v>2216</v>
      </c>
      <c r="U421" s="4" t="s">
        <v>2216</v>
      </c>
      <c r="V421" s="4" t="s">
        <v>2216</v>
      </c>
      <c r="W421" s="4" t="s">
        <v>2216</v>
      </c>
      <c r="X421" s="4" t="s">
        <v>2216</v>
      </c>
      <c r="Y421" s="4" t="s">
        <v>2216</v>
      </c>
      <c r="Z421" s="4" t="s">
        <v>2216</v>
      </c>
      <c r="AA421" s="4" t="s">
        <v>2216</v>
      </c>
      <c r="AB421" s="4" t="s">
        <v>2216</v>
      </c>
      <c r="AC421" s="4" t="s">
        <v>2216</v>
      </c>
      <c r="AD421" s="4" t="s">
        <v>2216</v>
      </c>
      <c r="AE421" s="4" t="s">
        <v>1328</v>
      </c>
      <c r="AF421" s="4" t="s">
        <v>1329</v>
      </c>
      <c r="AG421" s="4" t="s">
        <v>1322</v>
      </c>
      <c r="AH421" s="4"/>
    </row>
    <row r="422" customFormat="false" ht="45" hidden="false" customHeight="true" outlineLevel="0" collapsed="false">
      <c r="A422" s="4" t="s">
        <v>2217</v>
      </c>
      <c r="B422" s="4" t="s">
        <v>82</v>
      </c>
      <c r="C422" s="4" t="s">
        <v>1321</v>
      </c>
      <c r="D422" s="4" t="s">
        <v>1322</v>
      </c>
      <c r="E422" s="4" t="s">
        <v>85</v>
      </c>
      <c r="F422" s="4" t="s">
        <v>86</v>
      </c>
      <c r="G422" s="4" t="s">
        <v>263</v>
      </c>
      <c r="H422" s="4" t="s">
        <v>2191</v>
      </c>
      <c r="I422" s="4" t="s">
        <v>2192</v>
      </c>
      <c r="J422" s="4" t="s">
        <v>883</v>
      </c>
      <c r="K422" s="4" t="s">
        <v>884</v>
      </c>
      <c r="L422" s="4" t="s">
        <v>176</v>
      </c>
      <c r="M422" s="4" t="s">
        <v>139</v>
      </c>
      <c r="N422" s="4" t="s">
        <v>2218</v>
      </c>
      <c r="O422" s="4" t="s">
        <v>94</v>
      </c>
      <c r="P422" s="4" t="s">
        <v>2219</v>
      </c>
      <c r="Q422" s="4" t="s">
        <v>94</v>
      </c>
      <c r="R422" s="4" t="s">
        <v>2220</v>
      </c>
      <c r="S422" s="4" t="s">
        <v>2220</v>
      </c>
      <c r="T422" s="4" t="s">
        <v>2220</v>
      </c>
      <c r="U422" s="4" t="s">
        <v>2220</v>
      </c>
      <c r="V422" s="4" t="s">
        <v>2220</v>
      </c>
      <c r="W422" s="4" t="s">
        <v>2220</v>
      </c>
      <c r="X422" s="4" t="s">
        <v>2220</v>
      </c>
      <c r="Y422" s="4" t="s">
        <v>2220</v>
      </c>
      <c r="Z422" s="4" t="s">
        <v>2220</v>
      </c>
      <c r="AA422" s="4" t="s">
        <v>2220</v>
      </c>
      <c r="AB422" s="4" t="s">
        <v>2220</v>
      </c>
      <c r="AC422" s="4" t="s">
        <v>2220</v>
      </c>
      <c r="AD422" s="4" t="s">
        <v>2220</v>
      </c>
      <c r="AE422" s="4" t="s">
        <v>1328</v>
      </c>
      <c r="AF422" s="4" t="s">
        <v>1329</v>
      </c>
      <c r="AG422" s="4" t="s">
        <v>1322</v>
      </c>
      <c r="AH422" s="4"/>
    </row>
    <row r="423" customFormat="false" ht="45" hidden="false" customHeight="true" outlineLevel="0" collapsed="false">
      <c r="A423" s="4" t="s">
        <v>2221</v>
      </c>
      <c r="B423" s="4" t="s">
        <v>82</v>
      </c>
      <c r="C423" s="4" t="s">
        <v>1321</v>
      </c>
      <c r="D423" s="4" t="s">
        <v>1322</v>
      </c>
      <c r="E423" s="4" t="s">
        <v>85</v>
      </c>
      <c r="F423" s="4" t="s">
        <v>100</v>
      </c>
      <c r="G423" s="4" t="s">
        <v>263</v>
      </c>
      <c r="H423" s="4" t="s">
        <v>2191</v>
      </c>
      <c r="I423" s="4" t="s">
        <v>2192</v>
      </c>
      <c r="J423" s="4" t="s">
        <v>889</v>
      </c>
      <c r="K423" s="4" t="s">
        <v>405</v>
      </c>
      <c r="L423" s="4" t="s">
        <v>305</v>
      </c>
      <c r="M423" s="4" t="s">
        <v>139</v>
      </c>
      <c r="N423" s="4" t="s">
        <v>2222</v>
      </c>
      <c r="O423" s="4" t="s">
        <v>94</v>
      </c>
      <c r="P423" s="4" t="s">
        <v>2223</v>
      </c>
      <c r="Q423" s="4" t="s">
        <v>94</v>
      </c>
      <c r="R423" s="4" t="s">
        <v>2224</v>
      </c>
      <c r="S423" s="4" t="s">
        <v>2224</v>
      </c>
      <c r="T423" s="4" t="s">
        <v>2224</v>
      </c>
      <c r="U423" s="4" t="s">
        <v>2224</v>
      </c>
      <c r="V423" s="4" t="s">
        <v>2224</v>
      </c>
      <c r="W423" s="4" t="s">
        <v>2224</v>
      </c>
      <c r="X423" s="4" t="s">
        <v>2224</v>
      </c>
      <c r="Y423" s="4" t="s">
        <v>2224</v>
      </c>
      <c r="Z423" s="4" t="s">
        <v>2224</v>
      </c>
      <c r="AA423" s="4" t="s">
        <v>2224</v>
      </c>
      <c r="AB423" s="4" t="s">
        <v>2224</v>
      </c>
      <c r="AC423" s="4" t="s">
        <v>2224</v>
      </c>
      <c r="AD423" s="4" t="s">
        <v>2224</v>
      </c>
      <c r="AE423" s="4" t="s">
        <v>1328</v>
      </c>
      <c r="AF423" s="4" t="s">
        <v>1329</v>
      </c>
      <c r="AG423" s="4" t="s">
        <v>1322</v>
      </c>
      <c r="AH423" s="4"/>
    </row>
    <row r="424" customFormat="false" ht="45" hidden="false" customHeight="true" outlineLevel="0" collapsed="false">
      <c r="A424" s="4" t="s">
        <v>2225</v>
      </c>
      <c r="B424" s="4" t="s">
        <v>82</v>
      </c>
      <c r="C424" s="4" t="s">
        <v>1321</v>
      </c>
      <c r="D424" s="4" t="s">
        <v>1322</v>
      </c>
      <c r="E424" s="4" t="s">
        <v>85</v>
      </c>
      <c r="F424" s="4" t="s">
        <v>100</v>
      </c>
      <c r="G424" s="4" t="s">
        <v>263</v>
      </c>
      <c r="H424" s="4" t="s">
        <v>2191</v>
      </c>
      <c r="I424" s="4" t="s">
        <v>2192</v>
      </c>
      <c r="J424" s="4" t="s">
        <v>894</v>
      </c>
      <c r="K424" s="4" t="s">
        <v>197</v>
      </c>
      <c r="L424" s="4" t="s">
        <v>690</v>
      </c>
      <c r="M424" s="4" t="s">
        <v>139</v>
      </c>
      <c r="N424" s="4" t="s">
        <v>2226</v>
      </c>
      <c r="O424" s="4" t="s">
        <v>94</v>
      </c>
      <c r="P424" s="4" t="s">
        <v>2227</v>
      </c>
      <c r="Q424" s="4" t="s">
        <v>94</v>
      </c>
      <c r="R424" s="4" t="s">
        <v>2228</v>
      </c>
      <c r="S424" s="4" t="s">
        <v>2228</v>
      </c>
      <c r="T424" s="4" t="s">
        <v>2228</v>
      </c>
      <c r="U424" s="4" t="s">
        <v>2228</v>
      </c>
      <c r="V424" s="4" t="s">
        <v>2228</v>
      </c>
      <c r="W424" s="4" t="s">
        <v>2228</v>
      </c>
      <c r="X424" s="4" t="s">
        <v>2228</v>
      </c>
      <c r="Y424" s="4" t="s">
        <v>2228</v>
      </c>
      <c r="Z424" s="4" t="s">
        <v>2228</v>
      </c>
      <c r="AA424" s="4" t="s">
        <v>2228</v>
      </c>
      <c r="AB424" s="4" t="s">
        <v>2228</v>
      </c>
      <c r="AC424" s="4" t="s">
        <v>2228</v>
      </c>
      <c r="AD424" s="4" t="s">
        <v>2228</v>
      </c>
      <c r="AE424" s="4" t="s">
        <v>1328</v>
      </c>
      <c r="AF424" s="4" t="s">
        <v>1329</v>
      </c>
      <c r="AG424" s="4" t="s">
        <v>1322</v>
      </c>
      <c r="AH424" s="4"/>
    </row>
    <row r="425" customFormat="false" ht="45" hidden="false" customHeight="true" outlineLevel="0" collapsed="false">
      <c r="A425" s="4" t="s">
        <v>2229</v>
      </c>
      <c r="B425" s="4" t="s">
        <v>82</v>
      </c>
      <c r="C425" s="4" t="s">
        <v>1321</v>
      </c>
      <c r="D425" s="4" t="s">
        <v>1322</v>
      </c>
      <c r="E425" s="4" t="s">
        <v>85</v>
      </c>
      <c r="F425" s="4" t="s">
        <v>623</v>
      </c>
      <c r="G425" s="4" t="s">
        <v>2230</v>
      </c>
      <c r="H425" s="4" t="s">
        <v>2231</v>
      </c>
      <c r="I425" s="4" t="s">
        <v>1324</v>
      </c>
      <c r="J425" s="4" t="s">
        <v>952</v>
      </c>
      <c r="K425" s="4" t="s">
        <v>953</v>
      </c>
      <c r="L425" s="4" t="s">
        <v>304</v>
      </c>
      <c r="M425" s="4" t="s">
        <v>92</v>
      </c>
      <c r="N425" s="4" t="s">
        <v>2232</v>
      </c>
      <c r="O425" s="4" t="s">
        <v>94</v>
      </c>
      <c r="P425" s="4" t="s">
        <v>2233</v>
      </c>
      <c r="Q425" s="4" t="s">
        <v>94</v>
      </c>
      <c r="R425" s="4" t="s">
        <v>2234</v>
      </c>
      <c r="S425" s="4" t="s">
        <v>2234</v>
      </c>
      <c r="T425" s="4" t="s">
        <v>2234</v>
      </c>
      <c r="U425" s="4" t="s">
        <v>2234</v>
      </c>
      <c r="V425" s="4" t="s">
        <v>2234</v>
      </c>
      <c r="W425" s="4" t="s">
        <v>2234</v>
      </c>
      <c r="X425" s="4" t="s">
        <v>2234</v>
      </c>
      <c r="Y425" s="4" t="s">
        <v>2234</v>
      </c>
      <c r="Z425" s="4" t="s">
        <v>2234</v>
      </c>
      <c r="AA425" s="4" t="s">
        <v>2234</v>
      </c>
      <c r="AB425" s="4" t="s">
        <v>2234</v>
      </c>
      <c r="AC425" s="4" t="s">
        <v>2234</v>
      </c>
      <c r="AD425" s="4" t="s">
        <v>2234</v>
      </c>
      <c r="AE425" s="4" t="s">
        <v>1328</v>
      </c>
      <c r="AF425" s="4" t="s">
        <v>1329</v>
      </c>
      <c r="AG425" s="4" t="s">
        <v>1322</v>
      </c>
      <c r="AH425" s="4"/>
    </row>
    <row r="426" customFormat="false" ht="45" hidden="false" customHeight="true" outlineLevel="0" collapsed="false">
      <c r="A426" s="4" t="s">
        <v>2235</v>
      </c>
      <c r="B426" s="4" t="s">
        <v>82</v>
      </c>
      <c r="C426" s="4" t="s">
        <v>1321</v>
      </c>
      <c r="D426" s="4" t="s">
        <v>1322</v>
      </c>
      <c r="E426" s="4" t="s">
        <v>85</v>
      </c>
      <c r="F426" s="4" t="s">
        <v>195</v>
      </c>
      <c r="G426" s="4" t="s">
        <v>263</v>
      </c>
      <c r="H426" s="4" t="s">
        <v>1323</v>
      </c>
      <c r="I426" s="4" t="s">
        <v>1324</v>
      </c>
      <c r="J426" s="4" t="s">
        <v>965</v>
      </c>
      <c r="K426" s="4" t="s">
        <v>966</v>
      </c>
      <c r="L426" s="4" t="s">
        <v>967</v>
      </c>
      <c r="M426" s="4" t="s">
        <v>92</v>
      </c>
      <c r="N426" s="4" t="s">
        <v>2236</v>
      </c>
      <c r="O426" s="4" t="s">
        <v>94</v>
      </c>
      <c r="P426" s="4" t="s">
        <v>2237</v>
      </c>
      <c r="Q426" s="4" t="s">
        <v>94</v>
      </c>
      <c r="R426" s="4" t="s">
        <v>2238</v>
      </c>
      <c r="S426" s="4" t="s">
        <v>2238</v>
      </c>
      <c r="T426" s="4" t="s">
        <v>2238</v>
      </c>
      <c r="U426" s="4" t="s">
        <v>2238</v>
      </c>
      <c r="V426" s="4" t="s">
        <v>2238</v>
      </c>
      <c r="W426" s="4" t="s">
        <v>2238</v>
      </c>
      <c r="X426" s="4" t="s">
        <v>2238</v>
      </c>
      <c r="Y426" s="4" t="s">
        <v>2238</v>
      </c>
      <c r="Z426" s="4" t="s">
        <v>2238</v>
      </c>
      <c r="AA426" s="4" t="s">
        <v>2238</v>
      </c>
      <c r="AB426" s="4" t="s">
        <v>2238</v>
      </c>
      <c r="AC426" s="4" t="s">
        <v>2238</v>
      </c>
      <c r="AD426" s="4" t="s">
        <v>2238</v>
      </c>
      <c r="AE426" s="4" t="s">
        <v>1328</v>
      </c>
      <c r="AF426" s="4" t="s">
        <v>1329</v>
      </c>
      <c r="AG426" s="4" t="s">
        <v>1322</v>
      </c>
      <c r="AH426" s="4"/>
    </row>
    <row r="427" customFormat="false" ht="45" hidden="false" customHeight="true" outlineLevel="0" collapsed="false">
      <c r="A427" s="4" t="s">
        <v>2239</v>
      </c>
      <c r="B427" s="4" t="s">
        <v>82</v>
      </c>
      <c r="C427" s="4" t="s">
        <v>1321</v>
      </c>
      <c r="D427" s="4" t="s">
        <v>1322</v>
      </c>
      <c r="E427" s="4" t="s">
        <v>85</v>
      </c>
      <c r="F427" s="4" t="s">
        <v>100</v>
      </c>
      <c r="G427" s="4" t="s">
        <v>263</v>
      </c>
      <c r="H427" s="4" t="s">
        <v>1323</v>
      </c>
      <c r="I427" s="4" t="s">
        <v>1324</v>
      </c>
      <c r="J427" s="4" t="s">
        <v>972</v>
      </c>
      <c r="K427" s="4" t="s">
        <v>309</v>
      </c>
      <c r="L427" s="4" t="s">
        <v>448</v>
      </c>
      <c r="M427" s="4" t="s">
        <v>92</v>
      </c>
      <c r="N427" s="4" t="s">
        <v>2240</v>
      </c>
      <c r="O427" s="4" t="s">
        <v>94</v>
      </c>
      <c r="P427" s="4" t="s">
        <v>2241</v>
      </c>
      <c r="Q427" s="4" t="s">
        <v>94</v>
      </c>
      <c r="R427" s="4" t="s">
        <v>2242</v>
      </c>
      <c r="S427" s="4" t="s">
        <v>2242</v>
      </c>
      <c r="T427" s="4" t="s">
        <v>2242</v>
      </c>
      <c r="U427" s="4" t="s">
        <v>2242</v>
      </c>
      <c r="V427" s="4" t="s">
        <v>2242</v>
      </c>
      <c r="W427" s="4" t="s">
        <v>2242</v>
      </c>
      <c r="X427" s="4" t="s">
        <v>2242</v>
      </c>
      <c r="Y427" s="4" t="s">
        <v>2242</v>
      </c>
      <c r="Z427" s="4" t="s">
        <v>2242</v>
      </c>
      <c r="AA427" s="4" t="s">
        <v>2242</v>
      </c>
      <c r="AB427" s="4" t="s">
        <v>2242</v>
      </c>
      <c r="AC427" s="4" t="s">
        <v>2242</v>
      </c>
      <c r="AD427" s="4" t="s">
        <v>2242</v>
      </c>
      <c r="AE427" s="4" t="s">
        <v>1328</v>
      </c>
      <c r="AF427" s="4" t="s">
        <v>1329</v>
      </c>
      <c r="AG427" s="4" t="s">
        <v>1322</v>
      </c>
      <c r="AH427" s="4"/>
    </row>
    <row r="428" customFormat="false" ht="45" hidden="false" customHeight="true" outlineLevel="0" collapsed="false">
      <c r="A428" s="4" t="s">
        <v>2243</v>
      </c>
      <c r="B428" s="4" t="s">
        <v>82</v>
      </c>
      <c r="C428" s="4" t="s">
        <v>1321</v>
      </c>
      <c r="D428" s="4" t="s">
        <v>1322</v>
      </c>
      <c r="E428" s="4" t="s">
        <v>85</v>
      </c>
      <c r="F428" s="4" t="s">
        <v>153</v>
      </c>
      <c r="G428" s="4" t="s">
        <v>154</v>
      </c>
      <c r="H428" s="4" t="s">
        <v>154</v>
      </c>
      <c r="I428" s="4" t="s">
        <v>155</v>
      </c>
      <c r="J428" s="4" t="s">
        <v>770</v>
      </c>
      <c r="K428" s="4" t="s">
        <v>374</v>
      </c>
      <c r="L428" s="4" t="s">
        <v>326</v>
      </c>
      <c r="M428" s="4" t="s">
        <v>139</v>
      </c>
      <c r="N428" s="4" t="s">
        <v>159</v>
      </c>
      <c r="O428" s="4" t="s">
        <v>94</v>
      </c>
      <c r="P428" s="4" t="s">
        <v>2017</v>
      </c>
      <c r="Q428" s="4" t="s">
        <v>94</v>
      </c>
      <c r="R428" s="4" t="s">
        <v>2244</v>
      </c>
      <c r="S428" s="4" t="s">
        <v>2244</v>
      </c>
      <c r="T428" s="4" t="s">
        <v>2244</v>
      </c>
      <c r="U428" s="4" t="s">
        <v>2244</v>
      </c>
      <c r="V428" s="4" t="s">
        <v>2244</v>
      </c>
      <c r="W428" s="4" t="s">
        <v>2244</v>
      </c>
      <c r="X428" s="4" t="s">
        <v>2244</v>
      </c>
      <c r="Y428" s="4" t="s">
        <v>2244</v>
      </c>
      <c r="Z428" s="4" t="s">
        <v>2244</v>
      </c>
      <c r="AA428" s="4" t="s">
        <v>2244</v>
      </c>
      <c r="AB428" s="4" t="s">
        <v>2244</v>
      </c>
      <c r="AC428" s="4" t="s">
        <v>2244</v>
      </c>
      <c r="AD428" s="4" t="s">
        <v>2244</v>
      </c>
      <c r="AE428" s="4" t="s">
        <v>1328</v>
      </c>
      <c r="AF428" s="4" t="s">
        <v>1329</v>
      </c>
      <c r="AG428" s="4" t="s">
        <v>1322</v>
      </c>
      <c r="AH428" s="4"/>
    </row>
    <row r="429" customFormat="false" ht="45" hidden="false" customHeight="true" outlineLevel="0" collapsed="false">
      <c r="A429" s="4" t="s">
        <v>2245</v>
      </c>
      <c r="B429" s="4" t="s">
        <v>82</v>
      </c>
      <c r="C429" s="4" t="s">
        <v>2246</v>
      </c>
      <c r="D429" s="4" t="s">
        <v>2247</v>
      </c>
      <c r="E429" s="4" t="s">
        <v>85</v>
      </c>
      <c r="F429" s="4" t="s">
        <v>86</v>
      </c>
      <c r="G429" s="4" t="s">
        <v>263</v>
      </c>
      <c r="H429" s="4" t="s">
        <v>1359</v>
      </c>
      <c r="I429" s="4" t="s">
        <v>1354</v>
      </c>
      <c r="J429" s="4" t="s">
        <v>770</v>
      </c>
      <c r="K429" s="4" t="s">
        <v>459</v>
      </c>
      <c r="L429" s="4" t="s">
        <v>273</v>
      </c>
      <c r="M429" s="4" t="s">
        <v>139</v>
      </c>
      <c r="N429" s="4" t="s">
        <v>1368</v>
      </c>
      <c r="O429" s="4" t="s">
        <v>94</v>
      </c>
      <c r="P429" s="4" t="s">
        <v>2248</v>
      </c>
      <c r="Q429" s="4" t="s">
        <v>94</v>
      </c>
      <c r="R429" s="4" t="s">
        <v>2249</v>
      </c>
      <c r="S429" s="4" t="s">
        <v>2249</v>
      </c>
      <c r="T429" s="4" t="s">
        <v>2249</v>
      </c>
      <c r="U429" s="4" t="s">
        <v>2249</v>
      </c>
      <c r="V429" s="4" t="s">
        <v>2249</v>
      </c>
      <c r="W429" s="4" t="s">
        <v>2249</v>
      </c>
      <c r="X429" s="4" t="s">
        <v>2249</v>
      </c>
      <c r="Y429" s="4" t="s">
        <v>2249</v>
      </c>
      <c r="Z429" s="4" t="s">
        <v>2249</v>
      </c>
      <c r="AA429" s="4" t="s">
        <v>2249</v>
      </c>
      <c r="AB429" s="4" t="s">
        <v>2249</v>
      </c>
      <c r="AC429" s="4" t="s">
        <v>2249</v>
      </c>
      <c r="AD429" s="4" t="s">
        <v>2249</v>
      </c>
      <c r="AE429" s="4" t="s">
        <v>1328</v>
      </c>
      <c r="AF429" s="4" t="s">
        <v>2250</v>
      </c>
      <c r="AG429" s="4" t="s">
        <v>2247</v>
      </c>
      <c r="AH429" s="4"/>
    </row>
    <row r="430" customFormat="false" ht="45" hidden="false" customHeight="true" outlineLevel="0" collapsed="false">
      <c r="A430" s="4" t="s">
        <v>2251</v>
      </c>
      <c r="B430" s="4" t="s">
        <v>82</v>
      </c>
      <c r="C430" s="4" t="s">
        <v>2246</v>
      </c>
      <c r="D430" s="4" t="s">
        <v>2247</v>
      </c>
      <c r="E430" s="4" t="s">
        <v>85</v>
      </c>
      <c r="F430" s="4" t="s">
        <v>499</v>
      </c>
      <c r="G430" s="4" t="s">
        <v>814</v>
      </c>
      <c r="H430" s="4" t="s">
        <v>1416</v>
      </c>
      <c r="I430" s="4" t="s">
        <v>1417</v>
      </c>
      <c r="J430" s="4" t="s">
        <v>1430</v>
      </c>
      <c r="K430" s="4" t="s">
        <v>777</v>
      </c>
      <c r="L430" s="4" t="s">
        <v>266</v>
      </c>
      <c r="M430" s="4" t="s">
        <v>92</v>
      </c>
      <c r="N430" s="4" t="s">
        <v>1431</v>
      </c>
      <c r="O430" s="4" t="s">
        <v>94</v>
      </c>
      <c r="P430" s="4" t="s">
        <v>2252</v>
      </c>
      <c r="Q430" s="4" t="s">
        <v>94</v>
      </c>
      <c r="R430" s="4" t="s">
        <v>2253</v>
      </c>
      <c r="S430" s="4" t="s">
        <v>2253</v>
      </c>
      <c r="T430" s="4" t="s">
        <v>2253</v>
      </c>
      <c r="U430" s="4" t="s">
        <v>2253</v>
      </c>
      <c r="V430" s="4" t="s">
        <v>2253</v>
      </c>
      <c r="W430" s="4" t="s">
        <v>2253</v>
      </c>
      <c r="X430" s="4" t="s">
        <v>2253</v>
      </c>
      <c r="Y430" s="4" t="s">
        <v>2253</v>
      </c>
      <c r="Z430" s="4" t="s">
        <v>2253</v>
      </c>
      <c r="AA430" s="4" t="s">
        <v>2253</v>
      </c>
      <c r="AB430" s="4" t="s">
        <v>2253</v>
      </c>
      <c r="AC430" s="4" t="s">
        <v>2253</v>
      </c>
      <c r="AD430" s="4" t="s">
        <v>2253</v>
      </c>
      <c r="AE430" s="4" t="s">
        <v>1328</v>
      </c>
      <c r="AF430" s="4" t="s">
        <v>2250</v>
      </c>
      <c r="AG430" s="4" t="s">
        <v>2247</v>
      </c>
      <c r="AH430" s="4"/>
    </row>
    <row r="431" customFormat="false" ht="45" hidden="false" customHeight="true" outlineLevel="0" collapsed="false">
      <c r="A431" s="4" t="s">
        <v>2254</v>
      </c>
      <c r="B431" s="4" t="s">
        <v>82</v>
      </c>
      <c r="C431" s="4" t="s">
        <v>2246</v>
      </c>
      <c r="D431" s="4" t="s">
        <v>2247</v>
      </c>
      <c r="E431" s="4" t="s">
        <v>85</v>
      </c>
      <c r="F431" s="4" t="s">
        <v>86</v>
      </c>
      <c r="G431" s="4" t="s">
        <v>263</v>
      </c>
      <c r="H431" s="4" t="s">
        <v>2191</v>
      </c>
      <c r="I431" s="4" t="s">
        <v>2192</v>
      </c>
      <c r="J431" s="4" t="s">
        <v>883</v>
      </c>
      <c r="K431" s="4" t="s">
        <v>884</v>
      </c>
      <c r="L431" s="4" t="s">
        <v>176</v>
      </c>
      <c r="M431" s="4" t="s">
        <v>139</v>
      </c>
      <c r="N431" s="4" t="s">
        <v>2255</v>
      </c>
      <c r="O431" s="4" t="s">
        <v>94</v>
      </c>
      <c r="P431" s="4" t="s">
        <v>2256</v>
      </c>
      <c r="Q431" s="4" t="s">
        <v>94</v>
      </c>
      <c r="R431" s="4" t="s">
        <v>2257</v>
      </c>
      <c r="S431" s="4" t="s">
        <v>2257</v>
      </c>
      <c r="T431" s="4" t="s">
        <v>2257</v>
      </c>
      <c r="U431" s="4" t="s">
        <v>2257</v>
      </c>
      <c r="V431" s="4" t="s">
        <v>2257</v>
      </c>
      <c r="W431" s="4" t="s">
        <v>2257</v>
      </c>
      <c r="X431" s="4" t="s">
        <v>2257</v>
      </c>
      <c r="Y431" s="4" t="s">
        <v>2257</v>
      </c>
      <c r="Z431" s="4" t="s">
        <v>2257</v>
      </c>
      <c r="AA431" s="4" t="s">
        <v>2257</v>
      </c>
      <c r="AB431" s="4" t="s">
        <v>2257</v>
      </c>
      <c r="AC431" s="4" t="s">
        <v>2257</v>
      </c>
      <c r="AD431" s="4" t="s">
        <v>2257</v>
      </c>
      <c r="AE431" s="4" t="s">
        <v>1328</v>
      </c>
      <c r="AF431" s="4" t="s">
        <v>2250</v>
      </c>
      <c r="AG431" s="4" t="s">
        <v>2247</v>
      </c>
      <c r="AH431" s="4"/>
    </row>
    <row r="432" customFormat="false" ht="45" hidden="false" customHeight="true" outlineLevel="0" collapsed="false">
      <c r="A432" s="4" t="s">
        <v>2258</v>
      </c>
      <c r="B432" s="4" t="s">
        <v>82</v>
      </c>
      <c r="C432" s="4" t="s">
        <v>2246</v>
      </c>
      <c r="D432" s="4" t="s">
        <v>2247</v>
      </c>
      <c r="E432" s="4" t="s">
        <v>85</v>
      </c>
      <c r="F432" s="4" t="s">
        <v>100</v>
      </c>
      <c r="G432" s="4" t="s">
        <v>263</v>
      </c>
      <c r="H432" s="4" t="s">
        <v>2146</v>
      </c>
      <c r="I432" s="4" t="s">
        <v>2147</v>
      </c>
      <c r="J432" s="4" t="s">
        <v>684</v>
      </c>
      <c r="K432" s="4" t="s">
        <v>728</v>
      </c>
      <c r="L432" s="4" t="s">
        <v>729</v>
      </c>
      <c r="M432" s="4" t="s">
        <v>92</v>
      </c>
      <c r="N432" s="4" t="s">
        <v>2259</v>
      </c>
      <c r="O432" s="4" t="s">
        <v>94</v>
      </c>
      <c r="P432" s="4" t="s">
        <v>2260</v>
      </c>
      <c r="Q432" s="4" t="s">
        <v>94</v>
      </c>
      <c r="R432" s="4" t="s">
        <v>2261</v>
      </c>
      <c r="S432" s="4" t="s">
        <v>2261</v>
      </c>
      <c r="T432" s="4" t="s">
        <v>2261</v>
      </c>
      <c r="U432" s="4" t="s">
        <v>2261</v>
      </c>
      <c r="V432" s="4" t="s">
        <v>2261</v>
      </c>
      <c r="W432" s="4" t="s">
        <v>2261</v>
      </c>
      <c r="X432" s="4" t="s">
        <v>2261</v>
      </c>
      <c r="Y432" s="4" t="s">
        <v>2261</v>
      </c>
      <c r="Z432" s="4" t="s">
        <v>2261</v>
      </c>
      <c r="AA432" s="4" t="s">
        <v>2261</v>
      </c>
      <c r="AB432" s="4" t="s">
        <v>2261</v>
      </c>
      <c r="AC432" s="4" t="s">
        <v>2261</v>
      </c>
      <c r="AD432" s="4" t="s">
        <v>2261</v>
      </c>
      <c r="AE432" s="4" t="s">
        <v>1328</v>
      </c>
      <c r="AF432" s="4" t="s">
        <v>2250</v>
      </c>
      <c r="AG432" s="4" t="s">
        <v>2247</v>
      </c>
      <c r="AH432" s="4"/>
    </row>
    <row r="433" customFormat="false" ht="45" hidden="false" customHeight="true" outlineLevel="0" collapsed="false">
      <c r="A433" s="4" t="s">
        <v>2262</v>
      </c>
      <c r="B433" s="4" t="s">
        <v>82</v>
      </c>
      <c r="C433" s="4" t="s">
        <v>2246</v>
      </c>
      <c r="D433" s="4" t="s">
        <v>2247</v>
      </c>
      <c r="E433" s="4" t="s">
        <v>85</v>
      </c>
      <c r="F433" s="4" t="s">
        <v>651</v>
      </c>
      <c r="G433" s="4" t="s">
        <v>263</v>
      </c>
      <c r="H433" s="4" t="s">
        <v>1798</v>
      </c>
      <c r="I433" s="4" t="s">
        <v>847</v>
      </c>
      <c r="J433" s="4" t="s">
        <v>118</v>
      </c>
      <c r="K433" s="4" t="s">
        <v>417</v>
      </c>
      <c r="L433" s="4" t="s">
        <v>314</v>
      </c>
      <c r="M433" s="4" t="s">
        <v>92</v>
      </c>
      <c r="N433" s="4" t="s">
        <v>2263</v>
      </c>
      <c r="O433" s="4" t="s">
        <v>94</v>
      </c>
      <c r="P433" s="4" t="s">
        <v>2264</v>
      </c>
      <c r="Q433" s="4" t="s">
        <v>94</v>
      </c>
      <c r="R433" s="4" t="s">
        <v>2265</v>
      </c>
      <c r="S433" s="4" t="s">
        <v>2265</v>
      </c>
      <c r="T433" s="4" t="s">
        <v>2265</v>
      </c>
      <c r="U433" s="4" t="s">
        <v>2265</v>
      </c>
      <c r="V433" s="4" t="s">
        <v>2265</v>
      </c>
      <c r="W433" s="4" t="s">
        <v>2265</v>
      </c>
      <c r="X433" s="4" t="s">
        <v>2265</v>
      </c>
      <c r="Y433" s="4" t="s">
        <v>2265</v>
      </c>
      <c r="Z433" s="4" t="s">
        <v>2265</v>
      </c>
      <c r="AA433" s="4" t="s">
        <v>2265</v>
      </c>
      <c r="AB433" s="4" t="s">
        <v>2265</v>
      </c>
      <c r="AC433" s="4" t="s">
        <v>2265</v>
      </c>
      <c r="AD433" s="4" t="s">
        <v>2265</v>
      </c>
      <c r="AE433" s="4" t="s">
        <v>1328</v>
      </c>
      <c r="AF433" s="4" t="s">
        <v>2250</v>
      </c>
      <c r="AG433" s="4" t="s">
        <v>2247</v>
      </c>
      <c r="AH433" s="4"/>
    </row>
    <row r="434" customFormat="false" ht="45" hidden="false" customHeight="true" outlineLevel="0" collapsed="false">
      <c r="A434" s="4" t="s">
        <v>2266</v>
      </c>
      <c r="B434" s="4" t="s">
        <v>82</v>
      </c>
      <c r="C434" s="4" t="s">
        <v>2246</v>
      </c>
      <c r="D434" s="4" t="s">
        <v>2247</v>
      </c>
      <c r="E434" s="4" t="s">
        <v>85</v>
      </c>
      <c r="F434" s="4" t="s">
        <v>133</v>
      </c>
      <c r="G434" s="4" t="s">
        <v>263</v>
      </c>
      <c r="H434" s="4" t="s">
        <v>2191</v>
      </c>
      <c r="I434" s="4" t="s">
        <v>2192</v>
      </c>
      <c r="J434" s="4" t="s">
        <v>877</v>
      </c>
      <c r="K434" s="4" t="s">
        <v>448</v>
      </c>
      <c r="L434" s="4" t="s">
        <v>878</v>
      </c>
      <c r="M434" s="4" t="s">
        <v>139</v>
      </c>
      <c r="N434" s="4" t="s">
        <v>2267</v>
      </c>
      <c r="O434" s="4" t="s">
        <v>94</v>
      </c>
      <c r="P434" s="4" t="s">
        <v>2268</v>
      </c>
      <c r="Q434" s="4" t="s">
        <v>94</v>
      </c>
      <c r="R434" s="4" t="s">
        <v>2269</v>
      </c>
      <c r="S434" s="4" t="s">
        <v>2269</v>
      </c>
      <c r="T434" s="4" t="s">
        <v>2269</v>
      </c>
      <c r="U434" s="4" t="s">
        <v>2269</v>
      </c>
      <c r="V434" s="4" t="s">
        <v>2269</v>
      </c>
      <c r="W434" s="4" t="s">
        <v>2269</v>
      </c>
      <c r="X434" s="4" t="s">
        <v>2269</v>
      </c>
      <c r="Y434" s="4" t="s">
        <v>2269</v>
      </c>
      <c r="Z434" s="4" t="s">
        <v>2269</v>
      </c>
      <c r="AA434" s="4" t="s">
        <v>2269</v>
      </c>
      <c r="AB434" s="4" t="s">
        <v>2269</v>
      </c>
      <c r="AC434" s="4" t="s">
        <v>2269</v>
      </c>
      <c r="AD434" s="4" t="s">
        <v>2269</v>
      </c>
      <c r="AE434" s="4" t="s">
        <v>1328</v>
      </c>
      <c r="AF434" s="4" t="s">
        <v>2250</v>
      </c>
      <c r="AG434" s="4" t="s">
        <v>2247</v>
      </c>
      <c r="AH434" s="4"/>
    </row>
    <row r="435" customFormat="false" ht="45" hidden="false" customHeight="true" outlineLevel="0" collapsed="false">
      <c r="A435" s="4" t="s">
        <v>2270</v>
      </c>
      <c r="B435" s="4" t="s">
        <v>82</v>
      </c>
      <c r="C435" s="4" t="s">
        <v>2246</v>
      </c>
      <c r="D435" s="4" t="s">
        <v>2247</v>
      </c>
      <c r="E435" s="4" t="s">
        <v>85</v>
      </c>
      <c r="F435" s="4" t="s">
        <v>133</v>
      </c>
      <c r="G435" s="4" t="s">
        <v>551</v>
      </c>
      <c r="H435" s="4" t="s">
        <v>1452</v>
      </c>
      <c r="I435" s="4" t="s">
        <v>109</v>
      </c>
      <c r="J435" s="4" t="s">
        <v>463</v>
      </c>
      <c r="K435" s="4" t="s">
        <v>209</v>
      </c>
      <c r="L435" s="4" t="s">
        <v>209</v>
      </c>
      <c r="M435" s="4" t="s">
        <v>92</v>
      </c>
      <c r="N435" s="4" t="s">
        <v>2271</v>
      </c>
      <c r="O435" s="4" t="s">
        <v>94</v>
      </c>
      <c r="P435" s="4" t="s">
        <v>2272</v>
      </c>
      <c r="Q435" s="4" t="s">
        <v>94</v>
      </c>
      <c r="R435" s="4" t="s">
        <v>2273</v>
      </c>
      <c r="S435" s="4" t="s">
        <v>2273</v>
      </c>
      <c r="T435" s="4" t="s">
        <v>2273</v>
      </c>
      <c r="U435" s="4" t="s">
        <v>2273</v>
      </c>
      <c r="V435" s="4" t="s">
        <v>2273</v>
      </c>
      <c r="W435" s="4" t="s">
        <v>2273</v>
      </c>
      <c r="X435" s="4" t="s">
        <v>2273</v>
      </c>
      <c r="Y435" s="4" t="s">
        <v>2273</v>
      </c>
      <c r="Z435" s="4" t="s">
        <v>2273</v>
      </c>
      <c r="AA435" s="4" t="s">
        <v>2273</v>
      </c>
      <c r="AB435" s="4" t="s">
        <v>2273</v>
      </c>
      <c r="AC435" s="4" t="s">
        <v>2273</v>
      </c>
      <c r="AD435" s="4" t="s">
        <v>2273</v>
      </c>
      <c r="AE435" s="4" t="s">
        <v>1328</v>
      </c>
      <c r="AF435" s="4" t="s">
        <v>2250</v>
      </c>
      <c r="AG435" s="4" t="s">
        <v>2247</v>
      </c>
      <c r="AH435" s="4"/>
    </row>
    <row r="436" customFormat="false" ht="45" hidden="false" customHeight="true" outlineLevel="0" collapsed="false">
      <c r="A436" s="4" t="s">
        <v>2274</v>
      </c>
      <c r="B436" s="4" t="s">
        <v>82</v>
      </c>
      <c r="C436" s="4" t="s">
        <v>2246</v>
      </c>
      <c r="D436" s="4" t="s">
        <v>2247</v>
      </c>
      <c r="E436" s="4" t="s">
        <v>85</v>
      </c>
      <c r="F436" s="4" t="s">
        <v>133</v>
      </c>
      <c r="G436" s="4" t="s">
        <v>134</v>
      </c>
      <c r="H436" s="4" t="s">
        <v>2275</v>
      </c>
      <c r="I436" s="4" t="s">
        <v>1354</v>
      </c>
      <c r="J436" s="4" t="s">
        <v>416</v>
      </c>
      <c r="K436" s="4" t="s">
        <v>304</v>
      </c>
      <c r="L436" s="4" t="s">
        <v>417</v>
      </c>
      <c r="M436" s="4" t="s">
        <v>139</v>
      </c>
      <c r="N436" s="4" t="s">
        <v>2276</v>
      </c>
      <c r="O436" s="4" t="s">
        <v>94</v>
      </c>
      <c r="P436" s="4" t="s">
        <v>2277</v>
      </c>
      <c r="Q436" s="4" t="s">
        <v>94</v>
      </c>
      <c r="R436" s="4" t="s">
        <v>2278</v>
      </c>
      <c r="S436" s="4" t="s">
        <v>2278</v>
      </c>
      <c r="T436" s="4" t="s">
        <v>2278</v>
      </c>
      <c r="U436" s="4" t="s">
        <v>2278</v>
      </c>
      <c r="V436" s="4" t="s">
        <v>2278</v>
      </c>
      <c r="W436" s="4" t="s">
        <v>2278</v>
      </c>
      <c r="X436" s="4" t="s">
        <v>2278</v>
      </c>
      <c r="Y436" s="4" t="s">
        <v>2278</v>
      </c>
      <c r="Z436" s="4" t="s">
        <v>2278</v>
      </c>
      <c r="AA436" s="4" t="s">
        <v>2278</v>
      </c>
      <c r="AB436" s="4" t="s">
        <v>2278</v>
      </c>
      <c r="AC436" s="4" t="s">
        <v>2278</v>
      </c>
      <c r="AD436" s="4" t="s">
        <v>2278</v>
      </c>
      <c r="AE436" s="4" t="s">
        <v>1328</v>
      </c>
      <c r="AF436" s="4" t="s">
        <v>2250</v>
      </c>
      <c r="AG436" s="4" t="s">
        <v>2247</v>
      </c>
      <c r="AH436" s="4"/>
    </row>
    <row r="437" customFormat="false" ht="45" hidden="false" customHeight="true" outlineLevel="0" collapsed="false">
      <c r="A437" s="4" t="s">
        <v>2279</v>
      </c>
      <c r="B437" s="4" t="s">
        <v>82</v>
      </c>
      <c r="C437" s="4" t="s">
        <v>2246</v>
      </c>
      <c r="D437" s="4" t="s">
        <v>2247</v>
      </c>
      <c r="E437" s="4" t="s">
        <v>85</v>
      </c>
      <c r="F437" s="4" t="s">
        <v>133</v>
      </c>
      <c r="G437" s="4" t="s">
        <v>134</v>
      </c>
      <c r="H437" s="4" t="s">
        <v>2280</v>
      </c>
      <c r="I437" s="4" t="s">
        <v>1354</v>
      </c>
      <c r="J437" s="4" t="s">
        <v>189</v>
      </c>
      <c r="K437" s="4" t="s">
        <v>184</v>
      </c>
      <c r="L437" s="4" t="s">
        <v>190</v>
      </c>
      <c r="M437" s="4" t="s">
        <v>139</v>
      </c>
      <c r="N437" s="4" t="s">
        <v>2281</v>
      </c>
      <c r="O437" s="4" t="s">
        <v>94</v>
      </c>
      <c r="P437" s="4" t="s">
        <v>2282</v>
      </c>
      <c r="Q437" s="4" t="s">
        <v>94</v>
      </c>
      <c r="R437" s="4" t="s">
        <v>2283</v>
      </c>
      <c r="S437" s="4" t="s">
        <v>2283</v>
      </c>
      <c r="T437" s="4" t="s">
        <v>2283</v>
      </c>
      <c r="U437" s="4" t="s">
        <v>2283</v>
      </c>
      <c r="V437" s="4" t="s">
        <v>2283</v>
      </c>
      <c r="W437" s="4" t="s">
        <v>2283</v>
      </c>
      <c r="X437" s="4" t="s">
        <v>2283</v>
      </c>
      <c r="Y437" s="4" t="s">
        <v>2283</v>
      </c>
      <c r="Z437" s="4" t="s">
        <v>2283</v>
      </c>
      <c r="AA437" s="4" t="s">
        <v>2283</v>
      </c>
      <c r="AB437" s="4" t="s">
        <v>2283</v>
      </c>
      <c r="AC437" s="4" t="s">
        <v>2283</v>
      </c>
      <c r="AD437" s="4" t="s">
        <v>2283</v>
      </c>
      <c r="AE437" s="4" t="s">
        <v>1328</v>
      </c>
      <c r="AF437" s="4" t="s">
        <v>2250</v>
      </c>
      <c r="AG437" s="4" t="s">
        <v>2247</v>
      </c>
      <c r="AH437" s="4"/>
    </row>
    <row r="438" customFormat="false" ht="45" hidden="false" customHeight="true" outlineLevel="0" collapsed="false">
      <c r="A438" s="4" t="s">
        <v>2284</v>
      </c>
      <c r="B438" s="4" t="s">
        <v>82</v>
      </c>
      <c r="C438" s="4" t="s">
        <v>2246</v>
      </c>
      <c r="D438" s="4" t="s">
        <v>2247</v>
      </c>
      <c r="E438" s="4" t="s">
        <v>85</v>
      </c>
      <c r="F438" s="4" t="s">
        <v>133</v>
      </c>
      <c r="G438" s="4" t="s">
        <v>560</v>
      </c>
      <c r="H438" s="4" t="s">
        <v>560</v>
      </c>
      <c r="I438" s="4" t="s">
        <v>1934</v>
      </c>
      <c r="J438" s="4" t="s">
        <v>1249</v>
      </c>
      <c r="K438" s="4" t="s">
        <v>1199</v>
      </c>
      <c r="L438" s="4" t="s">
        <v>1250</v>
      </c>
      <c r="M438" s="4" t="s">
        <v>139</v>
      </c>
      <c r="N438" s="4" t="s">
        <v>2285</v>
      </c>
      <c r="O438" s="4" t="s">
        <v>94</v>
      </c>
      <c r="P438" s="4" t="s">
        <v>2286</v>
      </c>
      <c r="Q438" s="4" t="s">
        <v>94</v>
      </c>
      <c r="R438" s="4" t="s">
        <v>2287</v>
      </c>
      <c r="S438" s="4" t="s">
        <v>2287</v>
      </c>
      <c r="T438" s="4" t="s">
        <v>2287</v>
      </c>
      <c r="U438" s="4" t="s">
        <v>2287</v>
      </c>
      <c r="V438" s="4" t="s">
        <v>2287</v>
      </c>
      <c r="W438" s="4" t="s">
        <v>2287</v>
      </c>
      <c r="X438" s="4" t="s">
        <v>2287</v>
      </c>
      <c r="Y438" s="4" t="s">
        <v>2287</v>
      </c>
      <c r="Z438" s="4" t="s">
        <v>2287</v>
      </c>
      <c r="AA438" s="4" t="s">
        <v>2287</v>
      </c>
      <c r="AB438" s="4" t="s">
        <v>2287</v>
      </c>
      <c r="AC438" s="4" t="s">
        <v>2287</v>
      </c>
      <c r="AD438" s="4" t="s">
        <v>2287</v>
      </c>
      <c r="AE438" s="4" t="s">
        <v>1328</v>
      </c>
      <c r="AF438" s="4" t="s">
        <v>2250</v>
      </c>
      <c r="AG438" s="4" t="s">
        <v>2247</v>
      </c>
      <c r="AH438" s="4"/>
    </row>
    <row r="439" customFormat="false" ht="45" hidden="false" customHeight="true" outlineLevel="0" collapsed="false">
      <c r="A439" s="4" t="s">
        <v>2288</v>
      </c>
      <c r="B439" s="4" t="s">
        <v>82</v>
      </c>
      <c r="C439" s="4" t="s">
        <v>2246</v>
      </c>
      <c r="D439" s="4" t="s">
        <v>2247</v>
      </c>
      <c r="E439" s="4" t="s">
        <v>85</v>
      </c>
      <c r="F439" s="4" t="s">
        <v>100</v>
      </c>
      <c r="G439" s="4" t="s">
        <v>263</v>
      </c>
      <c r="H439" s="4" t="s">
        <v>1552</v>
      </c>
      <c r="I439" s="4" t="s">
        <v>109</v>
      </c>
      <c r="J439" s="4" t="s">
        <v>1026</v>
      </c>
      <c r="K439" s="4" t="s">
        <v>1027</v>
      </c>
      <c r="L439" s="4" t="s">
        <v>1028</v>
      </c>
      <c r="M439" s="4" t="s">
        <v>92</v>
      </c>
      <c r="N439" s="4" t="s">
        <v>2289</v>
      </c>
      <c r="O439" s="4" t="s">
        <v>94</v>
      </c>
      <c r="P439" s="4" t="s">
        <v>2290</v>
      </c>
      <c r="Q439" s="4" t="s">
        <v>94</v>
      </c>
      <c r="R439" s="4" t="s">
        <v>2291</v>
      </c>
      <c r="S439" s="4" t="s">
        <v>2291</v>
      </c>
      <c r="T439" s="4" t="s">
        <v>2291</v>
      </c>
      <c r="U439" s="4" t="s">
        <v>2291</v>
      </c>
      <c r="V439" s="4" t="s">
        <v>2291</v>
      </c>
      <c r="W439" s="4" t="s">
        <v>2291</v>
      </c>
      <c r="X439" s="4" t="s">
        <v>2291</v>
      </c>
      <c r="Y439" s="4" t="s">
        <v>2291</v>
      </c>
      <c r="Z439" s="4" t="s">
        <v>2291</v>
      </c>
      <c r="AA439" s="4" t="s">
        <v>2291</v>
      </c>
      <c r="AB439" s="4" t="s">
        <v>2291</v>
      </c>
      <c r="AC439" s="4" t="s">
        <v>2291</v>
      </c>
      <c r="AD439" s="4" t="s">
        <v>2291</v>
      </c>
      <c r="AE439" s="4" t="s">
        <v>1328</v>
      </c>
      <c r="AF439" s="4" t="s">
        <v>2250</v>
      </c>
      <c r="AG439" s="4" t="s">
        <v>2247</v>
      </c>
      <c r="AH439" s="4"/>
    </row>
    <row r="440" customFormat="false" ht="45" hidden="false" customHeight="true" outlineLevel="0" collapsed="false">
      <c r="A440" s="4" t="s">
        <v>2292</v>
      </c>
      <c r="B440" s="4" t="s">
        <v>82</v>
      </c>
      <c r="C440" s="4" t="s">
        <v>2246</v>
      </c>
      <c r="D440" s="4" t="s">
        <v>2247</v>
      </c>
      <c r="E440" s="4" t="s">
        <v>85</v>
      </c>
      <c r="F440" s="4" t="s">
        <v>651</v>
      </c>
      <c r="G440" s="4" t="s">
        <v>263</v>
      </c>
      <c r="H440" s="4" t="s">
        <v>1476</v>
      </c>
      <c r="I440" s="4" t="s">
        <v>1328</v>
      </c>
      <c r="J440" s="4" t="s">
        <v>1483</v>
      </c>
      <c r="K440" s="4" t="s">
        <v>90</v>
      </c>
      <c r="L440" s="4" t="s">
        <v>1484</v>
      </c>
      <c r="M440" s="4" t="s">
        <v>139</v>
      </c>
      <c r="N440" s="4" t="s">
        <v>2293</v>
      </c>
      <c r="O440" s="4" t="s">
        <v>94</v>
      </c>
      <c r="P440" s="4" t="s">
        <v>2294</v>
      </c>
      <c r="Q440" s="4" t="s">
        <v>94</v>
      </c>
      <c r="R440" s="4" t="s">
        <v>2295</v>
      </c>
      <c r="S440" s="4" t="s">
        <v>2295</v>
      </c>
      <c r="T440" s="4" t="s">
        <v>2295</v>
      </c>
      <c r="U440" s="4" t="s">
        <v>2295</v>
      </c>
      <c r="V440" s="4" t="s">
        <v>2295</v>
      </c>
      <c r="W440" s="4" t="s">
        <v>2295</v>
      </c>
      <c r="X440" s="4" t="s">
        <v>2295</v>
      </c>
      <c r="Y440" s="4" t="s">
        <v>2295</v>
      </c>
      <c r="Z440" s="4" t="s">
        <v>2295</v>
      </c>
      <c r="AA440" s="4" t="s">
        <v>2295</v>
      </c>
      <c r="AB440" s="4" t="s">
        <v>2295</v>
      </c>
      <c r="AC440" s="4" t="s">
        <v>2295</v>
      </c>
      <c r="AD440" s="4" t="s">
        <v>2295</v>
      </c>
      <c r="AE440" s="4" t="s">
        <v>1328</v>
      </c>
      <c r="AF440" s="4" t="s">
        <v>2250</v>
      </c>
      <c r="AG440" s="4" t="s">
        <v>2247</v>
      </c>
      <c r="AH440" s="4"/>
    </row>
    <row r="441" customFormat="false" ht="45" hidden="false" customHeight="true" outlineLevel="0" collapsed="false">
      <c r="A441" s="4" t="s">
        <v>2296</v>
      </c>
      <c r="B441" s="4" t="s">
        <v>82</v>
      </c>
      <c r="C441" s="4" t="s">
        <v>2246</v>
      </c>
      <c r="D441" s="4" t="s">
        <v>2247</v>
      </c>
      <c r="E441" s="4" t="s">
        <v>85</v>
      </c>
      <c r="F441" s="4" t="s">
        <v>133</v>
      </c>
      <c r="G441" s="4" t="s">
        <v>1386</v>
      </c>
      <c r="H441" s="4" t="s">
        <v>1386</v>
      </c>
      <c r="I441" s="4" t="s">
        <v>109</v>
      </c>
      <c r="J441" s="4" t="s">
        <v>593</v>
      </c>
      <c r="K441" s="4" t="s">
        <v>304</v>
      </c>
      <c r="L441" s="4" t="s">
        <v>1199</v>
      </c>
      <c r="M441" s="4" t="s">
        <v>139</v>
      </c>
      <c r="N441" s="4" t="s">
        <v>2297</v>
      </c>
      <c r="O441" s="4" t="s">
        <v>94</v>
      </c>
      <c r="P441" s="4" t="s">
        <v>2298</v>
      </c>
      <c r="Q441" s="4" t="s">
        <v>94</v>
      </c>
      <c r="R441" s="4" t="s">
        <v>2299</v>
      </c>
      <c r="S441" s="4" t="s">
        <v>2299</v>
      </c>
      <c r="T441" s="4" t="s">
        <v>2299</v>
      </c>
      <c r="U441" s="4" t="s">
        <v>2299</v>
      </c>
      <c r="V441" s="4" t="s">
        <v>2299</v>
      </c>
      <c r="W441" s="4" t="s">
        <v>2299</v>
      </c>
      <c r="X441" s="4" t="s">
        <v>2299</v>
      </c>
      <c r="Y441" s="4" t="s">
        <v>2299</v>
      </c>
      <c r="Z441" s="4" t="s">
        <v>2299</v>
      </c>
      <c r="AA441" s="4" t="s">
        <v>2299</v>
      </c>
      <c r="AB441" s="4" t="s">
        <v>2299</v>
      </c>
      <c r="AC441" s="4" t="s">
        <v>2299</v>
      </c>
      <c r="AD441" s="4" t="s">
        <v>2299</v>
      </c>
      <c r="AE441" s="4" t="s">
        <v>1328</v>
      </c>
      <c r="AF441" s="4" t="s">
        <v>2250</v>
      </c>
      <c r="AG441" s="4" t="s">
        <v>2247</v>
      </c>
      <c r="AH441" s="4"/>
    </row>
    <row r="442" customFormat="false" ht="45" hidden="false" customHeight="true" outlineLevel="0" collapsed="false">
      <c r="A442" s="4" t="s">
        <v>2300</v>
      </c>
      <c r="B442" s="4" t="s">
        <v>82</v>
      </c>
      <c r="C442" s="4" t="s">
        <v>2246</v>
      </c>
      <c r="D442" s="4" t="s">
        <v>2247</v>
      </c>
      <c r="E442" s="4" t="s">
        <v>85</v>
      </c>
      <c r="F442" s="4" t="s">
        <v>100</v>
      </c>
      <c r="G442" s="4" t="s">
        <v>263</v>
      </c>
      <c r="H442" s="4" t="s">
        <v>2146</v>
      </c>
      <c r="I442" s="4" t="s">
        <v>2147</v>
      </c>
      <c r="J442" s="4" t="s">
        <v>801</v>
      </c>
      <c r="K442" s="4" t="s">
        <v>332</v>
      </c>
      <c r="L442" s="4" t="s">
        <v>802</v>
      </c>
      <c r="M442" s="4" t="s">
        <v>139</v>
      </c>
      <c r="N442" s="4" t="s">
        <v>2301</v>
      </c>
      <c r="O442" s="4" t="s">
        <v>94</v>
      </c>
      <c r="P442" s="4" t="s">
        <v>2302</v>
      </c>
      <c r="Q442" s="4" t="s">
        <v>94</v>
      </c>
      <c r="R442" s="4" t="s">
        <v>2303</v>
      </c>
      <c r="S442" s="4" t="s">
        <v>2303</v>
      </c>
      <c r="T442" s="4" t="s">
        <v>2303</v>
      </c>
      <c r="U442" s="4" t="s">
        <v>2303</v>
      </c>
      <c r="V442" s="4" t="s">
        <v>2303</v>
      </c>
      <c r="W442" s="4" t="s">
        <v>2303</v>
      </c>
      <c r="X442" s="4" t="s">
        <v>2303</v>
      </c>
      <c r="Y442" s="4" t="s">
        <v>2303</v>
      </c>
      <c r="Z442" s="4" t="s">
        <v>2303</v>
      </c>
      <c r="AA442" s="4" t="s">
        <v>2303</v>
      </c>
      <c r="AB442" s="4" t="s">
        <v>2303</v>
      </c>
      <c r="AC442" s="4" t="s">
        <v>2303</v>
      </c>
      <c r="AD442" s="4" t="s">
        <v>2303</v>
      </c>
      <c r="AE442" s="4" t="s">
        <v>1328</v>
      </c>
      <c r="AF442" s="4" t="s">
        <v>2250</v>
      </c>
      <c r="AG442" s="4" t="s">
        <v>2247</v>
      </c>
      <c r="AH442" s="4"/>
    </row>
    <row r="443" customFormat="false" ht="45" hidden="false" customHeight="true" outlineLevel="0" collapsed="false">
      <c r="A443" s="4" t="s">
        <v>2304</v>
      </c>
      <c r="B443" s="4" t="s">
        <v>82</v>
      </c>
      <c r="C443" s="4" t="s">
        <v>2246</v>
      </c>
      <c r="D443" s="4" t="s">
        <v>2247</v>
      </c>
      <c r="E443" s="4" t="s">
        <v>85</v>
      </c>
      <c r="F443" s="4" t="s">
        <v>666</v>
      </c>
      <c r="G443" s="4" t="s">
        <v>1386</v>
      </c>
      <c r="H443" s="4" t="s">
        <v>1386</v>
      </c>
      <c r="I443" s="4" t="s">
        <v>109</v>
      </c>
      <c r="J443" s="4" t="s">
        <v>995</v>
      </c>
      <c r="K443" s="4" t="s">
        <v>292</v>
      </c>
      <c r="L443" s="4" t="s">
        <v>459</v>
      </c>
      <c r="M443" s="4" t="s">
        <v>139</v>
      </c>
      <c r="N443" s="4" t="s">
        <v>2305</v>
      </c>
      <c r="O443" s="4" t="s">
        <v>94</v>
      </c>
      <c r="P443" s="4" t="s">
        <v>2306</v>
      </c>
      <c r="Q443" s="4" t="s">
        <v>94</v>
      </c>
      <c r="R443" s="4" t="s">
        <v>2307</v>
      </c>
      <c r="S443" s="4" t="s">
        <v>2307</v>
      </c>
      <c r="T443" s="4" t="s">
        <v>2307</v>
      </c>
      <c r="U443" s="4" t="s">
        <v>2307</v>
      </c>
      <c r="V443" s="4" t="s">
        <v>2307</v>
      </c>
      <c r="W443" s="4" t="s">
        <v>2307</v>
      </c>
      <c r="X443" s="4" t="s">
        <v>2307</v>
      </c>
      <c r="Y443" s="4" t="s">
        <v>2307</v>
      </c>
      <c r="Z443" s="4" t="s">
        <v>2307</v>
      </c>
      <c r="AA443" s="4" t="s">
        <v>2307</v>
      </c>
      <c r="AB443" s="4" t="s">
        <v>2307</v>
      </c>
      <c r="AC443" s="4" t="s">
        <v>2307</v>
      </c>
      <c r="AD443" s="4" t="s">
        <v>2307</v>
      </c>
      <c r="AE443" s="4" t="s">
        <v>1328</v>
      </c>
      <c r="AF443" s="4" t="s">
        <v>2250</v>
      </c>
      <c r="AG443" s="4" t="s">
        <v>2247</v>
      </c>
      <c r="AH443" s="4"/>
    </row>
    <row r="444" customFormat="false" ht="45" hidden="false" customHeight="true" outlineLevel="0" collapsed="false">
      <c r="A444" s="4" t="s">
        <v>2308</v>
      </c>
      <c r="B444" s="4" t="s">
        <v>82</v>
      </c>
      <c r="C444" s="4" t="s">
        <v>2246</v>
      </c>
      <c r="D444" s="4" t="s">
        <v>2247</v>
      </c>
      <c r="E444" s="4" t="s">
        <v>85</v>
      </c>
      <c r="F444" s="4" t="s">
        <v>86</v>
      </c>
      <c r="G444" s="4" t="s">
        <v>263</v>
      </c>
      <c r="H444" s="4" t="s">
        <v>1557</v>
      </c>
      <c r="I444" s="4" t="s">
        <v>361</v>
      </c>
      <c r="J444" s="4" t="s">
        <v>280</v>
      </c>
      <c r="K444" s="4" t="s">
        <v>281</v>
      </c>
      <c r="L444" s="4" t="s">
        <v>282</v>
      </c>
      <c r="M444" s="4" t="s">
        <v>139</v>
      </c>
      <c r="N444" s="4" t="s">
        <v>2309</v>
      </c>
      <c r="O444" s="4" t="s">
        <v>94</v>
      </c>
      <c r="P444" s="4" t="s">
        <v>2310</v>
      </c>
      <c r="Q444" s="4" t="s">
        <v>94</v>
      </c>
      <c r="R444" s="4" t="s">
        <v>2311</v>
      </c>
      <c r="S444" s="4" t="s">
        <v>2311</v>
      </c>
      <c r="T444" s="4" t="s">
        <v>2311</v>
      </c>
      <c r="U444" s="4" t="s">
        <v>2311</v>
      </c>
      <c r="V444" s="4" t="s">
        <v>2311</v>
      </c>
      <c r="W444" s="4" t="s">
        <v>2311</v>
      </c>
      <c r="X444" s="4" t="s">
        <v>2311</v>
      </c>
      <c r="Y444" s="4" t="s">
        <v>2311</v>
      </c>
      <c r="Z444" s="4" t="s">
        <v>2311</v>
      </c>
      <c r="AA444" s="4" t="s">
        <v>2311</v>
      </c>
      <c r="AB444" s="4" t="s">
        <v>2311</v>
      </c>
      <c r="AC444" s="4" t="s">
        <v>2311</v>
      </c>
      <c r="AD444" s="4" t="s">
        <v>2311</v>
      </c>
      <c r="AE444" s="4" t="s">
        <v>1328</v>
      </c>
      <c r="AF444" s="4" t="s">
        <v>2250</v>
      </c>
      <c r="AG444" s="4" t="s">
        <v>2247</v>
      </c>
      <c r="AH444" s="4"/>
    </row>
    <row r="445" customFormat="false" ht="45" hidden="false" customHeight="true" outlineLevel="0" collapsed="false">
      <c r="A445" s="4" t="s">
        <v>2312</v>
      </c>
      <c r="B445" s="4" t="s">
        <v>82</v>
      </c>
      <c r="C445" s="4" t="s">
        <v>2246</v>
      </c>
      <c r="D445" s="4" t="s">
        <v>2247</v>
      </c>
      <c r="E445" s="4" t="s">
        <v>85</v>
      </c>
      <c r="F445" s="4" t="s">
        <v>484</v>
      </c>
      <c r="G445" s="4" t="s">
        <v>485</v>
      </c>
      <c r="H445" s="4" t="s">
        <v>2313</v>
      </c>
      <c r="I445" s="4" t="s">
        <v>1354</v>
      </c>
      <c r="J445" s="4" t="s">
        <v>486</v>
      </c>
      <c r="K445" s="4" t="s">
        <v>487</v>
      </c>
      <c r="L445" s="4" t="s">
        <v>488</v>
      </c>
      <c r="M445" s="4" t="s">
        <v>92</v>
      </c>
      <c r="N445" s="4" t="s">
        <v>2314</v>
      </c>
      <c r="O445" s="4" t="s">
        <v>94</v>
      </c>
      <c r="P445" s="4" t="s">
        <v>2315</v>
      </c>
      <c r="Q445" s="4" t="s">
        <v>94</v>
      </c>
      <c r="R445" s="4" t="s">
        <v>2316</v>
      </c>
      <c r="S445" s="4" t="s">
        <v>2316</v>
      </c>
      <c r="T445" s="4" t="s">
        <v>2316</v>
      </c>
      <c r="U445" s="4" t="s">
        <v>2316</v>
      </c>
      <c r="V445" s="4" t="s">
        <v>2316</v>
      </c>
      <c r="W445" s="4" t="s">
        <v>2316</v>
      </c>
      <c r="X445" s="4" t="s">
        <v>2316</v>
      </c>
      <c r="Y445" s="4" t="s">
        <v>2316</v>
      </c>
      <c r="Z445" s="4" t="s">
        <v>2316</v>
      </c>
      <c r="AA445" s="4" t="s">
        <v>2316</v>
      </c>
      <c r="AB445" s="4" t="s">
        <v>2316</v>
      </c>
      <c r="AC445" s="4" t="s">
        <v>2316</v>
      </c>
      <c r="AD445" s="4" t="s">
        <v>2316</v>
      </c>
      <c r="AE445" s="4" t="s">
        <v>1328</v>
      </c>
      <c r="AF445" s="4" t="s">
        <v>2250</v>
      </c>
      <c r="AG445" s="4" t="s">
        <v>2247</v>
      </c>
      <c r="AH445" s="4"/>
    </row>
    <row r="446" customFormat="false" ht="45" hidden="false" customHeight="true" outlineLevel="0" collapsed="false">
      <c r="A446" s="4" t="s">
        <v>2317</v>
      </c>
      <c r="B446" s="4" t="s">
        <v>82</v>
      </c>
      <c r="C446" s="4" t="s">
        <v>2246</v>
      </c>
      <c r="D446" s="4" t="s">
        <v>2247</v>
      </c>
      <c r="E446" s="4" t="s">
        <v>85</v>
      </c>
      <c r="F446" s="4" t="s">
        <v>133</v>
      </c>
      <c r="G446" s="4" t="s">
        <v>134</v>
      </c>
      <c r="H446" s="4" t="s">
        <v>2318</v>
      </c>
      <c r="I446" s="4" t="s">
        <v>1354</v>
      </c>
      <c r="J446" s="4" t="s">
        <v>789</v>
      </c>
      <c r="K446" s="4" t="s">
        <v>790</v>
      </c>
      <c r="L446" s="4" t="s">
        <v>501</v>
      </c>
      <c r="M446" s="4" t="s">
        <v>139</v>
      </c>
      <c r="N446" s="4" t="s">
        <v>2319</v>
      </c>
      <c r="O446" s="4" t="s">
        <v>94</v>
      </c>
      <c r="P446" s="4" t="s">
        <v>2320</v>
      </c>
      <c r="Q446" s="4" t="s">
        <v>94</v>
      </c>
      <c r="R446" s="4" t="s">
        <v>2321</v>
      </c>
      <c r="S446" s="4" t="s">
        <v>2321</v>
      </c>
      <c r="T446" s="4" t="s">
        <v>2321</v>
      </c>
      <c r="U446" s="4" t="s">
        <v>2321</v>
      </c>
      <c r="V446" s="4" t="s">
        <v>2321</v>
      </c>
      <c r="W446" s="4" t="s">
        <v>2321</v>
      </c>
      <c r="X446" s="4" t="s">
        <v>2321</v>
      </c>
      <c r="Y446" s="4" t="s">
        <v>2321</v>
      </c>
      <c r="Z446" s="4" t="s">
        <v>2321</v>
      </c>
      <c r="AA446" s="4" t="s">
        <v>2321</v>
      </c>
      <c r="AB446" s="4" t="s">
        <v>2321</v>
      </c>
      <c r="AC446" s="4" t="s">
        <v>2321</v>
      </c>
      <c r="AD446" s="4" t="s">
        <v>2321</v>
      </c>
      <c r="AE446" s="4" t="s">
        <v>1328</v>
      </c>
      <c r="AF446" s="4" t="s">
        <v>2250</v>
      </c>
      <c r="AG446" s="4" t="s">
        <v>2247</v>
      </c>
      <c r="AH446" s="4"/>
    </row>
    <row r="447" customFormat="false" ht="45" hidden="false" customHeight="true" outlineLevel="0" collapsed="false">
      <c r="A447" s="4" t="s">
        <v>2322</v>
      </c>
      <c r="B447" s="4" t="s">
        <v>82</v>
      </c>
      <c r="C447" s="4" t="s">
        <v>2246</v>
      </c>
      <c r="D447" s="4" t="s">
        <v>2247</v>
      </c>
      <c r="E447" s="4" t="s">
        <v>85</v>
      </c>
      <c r="F447" s="4" t="s">
        <v>86</v>
      </c>
      <c r="G447" s="4" t="s">
        <v>263</v>
      </c>
      <c r="H447" s="4" t="s">
        <v>2323</v>
      </c>
      <c r="I447" s="4" t="s">
        <v>2324</v>
      </c>
      <c r="J447" s="4" t="s">
        <v>1164</v>
      </c>
      <c r="K447" s="4" t="s">
        <v>1165</v>
      </c>
      <c r="L447" s="4" t="s">
        <v>2325</v>
      </c>
      <c r="M447" s="4" t="s">
        <v>92</v>
      </c>
      <c r="N447" s="4" t="s">
        <v>2326</v>
      </c>
      <c r="O447" s="4" t="s">
        <v>94</v>
      </c>
      <c r="P447" s="4" t="s">
        <v>2327</v>
      </c>
      <c r="Q447" s="4" t="s">
        <v>94</v>
      </c>
      <c r="R447" s="4" t="s">
        <v>2328</v>
      </c>
      <c r="S447" s="4" t="s">
        <v>2328</v>
      </c>
      <c r="T447" s="4" t="s">
        <v>2328</v>
      </c>
      <c r="U447" s="4" t="s">
        <v>2328</v>
      </c>
      <c r="V447" s="4" t="s">
        <v>2328</v>
      </c>
      <c r="W447" s="4" t="s">
        <v>2328</v>
      </c>
      <c r="X447" s="4" t="s">
        <v>2328</v>
      </c>
      <c r="Y447" s="4" t="s">
        <v>2328</v>
      </c>
      <c r="Z447" s="4" t="s">
        <v>2328</v>
      </c>
      <c r="AA447" s="4" t="s">
        <v>2328</v>
      </c>
      <c r="AB447" s="4" t="s">
        <v>2328</v>
      </c>
      <c r="AC447" s="4" t="s">
        <v>2328</v>
      </c>
      <c r="AD447" s="4" t="s">
        <v>2328</v>
      </c>
      <c r="AE447" s="4" t="s">
        <v>1328</v>
      </c>
      <c r="AF447" s="4" t="s">
        <v>2250</v>
      </c>
      <c r="AG447" s="4" t="s">
        <v>2247</v>
      </c>
      <c r="AH447" s="4"/>
    </row>
    <row r="448" customFormat="false" ht="45" hidden="false" customHeight="true" outlineLevel="0" collapsed="false">
      <c r="A448" s="4" t="s">
        <v>2329</v>
      </c>
      <c r="B448" s="4" t="s">
        <v>82</v>
      </c>
      <c r="C448" s="4" t="s">
        <v>2246</v>
      </c>
      <c r="D448" s="4" t="s">
        <v>2247</v>
      </c>
      <c r="E448" s="4" t="s">
        <v>85</v>
      </c>
      <c r="F448" s="4" t="s">
        <v>86</v>
      </c>
      <c r="G448" s="4" t="s">
        <v>233</v>
      </c>
      <c r="H448" s="4" t="s">
        <v>233</v>
      </c>
      <c r="I448" s="4" t="s">
        <v>109</v>
      </c>
      <c r="J448" s="4" t="s">
        <v>234</v>
      </c>
      <c r="K448" s="4" t="s">
        <v>235</v>
      </c>
      <c r="L448" s="4" t="s">
        <v>222</v>
      </c>
      <c r="M448" s="4" t="s">
        <v>92</v>
      </c>
      <c r="N448" s="4" t="s">
        <v>236</v>
      </c>
      <c r="O448" s="4" t="s">
        <v>94</v>
      </c>
      <c r="P448" s="4" t="s">
        <v>2330</v>
      </c>
      <c r="Q448" s="4" t="s">
        <v>94</v>
      </c>
      <c r="R448" s="4" t="s">
        <v>2331</v>
      </c>
      <c r="S448" s="4" t="s">
        <v>2331</v>
      </c>
      <c r="T448" s="4" t="s">
        <v>2331</v>
      </c>
      <c r="U448" s="4" t="s">
        <v>2331</v>
      </c>
      <c r="V448" s="4" t="s">
        <v>2331</v>
      </c>
      <c r="W448" s="4" t="s">
        <v>2331</v>
      </c>
      <c r="X448" s="4" t="s">
        <v>2331</v>
      </c>
      <c r="Y448" s="4" t="s">
        <v>2331</v>
      </c>
      <c r="Z448" s="4" t="s">
        <v>2331</v>
      </c>
      <c r="AA448" s="4" t="s">
        <v>2331</v>
      </c>
      <c r="AB448" s="4" t="s">
        <v>2331</v>
      </c>
      <c r="AC448" s="4" t="s">
        <v>2331</v>
      </c>
      <c r="AD448" s="4" t="s">
        <v>2331</v>
      </c>
      <c r="AE448" s="4" t="s">
        <v>1328</v>
      </c>
      <c r="AF448" s="4" t="s">
        <v>2250</v>
      </c>
      <c r="AG448" s="4" t="s">
        <v>2247</v>
      </c>
      <c r="AH448" s="4"/>
    </row>
    <row r="449" customFormat="false" ht="45" hidden="false" customHeight="true" outlineLevel="0" collapsed="false">
      <c r="A449" s="4" t="s">
        <v>2332</v>
      </c>
      <c r="B449" s="4" t="s">
        <v>82</v>
      </c>
      <c r="C449" s="4" t="s">
        <v>2246</v>
      </c>
      <c r="D449" s="4" t="s">
        <v>2247</v>
      </c>
      <c r="E449" s="4" t="s">
        <v>85</v>
      </c>
      <c r="F449" s="4" t="s">
        <v>86</v>
      </c>
      <c r="G449" s="4" t="s">
        <v>263</v>
      </c>
      <c r="H449" s="4" t="s">
        <v>1552</v>
      </c>
      <c r="I449" s="4" t="s">
        <v>109</v>
      </c>
      <c r="J449" s="4" t="s">
        <v>442</v>
      </c>
      <c r="K449" s="4" t="s">
        <v>443</v>
      </c>
      <c r="L449" s="4" t="s">
        <v>332</v>
      </c>
      <c r="M449" s="4" t="s">
        <v>139</v>
      </c>
      <c r="N449" s="4" t="s">
        <v>2333</v>
      </c>
      <c r="O449" s="4" t="s">
        <v>94</v>
      </c>
      <c r="P449" s="4" t="s">
        <v>2334</v>
      </c>
      <c r="Q449" s="4" t="s">
        <v>94</v>
      </c>
      <c r="R449" s="4" t="s">
        <v>2335</v>
      </c>
      <c r="S449" s="4" t="s">
        <v>2335</v>
      </c>
      <c r="T449" s="4" t="s">
        <v>2335</v>
      </c>
      <c r="U449" s="4" t="s">
        <v>2335</v>
      </c>
      <c r="V449" s="4" t="s">
        <v>2335</v>
      </c>
      <c r="W449" s="4" t="s">
        <v>2335</v>
      </c>
      <c r="X449" s="4" t="s">
        <v>2335</v>
      </c>
      <c r="Y449" s="4" t="s">
        <v>2335</v>
      </c>
      <c r="Z449" s="4" t="s">
        <v>2335</v>
      </c>
      <c r="AA449" s="4" t="s">
        <v>2335</v>
      </c>
      <c r="AB449" s="4" t="s">
        <v>2335</v>
      </c>
      <c r="AC449" s="4" t="s">
        <v>2335</v>
      </c>
      <c r="AD449" s="4" t="s">
        <v>2335</v>
      </c>
      <c r="AE449" s="4" t="s">
        <v>1328</v>
      </c>
      <c r="AF449" s="4" t="s">
        <v>2250</v>
      </c>
      <c r="AG449" s="4" t="s">
        <v>2247</v>
      </c>
      <c r="AH449" s="4"/>
    </row>
    <row r="450" customFormat="false" ht="45" hidden="false" customHeight="true" outlineLevel="0" collapsed="false">
      <c r="A450" s="4" t="s">
        <v>2336</v>
      </c>
      <c r="B450" s="4" t="s">
        <v>82</v>
      </c>
      <c r="C450" s="4" t="s">
        <v>2246</v>
      </c>
      <c r="D450" s="4" t="s">
        <v>2247</v>
      </c>
      <c r="E450" s="4" t="s">
        <v>85</v>
      </c>
      <c r="F450" s="4" t="s">
        <v>86</v>
      </c>
      <c r="G450" s="4" t="s">
        <v>560</v>
      </c>
      <c r="H450" s="4" t="s">
        <v>560</v>
      </c>
      <c r="I450" s="4" t="s">
        <v>1934</v>
      </c>
      <c r="J450" s="4" t="s">
        <v>2094</v>
      </c>
      <c r="K450" s="4" t="s">
        <v>169</v>
      </c>
      <c r="L450" s="4" t="s">
        <v>304</v>
      </c>
      <c r="M450" s="4" t="s">
        <v>139</v>
      </c>
      <c r="N450" s="4" t="s">
        <v>2337</v>
      </c>
      <c r="O450" s="4" t="s">
        <v>94</v>
      </c>
      <c r="P450" s="4" t="s">
        <v>2338</v>
      </c>
      <c r="Q450" s="4" t="s">
        <v>94</v>
      </c>
      <c r="R450" s="4" t="s">
        <v>2339</v>
      </c>
      <c r="S450" s="4" t="s">
        <v>2339</v>
      </c>
      <c r="T450" s="4" t="s">
        <v>2339</v>
      </c>
      <c r="U450" s="4" t="s">
        <v>2339</v>
      </c>
      <c r="V450" s="4" t="s">
        <v>2339</v>
      </c>
      <c r="W450" s="4" t="s">
        <v>2339</v>
      </c>
      <c r="X450" s="4" t="s">
        <v>2339</v>
      </c>
      <c r="Y450" s="4" t="s">
        <v>2339</v>
      </c>
      <c r="Z450" s="4" t="s">
        <v>2339</v>
      </c>
      <c r="AA450" s="4" t="s">
        <v>2339</v>
      </c>
      <c r="AB450" s="4" t="s">
        <v>2339</v>
      </c>
      <c r="AC450" s="4" t="s">
        <v>2339</v>
      </c>
      <c r="AD450" s="4" t="s">
        <v>2339</v>
      </c>
      <c r="AE450" s="4" t="s">
        <v>1328</v>
      </c>
      <c r="AF450" s="4" t="s">
        <v>2250</v>
      </c>
      <c r="AG450" s="4" t="s">
        <v>2247</v>
      </c>
      <c r="AH450" s="4"/>
    </row>
    <row r="451" customFormat="false" ht="45" hidden="false" customHeight="true" outlineLevel="0" collapsed="false">
      <c r="A451" s="4" t="s">
        <v>2340</v>
      </c>
      <c r="B451" s="4" t="s">
        <v>82</v>
      </c>
      <c r="C451" s="4" t="s">
        <v>2246</v>
      </c>
      <c r="D451" s="4" t="s">
        <v>2247</v>
      </c>
      <c r="E451" s="4" t="s">
        <v>85</v>
      </c>
      <c r="F451" s="4" t="s">
        <v>86</v>
      </c>
      <c r="G451" s="4" t="s">
        <v>1353</v>
      </c>
      <c r="H451" s="4" t="s">
        <v>1353</v>
      </c>
      <c r="I451" s="4" t="s">
        <v>1354</v>
      </c>
      <c r="J451" s="4" t="s">
        <v>941</v>
      </c>
      <c r="K451" s="4" t="s">
        <v>1049</v>
      </c>
      <c r="L451" s="4" t="s">
        <v>1050</v>
      </c>
      <c r="M451" s="4" t="s">
        <v>139</v>
      </c>
      <c r="N451" s="4" t="s">
        <v>1899</v>
      </c>
      <c r="O451" s="4" t="s">
        <v>94</v>
      </c>
      <c r="P451" s="4" t="s">
        <v>2341</v>
      </c>
      <c r="Q451" s="4" t="s">
        <v>94</v>
      </c>
      <c r="R451" s="4" t="s">
        <v>2342</v>
      </c>
      <c r="S451" s="4" t="s">
        <v>2342</v>
      </c>
      <c r="T451" s="4" t="s">
        <v>2342</v>
      </c>
      <c r="U451" s="4" t="s">
        <v>2342</v>
      </c>
      <c r="V451" s="4" t="s">
        <v>2342</v>
      </c>
      <c r="W451" s="4" t="s">
        <v>2342</v>
      </c>
      <c r="X451" s="4" t="s">
        <v>2342</v>
      </c>
      <c r="Y451" s="4" t="s">
        <v>2342</v>
      </c>
      <c r="Z451" s="4" t="s">
        <v>2342</v>
      </c>
      <c r="AA451" s="4" t="s">
        <v>2342</v>
      </c>
      <c r="AB451" s="4" t="s">
        <v>2342</v>
      </c>
      <c r="AC451" s="4" t="s">
        <v>2342</v>
      </c>
      <c r="AD451" s="4" t="s">
        <v>2342</v>
      </c>
      <c r="AE451" s="4" t="s">
        <v>1328</v>
      </c>
      <c r="AF451" s="4" t="s">
        <v>2250</v>
      </c>
      <c r="AG451" s="4" t="s">
        <v>2247</v>
      </c>
      <c r="AH451" s="4"/>
    </row>
    <row r="452" customFormat="false" ht="45" hidden="false" customHeight="true" outlineLevel="0" collapsed="false">
      <c r="A452" s="4" t="s">
        <v>2343</v>
      </c>
      <c r="B452" s="4" t="s">
        <v>82</v>
      </c>
      <c r="C452" s="4" t="s">
        <v>2246</v>
      </c>
      <c r="D452" s="4" t="s">
        <v>2247</v>
      </c>
      <c r="E452" s="4" t="s">
        <v>85</v>
      </c>
      <c r="F452" s="4" t="s">
        <v>86</v>
      </c>
      <c r="G452" s="4" t="s">
        <v>134</v>
      </c>
      <c r="H452" s="4" t="s">
        <v>2344</v>
      </c>
      <c r="I452" s="4" t="s">
        <v>1354</v>
      </c>
      <c r="J452" s="4" t="s">
        <v>770</v>
      </c>
      <c r="K452" s="4" t="s">
        <v>771</v>
      </c>
      <c r="L452" s="4" t="s">
        <v>90</v>
      </c>
      <c r="M452" s="4" t="s">
        <v>139</v>
      </c>
      <c r="N452" s="4" t="s">
        <v>1268</v>
      </c>
      <c r="O452" s="4" t="s">
        <v>94</v>
      </c>
      <c r="P452" s="4" t="s">
        <v>2345</v>
      </c>
      <c r="Q452" s="4" t="s">
        <v>94</v>
      </c>
      <c r="R452" s="4" t="s">
        <v>2346</v>
      </c>
      <c r="S452" s="4" t="s">
        <v>2346</v>
      </c>
      <c r="T452" s="4" t="s">
        <v>2346</v>
      </c>
      <c r="U452" s="4" t="s">
        <v>2346</v>
      </c>
      <c r="V452" s="4" t="s">
        <v>2346</v>
      </c>
      <c r="W452" s="4" t="s">
        <v>2346</v>
      </c>
      <c r="X452" s="4" t="s">
        <v>2346</v>
      </c>
      <c r="Y452" s="4" t="s">
        <v>2346</v>
      </c>
      <c r="Z452" s="4" t="s">
        <v>2346</v>
      </c>
      <c r="AA452" s="4" t="s">
        <v>2346</v>
      </c>
      <c r="AB452" s="4" t="s">
        <v>2346</v>
      </c>
      <c r="AC452" s="4" t="s">
        <v>2346</v>
      </c>
      <c r="AD452" s="4" t="s">
        <v>2346</v>
      </c>
      <c r="AE452" s="4" t="s">
        <v>1328</v>
      </c>
      <c r="AF452" s="4" t="s">
        <v>2250</v>
      </c>
      <c r="AG452" s="4" t="s">
        <v>2247</v>
      </c>
      <c r="AH452" s="4"/>
    </row>
    <row r="453" customFormat="false" ht="45" hidden="false" customHeight="true" outlineLevel="0" collapsed="false">
      <c r="A453" s="4" t="s">
        <v>2347</v>
      </c>
      <c r="B453" s="4" t="s">
        <v>82</v>
      </c>
      <c r="C453" s="4" t="s">
        <v>2246</v>
      </c>
      <c r="D453" s="4" t="s">
        <v>2247</v>
      </c>
      <c r="E453" s="4" t="s">
        <v>85</v>
      </c>
      <c r="F453" s="4" t="s">
        <v>86</v>
      </c>
      <c r="G453" s="4" t="s">
        <v>1398</v>
      </c>
      <c r="H453" s="4" t="s">
        <v>1398</v>
      </c>
      <c r="I453" s="4" t="s">
        <v>109</v>
      </c>
      <c r="J453" s="4" t="s">
        <v>1266</v>
      </c>
      <c r="K453" s="4" t="s">
        <v>1267</v>
      </c>
      <c r="L453" s="4" t="s">
        <v>1226</v>
      </c>
      <c r="M453" s="4" t="s">
        <v>92</v>
      </c>
      <c r="N453" s="4" t="s">
        <v>1268</v>
      </c>
      <c r="O453" s="4" t="s">
        <v>94</v>
      </c>
      <c r="P453" s="4" t="s">
        <v>2345</v>
      </c>
      <c r="Q453" s="4" t="s">
        <v>94</v>
      </c>
      <c r="R453" s="4" t="s">
        <v>2348</v>
      </c>
      <c r="S453" s="4" t="s">
        <v>2348</v>
      </c>
      <c r="T453" s="4" t="s">
        <v>2348</v>
      </c>
      <c r="U453" s="4" t="s">
        <v>2348</v>
      </c>
      <c r="V453" s="4" t="s">
        <v>2348</v>
      </c>
      <c r="W453" s="4" t="s">
        <v>2348</v>
      </c>
      <c r="X453" s="4" t="s">
        <v>2348</v>
      </c>
      <c r="Y453" s="4" t="s">
        <v>2348</v>
      </c>
      <c r="Z453" s="4" t="s">
        <v>2348</v>
      </c>
      <c r="AA453" s="4" t="s">
        <v>2348</v>
      </c>
      <c r="AB453" s="4" t="s">
        <v>2348</v>
      </c>
      <c r="AC453" s="4" t="s">
        <v>2348</v>
      </c>
      <c r="AD453" s="4" t="s">
        <v>2348</v>
      </c>
      <c r="AE453" s="4" t="s">
        <v>1328</v>
      </c>
      <c r="AF453" s="4" t="s">
        <v>2250</v>
      </c>
      <c r="AG453" s="4" t="s">
        <v>2247</v>
      </c>
      <c r="AH453" s="4"/>
    </row>
    <row r="454" customFormat="false" ht="45" hidden="false" customHeight="true" outlineLevel="0" collapsed="false">
      <c r="A454" s="4" t="s">
        <v>2349</v>
      </c>
      <c r="B454" s="4" t="s">
        <v>82</v>
      </c>
      <c r="C454" s="4" t="s">
        <v>2246</v>
      </c>
      <c r="D454" s="4" t="s">
        <v>2247</v>
      </c>
      <c r="E454" s="4" t="s">
        <v>85</v>
      </c>
      <c r="F454" s="4" t="s">
        <v>86</v>
      </c>
      <c r="G454" s="4" t="s">
        <v>134</v>
      </c>
      <c r="H454" s="4" t="s">
        <v>2350</v>
      </c>
      <c r="I454" s="4" t="s">
        <v>1354</v>
      </c>
      <c r="J454" s="4" t="s">
        <v>319</v>
      </c>
      <c r="K454" s="4" t="s">
        <v>689</v>
      </c>
      <c r="L454" s="4" t="s">
        <v>690</v>
      </c>
      <c r="M454" s="4" t="s">
        <v>139</v>
      </c>
      <c r="N454" s="4" t="s">
        <v>2351</v>
      </c>
      <c r="O454" s="4" t="s">
        <v>94</v>
      </c>
      <c r="P454" s="4" t="s">
        <v>2352</v>
      </c>
      <c r="Q454" s="4" t="s">
        <v>94</v>
      </c>
      <c r="R454" s="4" t="s">
        <v>2353</v>
      </c>
      <c r="S454" s="4" t="s">
        <v>2353</v>
      </c>
      <c r="T454" s="4" t="s">
        <v>2353</v>
      </c>
      <c r="U454" s="4" t="s">
        <v>2353</v>
      </c>
      <c r="V454" s="4" t="s">
        <v>2353</v>
      </c>
      <c r="W454" s="4" t="s">
        <v>2353</v>
      </c>
      <c r="X454" s="4" t="s">
        <v>2353</v>
      </c>
      <c r="Y454" s="4" t="s">
        <v>2353</v>
      </c>
      <c r="Z454" s="4" t="s">
        <v>2353</v>
      </c>
      <c r="AA454" s="4" t="s">
        <v>2353</v>
      </c>
      <c r="AB454" s="4" t="s">
        <v>2353</v>
      </c>
      <c r="AC454" s="4" t="s">
        <v>2353</v>
      </c>
      <c r="AD454" s="4" t="s">
        <v>2353</v>
      </c>
      <c r="AE454" s="4" t="s">
        <v>1328</v>
      </c>
      <c r="AF454" s="4" t="s">
        <v>2250</v>
      </c>
      <c r="AG454" s="4" t="s">
        <v>2247</v>
      </c>
      <c r="AH454" s="4"/>
    </row>
    <row r="455" customFormat="false" ht="45" hidden="false" customHeight="true" outlineLevel="0" collapsed="false">
      <c r="A455" s="4" t="s">
        <v>2354</v>
      </c>
      <c r="B455" s="4" t="s">
        <v>82</v>
      </c>
      <c r="C455" s="4" t="s">
        <v>2246</v>
      </c>
      <c r="D455" s="4" t="s">
        <v>2247</v>
      </c>
      <c r="E455" s="4" t="s">
        <v>85</v>
      </c>
      <c r="F455" s="4" t="s">
        <v>133</v>
      </c>
      <c r="G455" s="4" t="s">
        <v>134</v>
      </c>
      <c r="H455" s="4" t="s">
        <v>2355</v>
      </c>
      <c r="I455" s="4" t="s">
        <v>1354</v>
      </c>
      <c r="J455" s="4" t="s">
        <v>403</v>
      </c>
      <c r="K455" s="4" t="s">
        <v>404</v>
      </c>
      <c r="L455" s="4" t="s">
        <v>405</v>
      </c>
      <c r="M455" s="4" t="s">
        <v>139</v>
      </c>
      <c r="N455" s="4" t="s">
        <v>2356</v>
      </c>
      <c r="O455" s="4" t="s">
        <v>94</v>
      </c>
      <c r="P455" s="4" t="s">
        <v>2357</v>
      </c>
      <c r="Q455" s="4" t="s">
        <v>94</v>
      </c>
      <c r="R455" s="4" t="s">
        <v>2358</v>
      </c>
      <c r="S455" s="4" t="s">
        <v>2358</v>
      </c>
      <c r="T455" s="4" t="s">
        <v>2358</v>
      </c>
      <c r="U455" s="4" t="s">
        <v>2358</v>
      </c>
      <c r="V455" s="4" t="s">
        <v>2358</v>
      </c>
      <c r="W455" s="4" t="s">
        <v>2358</v>
      </c>
      <c r="X455" s="4" t="s">
        <v>2358</v>
      </c>
      <c r="Y455" s="4" t="s">
        <v>2358</v>
      </c>
      <c r="Z455" s="4" t="s">
        <v>2358</v>
      </c>
      <c r="AA455" s="4" t="s">
        <v>2358</v>
      </c>
      <c r="AB455" s="4" t="s">
        <v>2358</v>
      </c>
      <c r="AC455" s="4" t="s">
        <v>2358</v>
      </c>
      <c r="AD455" s="4" t="s">
        <v>2358</v>
      </c>
      <c r="AE455" s="4" t="s">
        <v>1328</v>
      </c>
      <c r="AF455" s="4" t="s">
        <v>2250</v>
      </c>
      <c r="AG455" s="4" t="s">
        <v>2247</v>
      </c>
      <c r="AH455" s="4"/>
    </row>
    <row r="456" customFormat="false" ht="45" hidden="false" customHeight="true" outlineLevel="0" collapsed="false">
      <c r="A456" s="4" t="s">
        <v>2359</v>
      </c>
      <c r="B456" s="4" t="s">
        <v>82</v>
      </c>
      <c r="C456" s="4" t="s">
        <v>2246</v>
      </c>
      <c r="D456" s="4" t="s">
        <v>2247</v>
      </c>
      <c r="E456" s="4" t="s">
        <v>85</v>
      </c>
      <c r="F456" s="4" t="s">
        <v>100</v>
      </c>
      <c r="G456" s="4" t="s">
        <v>263</v>
      </c>
      <c r="H456" s="4" t="s">
        <v>1750</v>
      </c>
      <c r="I456" s="4" t="s">
        <v>1689</v>
      </c>
      <c r="J456" s="4" t="s">
        <v>644</v>
      </c>
      <c r="K456" s="4" t="s">
        <v>645</v>
      </c>
      <c r="L456" s="4" t="s">
        <v>646</v>
      </c>
      <c r="M456" s="4" t="s">
        <v>92</v>
      </c>
      <c r="N456" s="4" t="s">
        <v>2360</v>
      </c>
      <c r="O456" s="4" t="s">
        <v>94</v>
      </c>
      <c r="P456" s="4" t="s">
        <v>2361</v>
      </c>
      <c r="Q456" s="4" t="s">
        <v>94</v>
      </c>
      <c r="R456" s="4" t="s">
        <v>2362</v>
      </c>
      <c r="S456" s="4" t="s">
        <v>2362</v>
      </c>
      <c r="T456" s="4" t="s">
        <v>2362</v>
      </c>
      <c r="U456" s="4" t="s">
        <v>2362</v>
      </c>
      <c r="V456" s="4" t="s">
        <v>2362</v>
      </c>
      <c r="W456" s="4" t="s">
        <v>2362</v>
      </c>
      <c r="X456" s="4" t="s">
        <v>2362</v>
      </c>
      <c r="Y456" s="4" t="s">
        <v>2362</v>
      </c>
      <c r="Z456" s="4" t="s">
        <v>2362</v>
      </c>
      <c r="AA456" s="4" t="s">
        <v>2362</v>
      </c>
      <c r="AB456" s="4" t="s">
        <v>2362</v>
      </c>
      <c r="AC456" s="4" t="s">
        <v>2362</v>
      </c>
      <c r="AD456" s="4" t="s">
        <v>2362</v>
      </c>
      <c r="AE456" s="4" t="s">
        <v>1328</v>
      </c>
      <c r="AF456" s="4" t="s">
        <v>2250</v>
      </c>
      <c r="AG456" s="4" t="s">
        <v>2247</v>
      </c>
      <c r="AH456" s="4"/>
    </row>
    <row r="457" customFormat="false" ht="45" hidden="false" customHeight="true" outlineLevel="0" collapsed="false">
      <c r="A457" s="4" t="s">
        <v>2363</v>
      </c>
      <c r="B457" s="4" t="s">
        <v>82</v>
      </c>
      <c r="C457" s="4" t="s">
        <v>2246</v>
      </c>
      <c r="D457" s="4" t="s">
        <v>2247</v>
      </c>
      <c r="E457" s="4" t="s">
        <v>85</v>
      </c>
      <c r="F457" s="4" t="s">
        <v>133</v>
      </c>
      <c r="G457" s="4" t="s">
        <v>560</v>
      </c>
      <c r="H457" s="4" t="s">
        <v>560</v>
      </c>
      <c r="I457" s="4" t="s">
        <v>1934</v>
      </c>
      <c r="J457" s="4" t="s">
        <v>2080</v>
      </c>
      <c r="K457" s="4" t="s">
        <v>209</v>
      </c>
      <c r="L457" s="4" t="s">
        <v>474</v>
      </c>
      <c r="M457" s="4" t="s">
        <v>139</v>
      </c>
      <c r="N457" s="4" t="s">
        <v>2364</v>
      </c>
      <c r="O457" s="4" t="s">
        <v>94</v>
      </c>
      <c r="P457" s="4" t="s">
        <v>2365</v>
      </c>
      <c r="Q457" s="4" t="s">
        <v>94</v>
      </c>
      <c r="R457" s="4" t="s">
        <v>2366</v>
      </c>
      <c r="S457" s="4" t="s">
        <v>2366</v>
      </c>
      <c r="T457" s="4" t="s">
        <v>2366</v>
      </c>
      <c r="U457" s="4" t="s">
        <v>2366</v>
      </c>
      <c r="V457" s="4" t="s">
        <v>2366</v>
      </c>
      <c r="W457" s="4" t="s">
        <v>2366</v>
      </c>
      <c r="X457" s="4" t="s">
        <v>2366</v>
      </c>
      <c r="Y457" s="4" t="s">
        <v>2366</v>
      </c>
      <c r="Z457" s="4" t="s">
        <v>2366</v>
      </c>
      <c r="AA457" s="4" t="s">
        <v>2366</v>
      </c>
      <c r="AB457" s="4" t="s">
        <v>2366</v>
      </c>
      <c r="AC457" s="4" t="s">
        <v>2366</v>
      </c>
      <c r="AD457" s="4" t="s">
        <v>2366</v>
      </c>
      <c r="AE457" s="4" t="s">
        <v>1328</v>
      </c>
      <c r="AF457" s="4" t="s">
        <v>2250</v>
      </c>
      <c r="AG457" s="4" t="s">
        <v>2247</v>
      </c>
      <c r="AH457" s="4"/>
    </row>
    <row r="458" customFormat="false" ht="45" hidden="false" customHeight="true" outlineLevel="0" collapsed="false">
      <c r="A458" s="4" t="s">
        <v>2367</v>
      </c>
      <c r="B458" s="4" t="s">
        <v>82</v>
      </c>
      <c r="C458" s="4" t="s">
        <v>2246</v>
      </c>
      <c r="D458" s="4" t="s">
        <v>2247</v>
      </c>
      <c r="E458" s="4" t="s">
        <v>85</v>
      </c>
      <c r="F458" s="4" t="s">
        <v>195</v>
      </c>
      <c r="G458" s="4" t="s">
        <v>551</v>
      </c>
      <c r="H458" s="4" t="s">
        <v>1745</v>
      </c>
      <c r="I458" s="4" t="s">
        <v>1689</v>
      </c>
      <c r="J458" s="4" t="s">
        <v>553</v>
      </c>
      <c r="K458" s="4" t="s">
        <v>554</v>
      </c>
      <c r="L458" s="4" t="s">
        <v>555</v>
      </c>
      <c r="M458" s="4" t="s">
        <v>92</v>
      </c>
      <c r="N458" s="4" t="s">
        <v>2368</v>
      </c>
      <c r="O458" s="4" t="s">
        <v>94</v>
      </c>
      <c r="P458" s="4" t="s">
        <v>2369</v>
      </c>
      <c r="Q458" s="4" t="s">
        <v>94</v>
      </c>
      <c r="R458" s="4" t="s">
        <v>2370</v>
      </c>
      <c r="S458" s="4" t="s">
        <v>2370</v>
      </c>
      <c r="T458" s="4" t="s">
        <v>2370</v>
      </c>
      <c r="U458" s="4" t="s">
        <v>2370</v>
      </c>
      <c r="V458" s="4" t="s">
        <v>2370</v>
      </c>
      <c r="W458" s="4" t="s">
        <v>2370</v>
      </c>
      <c r="X458" s="4" t="s">
        <v>2370</v>
      </c>
      <c r="Y458" s="4" t="s">
        <v>2370</v>
      </c>
      <c r="Z458" s="4" t="s">
        <v>2370</v>
      </c>
      <c r="AA458" s="4" t="s">
        <v>2370</v>
      </c>
      <c r="AB458" s="4" t="s">
        <v>2370</v>
      </c>
      <c r="AC458" s="4" t="s">
        <v>2370</v>
      </c>
      <c r="AD458" s="4" t="s">
        <v>2370</v>
      </c>
      <c r="AE458" s="4" t="s">
        <v>1328</v>
      </c>
      <c r="AF458" s="4" t="s">
        <v>2250</v>
      </c>
      <c r="AG458" s="4" t="s">
        <v>2247</v>
      </c>
      <c r="AH458" s="4"/>
    </row>
    <row r="459" customFormat="false" ht="45" hidden="false" customHeight="true" outlineLevel="0" collapsed="false">
      <c r="A459" s="4" t="s">
        <v>2371</v>
      </c>
      <c r="B459" s="4" t="s">
        <v>82</v>
      </c>
      <c r="C459" s="4" t="s">
        <v>2246</v>
      </c>
      <c r="D459" s="4" t="s">
        <v>2247</v>
      </c>
      <c r="E459" s="4" t="s">
        <v>85</v>
      </c>
      <c r="F459" s="4" t="s">
        <v>86</v>
      </c>
      <c r="G459" s="4" t="s">
        <v>263</v>
      </c>
      <c r="H459" s="4" t="s">
        <v>2146</v>
      </c>
      <c r="I459" s="4" t="s">
        <v>2147</v>
      </c>
      <c r="J459" s="4" t="s">
        <v>715</v>
      </c>
      <c r="K459" s="4" t="s">
        <v>716</v>
      </c>
      <c r="L459" s="4" t="s">
        <v>717</v>
      </c>
      <c r="M459" s="4" t="s">
        <v>92</v>
      </c>
      <c r="N459" s="4" t="s">
        <v>2148</v>
      </c>
      <c r="O459" s="4" t="s">
        <v>94</v>
      </c>
      <c r="P459" s="4" t="s">
        <v>2372</v>
      </c>
      <c r="Q459" s="4" t="s">
        <v>94</v>
      </c>
      <c r="R459" s="4" t="s">
        <v>2373</v>
      </c>
      <c r="S459" s="4" t="s">
        <v>2373</v>
      </c>
      <c r="T459" s="4" t="s">
        <v>2373</v>
      </c>
      <c r="U459" s="4" t="s">
        <v>2373</v>
      </c>
      <c r="V459" s="4" t="s">
        <v>2373</v>
      </c>
      <c r="W459" s="4" t="s">
        <v>2373</v>
      </c>
      <c r="X459" s="4" t="s">
        <v>2373</v>
      </c>
      <c r="Y459" s="4" t="s">
        <v>2373</v>
      </c>
      <c r="Z459" s="4" t="s">
        <v>2373</v>
      </c>
      <c r="AA459" s="4" t="s">
        <v>2373</v>
      </c>
      <c r="AB459" s="4" t="s">
        <v>2373</v>
      </c>
      <c r="AC459" s="4" t="s">
        <v>2373</v>
      </c>
      <c r="AD459" s="4" t="s">
        <v>2373</v>
      </c>
      <c r="AE459" s="4" t="s">
        <v>1328</v>
      </c>
      <c r="AF459" s="4" t="s">
        <v>2250</v>
      </c>
      <c r="AG459" s="4" t="s">
        <v>2247</v>
      </c>
      <c r="AH459" s="4"/>
    </row>
    <row r="460" customFormat="false" ht="45" hidden="false" customHeight="true" outlineLevel="0" collapsed="false">
      <c r="A460" s="4" t="s">
        <v>2374</v>
      </c>
      <c r="B460" s="4" t="s">
        <v>82</v>
      </c>
      <c r="C460" s="4" t="s">
        <v>2246</v>
      </c>
      <c r="D460" s="4" t="s">
        <v>2247</v>
      </c>
      <c r="E460" s="4" t="s">
        <v>85</v>
      </c>
      <c r="F460" s="4" t="s">
        <v>86</v>
      </c>
      <c r="G460" s="4" t="s">
        <v>134</v>
      </c>
      <c r="H460" s="4" t="s">
        <v>2375</v>
      </c>
      <c r="I460" s="4" t="s">
        <v>1354</v>
      </c>
      <c r="J460" s="4" t="s">
        <v>859</v>
      </c>
      <c r="K460" s="4" t="s">
        <v>860</v>
      </c>
      <c r="L460" s="4" t="s">
        <v>326</v>
      </c>
      <c r="M460" s="4" t="s">
        <v>139</v>
      </c>
      <c r="N460" s="4" t="s">
        <v>2376</v>
      </c>
      <c r="O460" s="4" t="s">
        <v>94</v>
      </c>
      <c r="P460" s="4" t="s">
        <v>2377</v>
      </c>
      <c r="Q460" s="4" t="s">
        <v>94</v>
      </c>
      <c r="R460" s="4" t="s">
        <v>2378</v>
      </c>
      <c r="S460" s="4" t="s">
        <v>2378</v>
      </c>
      <c r="T460" s="4" t="s">
        <v>2378</v>
      </c>
      <c r="U460" s="4" t="s">
        <v>2378</v>
      </c>
      <c r="V460" s="4" t="s">
        <v>2378</v>
      </c>
      <c r="W460" s="4" t="s">
        <v>2378</v>
      </c>
      <c r="X460" s="4" t="s">
        <v>2378</v>
      </c>
      <c r="Y460" s="4" t="s">
        <v>2378</v>
      </c>
      <c r="Z460" s="4" t="s">
        <v>2378</v>
      </c>
      <c r="AA460" s="4" t="s">
        <v>2378</v>
      </c>
      <c r="AB460" s="4" t="s">
        <v>2378</v>
      </c>
      <c r="AC460" s="4" t="s">
        <v>2378</v>
      </c>
      <c r="AD460" s="4" t="s">
        <v>2378</v>
      </c>
      <c r="AE460" s="4" t="s">
        <v>1328</v>
      </c>
      <c r="AF460" s="4" t="s">
        <v>2250</v>
      </c>
      <c r="AG460" s="4" t="s">
        <v>2247</v>
      </c>
      <c r="AH460" s="4"/>
    </row>
    <row r="461" customFormat="false" ht="45" hidden="false" customHeight="true" outlineLevel="0" collapsed="false">
      <c r="A461" s="4" t="s">
        <v>2379</v>
      </c>
      <c r="B461" s="4" t="s">
        <v>82</v>
      </c>
      <c r="C461" s="4" t="s">
        <v>2246</v>
      </c>
      <c r="D461" s="4" t="s">
        <v>2247</v>
      </c>
      <c r="E461" s="4" t="s">
        <v>85</v>
      </c>
      <c r="F461" s="4" t="s">
        <v>86</v>
      </c>
      <c r="G461" s="4" t="s">
        <v>233</v>
      </c>
      <c r="H461" s="4" t="s">
        <v>233</v>
      </c>
      <c r="I461" s="4" t="s">
        <v>361</v>
      </c>
      <c r="J461" s="4" t="s">
        <v>453</v>
      </c>
      <c r="K461" s="4" t="s">
        <v>327</v>
      </c>
      <c r="L461" s="4" t="s">
        <v>184</v>
      </c>
      <c r="M461" s="4" t="s">
        <v>139</v>
      </c>
      <c r="N461" s="4" t="s">
        <v>2376</v>
      </c>
      <c r="O461" s="4" t="s">
        <v>94</v>
      </c>
      <c r="P461" s="4" t="s">
        <v>2377</v>
      </c>
      <c r="Q461" s="4" t="s">
        <v>94</v>
      </c>
      <c r="R461" s="4" t="s">
        <v>2380</v>
      </c>
      <c r="S461" s="4" t="s">
        <v>2380</v>
      </c>
      <c r="T461" s="4" t="s">
        <v>2380</v>
      </c>
      <c r="U461" s="4" t="s">
        <v>2380</v>
      </c>
      <c r="V461" s="4" t="s">
        <v>2380</v>
      </c>
      <c r="W461" s="4" t="s">
        <v>2380</v>
      </c>
      <c r="X461" s="4" t="s">
        <v>2380</v>
      </c>
      <c r="Y461" s="4" t="s">
        <v>2380</v>
      </c>
      <c r="Z461" s="4" t="s">
        <v>2380</v>
      </c>
      <c r="AA461" s="4" t="s">
        <v>2380</v>
      </c>
      <c r="AB461" s="4" t="s">
        <v>2380</v>
      </c>
      <c r="AC461" s="4" t="s">
        <v>2380</v>
      </c>
      <c r="AD461" s="4" t="s">
        <v>2380</v>
      </c>
      <c r="AE461" s="4" t="s">
        <v>1328</v>
      </c>
      <c r="AF461" s="4" t="s">
        <v>2250</v>
      </c>
      <c r="AG461" s="4" t="s">
        <v>2247</v>
      </c>
      <c r="AH461" s="4"/>
    </row>
    <row r="462" customFormat="false" ht="45" hidden="false" customHeight="true" outlineLevel="0" collapsed="false">
      <c r="A462" s="4" t="s">
        <v>2381</v>
      </c>
      <c r="B462" s="4" t="s">
        <v>82</v>
      </c>
      <c r="C462" s="4" t="s">
        <v>2246</v>
      </c>
      <c r="D462" s="4" t="s">
        <v>2247</v>
      </c>
      <c r="E462" s="4" t="s">
        <v>85</v>
      </c>
      <c r="F462" s="4" t="s">
        <v>86</v>
      </c>
      <c r="G462" s="4" t="s">
        <v>560</v>
      </c>
      <c r="H462" s="4" t="s">
        <v>560</v>
      </c>
      <c r="I462" s="4" t="s">
        <v>1934</v>
      </c>
      <c r="J462" s="4" t="s">
        <v>1107</v>
      </c>
      <c r="K462" s="4" t="s">
        <v>753</v>
      </c>
      <c r="L462" s="4" t="s">
        <v>91</v>
      </c>
      <c r="M462" s="4" t="s">
        <v>92</v>
      </c>
      <c r="N462" s="4" t="s">
        <v>2382</v>
      </c>
      <c r="O462" s="4" t="s">
        <v>94</v>
      </c>
      <c r="P462" s="4" t="s">
        <v>2383</v>
      </c>
      <c r="Q462" s="4" t="s">
        <v>94</v>
      </c>
      <c r="R462" s="4" t="s">
        <v>2384</v>
      </c>
      <c r="S462" s="4" t="s">
        <v>2384</v>
      </c>
      <c r="T462" s="4" t="s">
        <v>2384</v>
      </c>
      <c r="U462" s="4" t="s">
        <v>2384</v>
      </c>
      <c r="V462" s="4" t="s">
        <v>2384</v>
      </c>
      <c r="W462" s="4" t="s">
        <v>2384</v>
      </c>
      <c r="X462" s="4" t="s">
        <v>2384</v>
      </c>
      <c r="Y462" s="4" t="s">
        <v>2384</v>
      </c>
      <c r="Z462" s="4" t="s">
        <v>2384</v>
      </c>
      <c r="AA462" s="4" t="s">
        <v>2384</v>
      </c>
      <c r="AB462" s="4" t="s">
        <v>2384</v>
      </c>
      <c r="AC462" s="4" t="s">
        <v>2384</v>
      </c>
      <c r="AD462" s="4" t="s">
        <v>2384</v>
      </c>
      <c r="AE462" s="4" t="s">
        <v>1328</v>
      </c>
      <c r="AF462" s="4" t="s">
        <v>2250</v>
      </c>
      <c r="AG462" s="4" t="s">
        <v>2247</v>
      </c>
      <c r="AH462" s="4"/>
    </row>
    <row r="463" customFormat="false" ht="45" hidden="false" customHeight="true" outlineLevel="0" collapsed="false">
      <c r="A463" s="4" t="s">
        <v>2385</v>
      </c>
      <c r="B463" s="4" t="s">
        <v>82</v>
      </c>
      <c r="C463" s="4" t="s">
        <v>2246</v>
      </c>
      <c r="D463" s="4" t="s">
        <v>2247</v>
      </c>
      <c r="E463" s="4" t="s">
        <v>85</v>
      </c>
      <c r="F463" s="4" t="s">
        <v>86</v>
      </c>
      <c r="G463" s="4" t="s">
        <v>560</v>
      </c>
      <c r="H463" s="4" t="s">
        <v>560</v>
      </c>
      <c r="I463" s="4" t="s">
        <v>1934</v>
      </c>
      <c r="J463" s="4" t="s">
        <v>2047</v>
      </c>
      <c r="K463" s="4" t="s">
        <v>627</v>
      </c>
      <c r="L463" s="4" t="s">
        <v>2048</v>
      </c>
      <c r="M463" s="4" t="s">
        <v>139</v>
      </c>
      <c r="N463" s="4" t="s">
        <v>2382</v>
      </c>
      <c r="O463" s="4" t="s">
        <v>94</v>
      </c>
      <c r="P463" s="4" t="s">
        <v>2383</v>
      </c>
      <c r="Q463" s="4" t="s">
        <v>94</v>
      </c>
      <c r="R463" s="4" t="s">
        <v>2386</v>
      </c>
      <c r="S463" s="4" t="s">
        <v>2386</v>
      </c>
      <c r="T463" s="4" t="s">
        <v>2386</v>
      </c>
      <c r="U463" s="4" t="s">
        <v>2386</v>
      </c>
      <c r="V463" s="4" t="s">
        <v>2386</v>
      </c>
      <c r="W463" s="4" t="s">
        <v>2386</v>
      </c>
      <c r="X463" s="4" t="s">
        <v>2386</v>
      </c>
      <c r="Y463" s="4" t="s">
        <v>2386</v>
      </c>
      <c r="Z463" s="4" t="s">
        <v>2386</v>
      </c>
      <c r="AA463" s="4" t="s">
        <v>2386</v>
      </c>
      <c r="AB463" s="4" t="s">
        <v>2386</v>
      </c>
      <c r="AC463" s="4" t="s">
        <v>2386</v>
      </c>
      <c r="AD463" s="4" t="s">
        <v>2386</v>
      </c>
      <c r="AE463" s="4" t="s">
        <v>1328</v>
      </c>
      <c r="AF463" s="4" t="s">
        <v>2250</v>
      </c>
      <c r="AG463" s="4" t="s">
        <v>2247</v>
      </c>
      <c r="AH463" s="4"/>
    </row>
    <row r="464" customFormat="false" ht="45" hidden="false" customHeight="true" outlineLevel="0" collapsed="false">
      <c r="A464" s="4" t="s">
        <v>2387</v>
      </c>
      <c r="B464" s="4" t="s">
        <v>82</v>
      </c>
      <c r="C464" s="4" t="s">
        <v>2246</v>
      </c>
      <c r="D464" s="4" t="s">
        <v>2247</v>
      </c>
      <c r="E464" s="4" t="s">
        <v>85</v>
      </c>
      <c r="F464" s="4" t="s">
        <v>86</v>
      </c>
      <c r="G464" s="4" t="s">
        <v>560</v>
      </c>
      <c r="H464" s="4" t="s">
        <v>560</v>
      </c>
      <c r="I464" s="4" t="s">
        <v>1934</v>
      </c>
      <c r="J464" s="4" t="s">
        <v>429</v>
      </c>
      <c r="K464" s="4" t="s">
        <v>430</v>
      </c>
      <c r="L464" s="4" t="s">
        <v>119</v>
      </c>
      <c r="M464" s="4" t="s">
        <v>139</v>
      </c>
      <c r="N464" s="4" t="s">
        <v>2382</v>
      </c>
      <c r="O464" s="4" t="s">
        <v>94</v>
      </c>
      <c r="P464" s="4" t="s">
        <v>2383</v>
      </c>
      <c r="Q464" s="4" t="s">
        <v>94</v>
      </c>
      <c r="R464" s="4" t="s">
        <v>2388</v>
      </c>
      <c r="S464" s="4" t="s">
        <v>2388</v>
      </c>
      <c r="T464" s="4" t="s">
        <v>2388</v>
      </c>
      <c r="U464" s="4" t="s">
        <v>2388</v>
      </c>
      <c r="V464" s="4" t="s">
        <v>2388</v>
      </c>
      <c r="W464" s="4" t="s">
        <v>2388</v>
      </c>
      <c r="X464" s="4" t="s">
        <v>2388</v>
      </c>
      <c r="Y464" s="4" t="s">
        <v>2388</v>
      </c>
      <c r="Z464" s="4" t="s">
        <v>2388</v>
      </c>
      <c r="AA464" s="4" t="s">
        <v>2388</v>
      </c>
      <c r="AB464" s="4" t="s">
        <v>2388</v>
      </c>
      <c r="AC464" s="4" t="s">
        <v>2388</v>
      </c>
      <c r="AD464" s="4" t="s">
        <v>2388</v>
      </c>
      <c r="AE464" s="4" t="s">
        <v>1328</v>
      </c>
      <c r="AF464" s="4" t="s">
        <v>2250</v>
      </c>
      <c r="AG464" s="4" t="s">
        <v>2247</v>
      </c>
      <c r="AH464" s="4"/>
    </row>
    <row r="465" customFormat="false" ht="45" hidden="false" customHeight="true" outlineLevel="0" collapsed="false">
      <c r="A465" s="4" t="s">
        <v>2389</v>
      </c>
      <c r="B465" s="4" t="s">
        <v>82</v>
      </c>
      <c r="C465" s="4" t="s">
        <v>2246</v>
      </c>
      <c r="D465" s="4" t="s">
        <v>2247</v>
      </c>
      <c r="E465" s="4" t="s">
        <v>85</v>
      </c>
      <c r="F465" s="4" t="s">
        <v>86</v>
      </c>
      <c r="G465" s="4" t="s">
        <v>263</v>
      </c>
      <c r="H465" s="4" t="s">
        <v>1416</v>
      </c>
      <c r="I465" s="4" t="s">
        <v>1417</v>
      </c>
      <c r="J465" s="4" t="s">
        <v>189</v>
      </c>
      <c r="K465" s="4" t="s">
        <v>1292</v>
      </c>
      <c r="L465" s="4" t="s">
        <v>120</v>
      </c>
      <c r="M465" s="4" t="s">
        <v>139</v>
      </c>
      <c r="N465" s="4" t="s">
        <v>2390</v>
      </c>
      <c r="O465" s="4" t="s">
        <v>94</v>
      </c>
      <c r="P465" s="4" t="s">
        <v>2391</v>
      </c>
      <c r="Q465" s="4" t="s">
        <v>94</v>
      </c>
      <c r="R465" s="4" t="s">
        <v>2392</v>
      </c>
      <c r="S465" s="4" t="s">
        <v>2392</v>
      </c>
      <c r="T465" s="4" t="s">
        <v>2392</v>
      </c>
      <c r="U465" s="4" t="s">
        <v>2392</v>
      </c>
      <c r="V465" s="4" t="s">
        <v>2392</v>
      </c>
      <c r="W465" s="4" t="s">
        <v>2392</v>
      </c>
      <c r="X465" s="4" t="s">
        <v>2392</v>
      </c>
      <c r="Y465" s="4" t="s">
        <v>2392</v>
      </c>
      <c r="Z465" s="4" t="s">
        <v>2392</v>
      </c>
      <c r="AA465" s="4" t="s">
        <v>2392</v>
      </c>
      <c r="AB465" s="4" t="s">
        <v>2392</v>
      </c>
      <c r="AC465" s="4" t="s">
        <v>2392</v>
      </c>
      <c r="AD465" s="4" t="s">
        <v>2392</v>
      </c>
      <c r="AE465" s="4" t="s">
        <v>1328</v>
      </c>
      <c r="AF465" s="4" t="s">
        <v>2250</v>
      </c>
      <c r="AG465" s="4" t="s">
        <v>2247</v>
      </c>
      <c r="AH465" s="4"/>
    </row>
    <row r="466" customFormat="false" ht="45" hidden="false" customHeight="true" outlineLevel="0" collapsed="false">
      <c r="A466" s="4" t="s">
        <v>2393</v>
      </c>
      <c r="B466" s="4" t="s">
        <v>82</v>
      </c>
      <c r="C466" s="4" t="s">
        <v>2246</v>
      </c>
      <c r="D466" s="4" t="s">
        <v>2247</v>
      </c>
      <c r="E466" s="4" t="s">
        <v>85</v>
      </c>
      <c r="F466" s="4" t="s">
        <v>86</v>
      </c>
      <c r="G466" s="4" t="s">
        <v>560</v>
      </c>
      <c r="H466" s="4" t="s">
        <v>560</v>
      </c>
      <c r="I466" s="4" t="s">
        <v>1934</v>
      </c>
      <c r="J466" s="4" t="s">
        <v>1941</v>
      </c>
      <c r="K466" s="4" t="s">
        <v>1316</v>
      </c>
      <c r="L466" s="4" t="s">
        <v>1942</v>
      </c>
      <c r="M466" s="4" t="s">
        <v>92</v>
      </c>
      <c r="N466" s="4" t="s">
        <v>1943</v>
      </c>
      <c r="O466" s="4" t="s">
        <v>94</v>
      </c>
      <c r="P466" s="4" t="s">
        <v>2394</v>
      </c>
      <c r="Q466" s="4" t="s">
        <v>94</v>
      </c>
      <c r="R466" s="4" t="s">
        <v>2395</v>
      </c>
      <c r="S466" s="4" t="s">
        <v>2395</v>
      </c>
      <c r="T466" s="4" t="s">
        <v>2395</v>
      </c>
      <c r="U466" s="4" t="s">
        <v>2395</v>
      </c>
      <c r="V466" s="4" t="s">
        <v>2395</v>
      </c>
      <c r="W466" s="4" t="s">
        <v>2395</v>
      </c>
      <c r="X466" s="4" t="s">
        <v>2395</v>
      </c>
      <c r="Y466" s="4" t="s">
        <v>2395</v>
      </c>
      <c r="Z466" s="4" t="s">
        <v>2395</v>
      </c>
      <c r="AA466" s="4" t="s">
        <v>2395</v>
      </c>
      <c r="AB466" s="4" t="s">
        <v>2395</v>
      </c>
      <c r="AC466" s="4" t="s">
        <v>2395</v>
      </c>
      <c r="AD466" s="4" t="s">
        <v>2395</v>
      </c>
      <c r="AE466" s="4" t="s">
        <v>1328</v>
      </c>
      <c r="AF466" s="4" t="s">
        <v>2250</v>
      </c>
      <c r="AG466" s="4" t="s">
        <v>2247</v>
      </c>
      <c r="AH466" s="4"/>
    </row>
    <row r="467" customFormat="false" ht="45" hidden="false" customHeight="true" outlineLevel="0" collapsed="false">
      <c r="A467" s="4" t="s">
        <v>2396</v>
      </c>
      <c r="B467" s="4" t="s">
        <v>82</v>
      </c>
      <c r="C467" s="4" t="s">
        <v>2246</v>
      </c>
      <c r="D467" s="4" t="s">
        <v>2247</v>
      </c>
      <c r="E467" s="4" t="s">
        <v>85</v>
      </c>
      <c r="F467" s="4" t="s">
        <v>86</v>
      </c>
      <c r="G467" s="4" t="s">
        <v>134</v>
      </c>
      <c r="H467" s="4" t="s">
        <v>2397</v>
      </c>
      <c r="I467" s="4" t="s">
        <v>1354</v>
      </c>
      <c r="J467" s="4" t="s">
        <v>396</v>
      </c>
      <c r="K467" s="4" t="s">
        <v>397</v>
      </c>
      <c r="L467" s="4" t="s">
        <v>398</v>
      </c>
      <c r="M467" s="4" t="s">
        <v>139</v>
      </c>
      <c r="N467" s="4" t="s">
        <v>1643</v>
      </c>
      <c r="O467" s="4" t="s">
        <v>94</v>
      </c>
      <c r="P467" s="4" t="s">
        <v>2398</v>
      </c>
      <c r="Q467" s="4" t="s">
        <v>94</v>
      </c>
      <c r="R467" s="4" t="s">
        <v>2399</v>
      </c>
      <c r="S467" s="4" t="s">
        <v>2399</v>
      </c>
      <c r="T467" s="4" t="s">
        <v>2399</v>
      </c>
      <c r="U467" s="4" t="s">
        <v>2399</v>
      </c>
      <c r="V467" s="4" t="s">
        <v>2399</v>
      </c>
      <c r="W467" s="4" t="s">
        <v>2399</v>
      </c>
      <c r="X467" s="4" t="s">
        <v>2399</v>
      </c>
      <c r="Y467" s="4" t="s">
        <v>2399</v>
      </c>
      <c r="Z467" s="4" t="s">
        <v>2399</v>
      </c>
      <c r="AA467" s="4" t="s">
        <v>2399</v>
      </c>
      <c r="AB467" s="4" t="s">
        <v>2399</v>
      </c>
      <c r="AC467" s="4" t="s">
        <v>2399</v>
      </c>
      <c r="AD467" s="4" t="s">
        <v>2399</v>
      </c>
      <c r="AE467" s="4" t="s">
        <v>1328</v>
      </c>
      <c r="AF467" s="4" t="s">
        <v>2250</v>
      </c>
      <c r="AG467" s="4" t="s">
        <v>2247</v>
      </c>
      <c r="AH467" s="4"/>
    </row>
    <row r="468" customFormat="false" ht="45" hidden="false" customHeight="true" outlineLevel="0" collapsed="false">
      <c r="A468" s="4" t="s">
        <v>2400</v>
      </c>
      <c r="B468" s="4" t="s">
        <v>82</v>
      </c>
      <c r="C468" s="4" t="s">
        <v>2246</v>
      </c>
      <c r="D468" s="4" t="s">
        <v>2247</v>
      </c>
      <c r="E468" s="4" t="s">
        <v>85</v>
      </c>
      <c r="F468" s="4" t="s">
        <v>100</v>
      </c>
      <c r="G468" s="4" t="s">
        <v>134</v>
      </c>
      <c r="H468" s="4" t="s">
        <v>2401</v>
      </c>
      <c r="I468" s="4" t="s">
        <v>1354</v>
      </c>
      <c r="J468" s="4" t="s">
        <v>947</v>
      </c>
      <c r="K468" s="4" t="s">
        <v>626</v>
      </c>
      <c r="L468" s="4" t="s">
        <v>148</v>
      </c>
      <c r="M468" s="4" t="s">
        <v>139</v>
      </c>
      <c r="N468" s="4" t="s">
        <v>2402</v>
      </c>
      <c r="O468" s="4" t="s">
        <v>94</v>
      </c>
      <c r="P468" s="4" t="s">
        <v>2403</v>
      </c>
      <c r="Q468" s="4" t="s">
        <v>94</v>
      </c>
      <c r="R468" s="4" t="s">
        <v>2404</v>
      </c>
      <c r="S468" s="4" t="s">
        <v>2404</v>
      </c>
      <c r="T468" s="4" t="s">
        <v>2404</v>
      </c>
      <c r="U468" s="4" t="s">
        <v>2404</v>
      </c>
      <c r="V468" s="4" t="s">
        <v>2404</v>
      </c>
      <c r="W468" s="4" t="s">
        <v>2404</v>
      </c>
      <c r="X468" s="4" t="s">
        <v>2404</v>
      </c>
      <c r="Y468" s="4" t="s">
        <v>2404</v>
      </c>
      <c r="Z468" s="4" t="s">
        <v>2404</v>
      </c>
      <c r="AA468" s="4" t="s">
        <v>2404</v>
      </c>
      <c r="AB468" s="4" t="s">
        <v>2404</v>
      </c>
      <c r="AC468" s="4" t="s">
        <v>2404</v>
      </c>
      <c r="AD468" s="4" t="s">
        <v>2404</v>
      </c>
      <c r="AE468" s="4" t="s">
        <v>1328</v>
      </c>
      <c r="AF468" s="4" t="s">
        <v>2250</v>
      </c>
      <c r="AG468" s="4" t="s">
        <v>2247</v>
      </c>
      <c r="AH468" s="4"/>
    </row>
    <row r="469" customFormat="false" ht="45" hidden="false" customHeight="true" outlineLevel="0" collapsed="false">
      <c r="A469" s="4" t="s">
        <v>2405</v>
      </c>
      <c r="B469" s="4" t="s">
        <v>82</v>
      </c>
      <c r="C469" s="4" t="s">
        <v>2246</v>
      </c>
      <c r="D469" s="4" t="s">
        <v>2247</v>
      </c>
      <c r="E469" s="4" t="s">
        <v>85</v>
      </c>
      <c r="F469" s="4" t="s">
        <v>133</v>
      </c>
      <c r="G469" s="4" t="s">
        <v>263</v>
      </c>
      <c r="H469" s="4" t="s">
        <v>1620</v>
      </c>
      <c r="I469" s="4" t="s">
        <v>361</v>
      </c>
      <c r="J469" s="4" t="s">
        <v>272</v>
      </c>
      <c r="K469" s="4" t="s">
        <v>273</v>
      </c>
      <c r="L469" s="4" t="s">
        <v>274</v>
      </c>
      <c r="M469" s="4" t="s">
        <v>139</v>
      </c>
      <c r="N469" s="4" t="s">
        <v>2406</v>
      </c>
      <c r="O469" s="4" t="s">
        <v>94</v>
      </c>
      <c r="P469" s="4" t="s">
        <v>2407</v>
      </c>
      <c r="Q469" s="4" t="s">
        <v>94</v>
      </c>
      <c r="R469" s="4" t="s">
        <v>2408</v>
      </c>
      <c r="S469" s="4" t="s">
        <v>2408</v>
      </c>
      <c r="T469" s="4" t="s">
        <v>2408</v>
      </c>
      <c r="U469" s="4" t="s">
        <v>2408</v>
      </c>
      <c r="V469" s="4" t="s">
        <v>2408</v>
      </c>
      <c r="W469" s="4" t="s">
        <v>2408</v>
      </c>
      <c r="X469" s="4" t="s">
        <v>2408</v>
      </c>
      <c r="Y469" s="4" t="s">
        <v>2408</v>
      </c>
      <c r="Z469" s="4" t="s">
        <v>2408</v>
      </c>
      <c r="AA469" s="4" t="s">
        <v>2408</v>
      </c>
      <c r="AB469" s="4" t="s">
        <v>2408</v>
      </c>
      <c r="AC469" s="4" t="s">
        <v>2408</v>
      </c>
      <c r="AD469" s="4" t="s">
        <v>2408</v>
      </c>
      <c r="AE469" s="4" t="s">
        <v>1328</v>
      </c>
      <c r="AF469" s="4" t="s">
        <v>2250</v>
      </c>
      <c r="AG469" s="4" t="s">
        <v>2247</v>
      </c>
      <c r="AH469" s="4"/>
    </row>
    <row r="470" customFormat="false" ht="45" hidden="false" customHeight="true" outlineLevel="0" collapsed="false">
      <c r="A470" s="4" t="s">
        <v>2409</v>
      </c>
      <c r="B470" s="4" t="s">
        <v>82</v>
      </c>
      <c r="C470" s="4" t="s">
        <v>2246</v>
      </c>
      <c r="D470" s="4" t="s">
        <v>2247</v>
      </c>
      <c r="E470" s="4" t="s">
        <v>85</v>
      </c>
      <c r="F470" s="4" t="s">
        <v>86</v>
      </c>
      <c r="G470" s="4" t="s">
        <v>1106</v>
      </c>
      <c r="H470" s="4" t="s">
        <v>1106</v>
      </c>
      <c r="I470" s="4" t="s">
        <v>109</v>
      </c>
      <c r="J470" s="4" t="s">
        <v>1107</v>
      </c>
      <c r="K470" s="4" t="s">
        <v>176</v>
      </c>
      <c r="L470" s="4" t="s">
        <v>860</v>
      </c>
      <c r="M470" s="4" t="s">
        <v>92</v>
      </c>
      <c r="N470" s="4" t="s">
        <v>2410</v>
      </c>
      <c r="O470" s="4" t="s">
        <v>94</v>
      </c>
      <c r="P470" s="4" t="s">
        <v>2411</v>
      </c>
      <c r="Q470" s="4" t="s">
        <v>94</v>
      </c>
      <c r="R470" s="4" t="s">
        <v>2412</v>
      </c>
      <c r="S470" s="4" t="s">
        <v>2412</v>
      </c>
      <c r="T470" s="4" t="s">
        <v>2412</v>
      </c>
      <c r="U470" s="4" t="s">
        <v>2412</v>
      </c>
      <c r="V470" s="4" t="s">
        <v>2412</v>
      </c>
      <c r="W470" s="4" t="s">
        <v>2412</v>
      </c>
      <c r="X470" s="4" t="s">
        <v>2412</v>
      </c>
      <c r="Y470" s="4" t="s">
        <v>2412</v>
      </c>
      <c r="Z470" s="4" t="s">
        <v>2412</v>
      </c>
      <c r="AA470" s="4" t="s">
        <v>2412</v>
      </c>
      <c r="AB470" s="4" t="s">
        <v>2412</v>
      </c>
      <c r="AC470" s="4" t="s">
        <v>2412</v>
      </c>
      <c r="AD470" s="4" t="s">
        <v>2412</v>
      </c>
      <c r="AE470" s="4" t="s">
        <v>1328</v>
      </c>
      <c r="AF470" s="4" t="s">
        <v>2250</v>
      </c>
      <c r="AG470" s="4" t="s">
        <v>2247</v>
      </c>
      <c r="AH470" s="4"/>
    </row>
    <row r="471" customFormat="false" ht="45" hidden="false" customHeight="true" outlineLevel="0" collapsed="false">
      <c r="A471" s="4" t="s">
        <v>2413</v>
      </c>
      <c r="B471" s="4" t="s">
        <v>82</v>
      </c>
      <c r="C471" s="4" t="s">
        <v>2246</v>
      </c>
      <c r="D471" s="4" t="s">
        <v>2247</v>
      </c>
      <c r="E471" s="4" t="s">
        <v>85</v>
      </c>
      <c r="F471" s="4" t="s">
        <v>86</v>
      </c>
      <c r="G471" s="4" t="s">
        <v>1386</v>
      </c>
      <c r="H471" s="4" t="s">
        <v>1386</v>
      </c>
      <c r="I471" s="4" t="s">
        <v>109</v>
      </c>
      <c r="J471" s="4" t="s">
        <v>1192</v>
      </c>
      <c r="K471" s="4" t="s">
        <v>1148</v>
      </c>
      <c r="L471" s="4" t="s">
        <v>1193</v>
      </c>
      <c r="M471" s="4" t="s">
        <v>92</v>
      </c>
      <c r="N471" s="4" t="s">
        <v>2410</v>
      </c>
      <c r="O471" s="4" t="s">
        <v>94</v>
      </c>
      <c r="P471" s="4" t="s">
        <v>2414</v>
      </c>
      <c r="Q471" s="4" t="s">
        <v>94</v>
      </c>
      <c r="R471" s="4" t="s">
        <v>2415</v>
      </c>
      <c r="S471" s="4" t="s">
        <v>2415</v>
      </c>
      <c r="T471" s="4" t="s">
        <v>2415</v>
      </c>
      <c r="U471" s="4" t="s">
        <v>2415</v>
      </c>
      <c r="V471" s="4" t="s">
        <v>2415</v>
      </c>
      <c r="W471" s="4" t="s">
        <v>2415</v>
      </c>
      <c r="X471" s="4" t="s">
        <v>2415</v>
      </c>
      <c r="Y471" s="4" t="s">
        <v>2415</v>
      </c>
      <c r="Z471" s="4" t="s">
        <v>2415</v>
      </c>
      <c r="AA471" s="4" t="s">
        <v>2415</v>
      </c>
      <c r="AB471" s="4" t="s">
        <v>2415</v>
      </c>
      <c r="AC471" s="4" t="s">
        <v>2415</v>
      </c>
      <c r="AD471" s="4" t="s">
        <v>2415</v>
      </c>
      <c r="AE471" s="4" t="s">
        <v>1328</v>
      </c>
      <c r="AF471" s="4" t="s">
        <v>2250</v>
      </c>
      <c r="AG471" s="4" t="s">
        <v>2247</v>
      </c>
      <c r="AH471" s="4"/>
    </row>
    <row r="472" customFormat="false" ht="45" hidden="false" customHeight="true" outlineLevel="0" collapsed="false">
      <c r="A472" s="4" t="s">
        <v>2416</v>
      </c>
      <c r="B472" s="4" t="s">
        <v>82</v>
      </c>
      <c r="C472" s="4" t="s">
        <v>2246</v>
      </c>
      <c r="D472" s="4" t="s">
        <v>2247</v>
      </c>
      <c r="E472" s="4" t="s">
        <v>85</v>
      </c>
      <c r="F472" s="4" t="s">
        <v>86</v>
      </c>
      <c r="G472" s="4" t="s">
        <v>263</v>
      </c>
      <c r="H472" s="4" t="s">
        <v>2146</v>
      </c>
      <c r="I472" s="4" t="s">
        <v>2147</v>
      </c>
      <c r="J472" s="4" t="s">
        <v>722</v>
      </c>
      <c r="K472" s="4" t="s">
        <v>723</v>
      </c>
      <c r="L472" s="4" t="s">
        <v>459</v>
      </c>
      <c r="M472" s="4" t="s">
        <v>139</v>
      </c>
      <c r="N472" s="4" t="s">
        <v>2170</v>
      </c>
      <c r="O472" s="4" t="s">
        <v>94</v>
      </c>
      <c r="P472" s="4" t="s">
        <v>2417</v>
      </c>
      <c r="Q472" s="4" t="s">
        <v>94</v>
      </c>
      <c r="R472" s="4" t="s">
        <v>2418</v>
      </c>
      <c r="S472" s="4" t="s">
        <v>2418</v>
      </c>
      <c r="T472" s="4" t="s">
        <v>2418</v>
      </c>
      <c r="U472" s="4" t="s">
        <v>2418</v>
      </c>
      <c r="V472" s="4" t="s">
        <v>2418</v>
      </c>
      <c r="W472" s="4" t="s">
        <v>2418</v>
      </c>
      <c r="X472" s="4" t="s">
        <v>2418</v>
      </c>
      <c r="Y472" s="4" t="s">
        <v>2418</v>
      </c>
      <c r="Z472" s="4" t="s">
        <v>2418</v>
      </c>
      <c r="AA472" s="4" t="s">
        <v>2418</v>
      </c>
      <c r="AB472" s="4" t="s">
        <v>2418</v>
      </c>
      <c r="AC472" s="4" t="s">
        <v>2418</v>
      </c>
      <c r="AD472" s="4" t="s">
        <v>2418</v>
      </c>
      <c r="AE472" s="4" t="s">
        <v>1328</v>
      </c>
      <c r="AF472" s="4" t="s">
        <v>2250</v>
      </c>
      <c r="AG472" s="4" t="s">
        <v>2247</v>
      </c>
      <c r="AH472" s="4"/>
    </row>
    <row r="473" customFormat="false" ht="45" hidden="false" customHeight="true" outlineLevel="0" collapsed="false">
      <c r="A473" s="4" t="s">
        <v>2419</v>
      </c>
      <c r="B473" s="4" t="s">
        <v>82</v>
      </c>
      <c r="C473" s="4" t="s">
        <v>2246</v>
      </c>
      <c r="D473" s="4" t="s">
        <v>2247</v>
      </c>
      <c r="E473" s="4" t="s">
        <v>85</v>
      </c>
      <c r="F473" s="4" t="s">
        <v>86</v>
      </c>
      <c r="G473" s="4" t="s">
        <v>108</v>
      </c>
      <c r="H473" s="4" t="s">
        <v>108</v>
      </c>
      <c r="I473" s="4" t="s">
        <v>109</v>
      </c>
      <c r="J473" s="4" t="s">
        <v>1523</v>
      </c>
      <c r="K473" s="4" t="s">
        <v>905</v>
      </c>
      <c r="L473" s="4" t="s">
        <v>906</v>
      </c>
      <c r="M473" s="4" t="s">
        <v>92</v>
      </c>
      <c r="N473" s="4" t="s">
        <v>1524</v>
      </c>
      <c r="O473" s="4" t="s">
        <v>94</v>
      </c>
      <c r="P473" s="4" t="s">
        <v>2420</v>
      </c>
      <c r="Q473" s="4" t="s">
        <v>94</v>
      </c>
      <c r="R473" s="4" t="s">
        <v>2421</v>
      </c>
      <c r="S473" s="4" t="s">
        <v>2421</v>
      </c>
      <c r="T473" s="4" t="s">
        <v>2421</v>
      </c>
      <c r="U473" s="4" t="s">
        <v>2421</v>
      </c>
      <c r="V473" s="4" t="s">
        <v>2421</v>
      </c>
      <c r="W473" s="4" t="s">
        <v>2421</v>
      </c>
      <c r="X473" s="4" t="s">
        <v>2421</v>
      </c>
      <c r="Y473" s="4" t="s">
        <v>2421</v>
      </c>
      <c r="Z473" s="4" t="s">
        <v>2421</v>
      </c>
      <c r="AA473" s="4" t="s">
        <v>2421</v>
      </c>
      <c r="AB473" s="4" t="s">
        <v>2421</v>
      </c>
      <c r="AC473" s="4" t="s">
        <v>2421</v>
      </c>
      <c r="AD473" s="4" t="s">
        <v>2421</v>
      </c>
      <c r="AE473" s="4" t="s">
        <v>1328</v>
      </c>
      <c r="AF473" s="4" t="s">
        <v>2250</v>
      </c>
      <c r="AG473" s="4" t="s">
        <v>2247</v>
      </c>
      <c r="AH473" s="4"/>
    </row>
    <row r="474" customFormat="false" ht="45" hidden="false" customHeight="true" outlineLevel="0" collapsed="false">
      <c r="A474" s="4" t="s">
        <v>2422</v>
      </c>
      <c r="B474" s="4" t="s">
        <v>82</v>
      </c>
      <c r="C474" s="4" t="s">
        <v>2246</v>
      </c>
      <c r="D474" s="4" t="s">
        <v>2247</v>
      </c>
      <c r="E474" s="4" t="s">
        <v>85</v>
      </c>
      <c r="F474" s="4" t="s">
        <v>86</v>
      </c>
      <c r="G474" s="4" t="s">
        <v>233</v>
      </c>
      <c r="H474" s="4" t="s">
        <v>233</v>
      </c>
      <c r="I474" s="4" t="s">
        <v>109</v>
      </c>
      <c r="J474" s="4" t="s">
        <v>240</v>
      </c>
      <c r="K474" s="4" t="s">
        <v>241</v>
      </c>
      <c r="L474" s="4" t="s">
        <v>242</v>
      </c>
      <c r="M474" s="4" t="s">
        <v>92</v>
      </c>
      <c r="N474" s="4" t="s">
        <v>2423</v>
      </c>
      <c r="O474" s="4" t="s">
        <v>94</v>
      </c>
      <c r="P474" s="4" t="s">
        <v>2424</v>
      </c>
      <c r="Q474" s="4" t="s">
        <v>94</v>
      </c>
      <c r="R474" s="4" t="s">
        <v>2425</v>
      </c>
      <c r="S474" s="4" t="s">
        <v>2425</v>
      </c>
      <c r="T474" s="4" t="s">
        <v>2425</v>
      </c>
      <c r="U474" s="4" t="s">
        <v>2425</v>
      </c>
      <c r="V474" s="4" t="s">
        <v>2425</v>
      </c>
      <c r="W474" s="4" t="s">
        <v>2425</v>
      </c>
      <c r="X474" s="4" t="s">
        <v>2425</v>
      </c>
      <c r="Y474" s="4" t="s">
        <v>2425</v>
      </c>
      <c r="Z474" s="4" t="s">
        <v>2425</v>
      </c>
      <c r="AA474" s="4" t="s">
        <v>2425</v>
      </c>
      <c r="AB474" s="4" t="s">
        <v>2425</v>
      </c>
      <c r="AC474" s="4" t="s">
        <v>2425</v>
      </c>
      <c r="AD474" s="4" t="s">
        <v>2425</v>
      </c>
      <c r="AE474" s="4" t="s">
        <v>1328</v>
      </c>
      <c r="AF474" s="4" t="s">
        <v>2250</v>
      </c>
      <c r="AG474" s="4" t="s">
        <v>2247</v>
      </c>
      <c r="AH474" s="4"/>
    </row>
    <row r="475" customFormat="false" ht="45" hidden="false" customHeight="true" outlineLevel="0" collapsed="false">
      <c r="A475" s="4" t="s">
        <v>2426</v>
      </c>
      <c r="B475" s="4" t="s">
        <v>82</v>
      </c>
      <c r="C475" s="4" t="s">
        <v>2246</v>
      </c>
      <c r="D475" s="4" t="s">
        <v>2247</v>
      </c>
      <c r="E475" s="4" t="s">
        <v>85</v>
      </c>
      <c r="F475" s="4" t="s">
        <v>107</v>
      </c>
      <c r="G475" s="4" t="s">
        <v>108</v>
      </c>
      <c r="H475" s="4" t="s">
        <v>108</v>
      </c>
      <c r="I475" s="4" t="s">
        <v>109</v>
      </c>
      <c r="J475" s="4" t="s">
        <v>110</v>
      </c>
      <c r="K475" s="4" t="s">
        <v>111</v>
      </c>
      <c r="L475" s="4" t="s">
        <v>112</v>
      </c>
      <c r="M475" s="4" t="s">
        <v>92</v>
      </c>
      <c r="N475" s="4" t="s">
        <v>2427</v>
      </c>
      <c r="O475" s="4" t="s">
        <v>94</v>
      </c>
      <c r="P475" s="4" t="s">
        <v>2428</v>
      </c>
      <c r="Q475" s="4" t="s">
        <v>94</v>
      </c>
      <c r="R475" s="4" t="s">
        <v>2429</v>
      </c>
      <c r="S475" s="4" t="s">
        <v>2429</v>
      </c>
      <c r="T475" s="4" t="s">
        <v>2429</v>
      </c>
      <c r="U475" s="4" t="s">
        <v>2429</v>
      </c>
      <c r="V475" s="4" t="s">
        <v>2429</v>
      </c>
      <c r="W475" s="4" t="s">
        <v>2429</v>
      </c>
      <c r="X475" s="4" t="s">
        <v>2429</v>
      </c>
      <c r="Y475" s="4" t="s">
        <v>2429</v>
      </c>
      <c r="Z475" s="4" t="s">
        <v>2429</v>
      </c>
      <c r="AA475" s="4" t="s">
        <v>2429</v>
      </c>
      <c r="AB475" s="4" t="s">
        <v>2429</v>
      </c>
      <c r="AC475" s="4" t="s">
        <v>2429</v>
      </c>
      <c r="AD475" s="4" t="s">
        <v>2429</v>
      </c>
      <c r="AE475" s="4" t="s">
        <v>1328</v>
      </c>
      <c r="AF475" s="4" t="s">
        <v>2250</v>
      </c>
      <c r="AG475" s="4" t="s">
        <v>2247</v>
      </c>
      <c r="AH475" s="4"/>
    </row>
    <row r="476" customFormat="false" ht="45" hidden="false" customHeight="true" outlineLevel="0" collapsed="false">
      <c r="A476" s="4" t="s">
        <v>2430</v>
      </c>
      <c r="B476" s="4" t="s">
        <v>82</v>
      </c>
      <c r="C476" s="4" t="s">
        <v>2246</v>
      </c>
      <c r="D476" s="4" t="s">
        <v>2247</v>
      </c>
      <c r="E476" s="4" t="s">
        <v>85</v>
      </c>
      <c r="F476" s="4" t="s">
        <v>107</v>
      </c>
      <c r="G476" s="4" t="s">
        <v>134</v>
      </c>
      <c r="H476" s="4" t="s">
        <v>2431</v>
      </c>
      <c r="I476" s="4" t="s">
        <v>1354</v>
      </c>
      <c r="J476" s="4" t="s">
        <v>871</v>
      </c>
      <c r="K476" s="4" t="s">
        <v>540</v>
      </c>
      <c r="L476" s="4" t="s">
        <v>304</v>
      </c>
      <c r="M476" s="4" t="s">
        <v>139</v>
      </c>
      <c r="N476" s="4" t="s">
        <v>2432</v>
      </c>
      <c r="O476" s="4" t="s">
        <v>94</v>
      </c>
      <c r="P476" s="4" t="s">
        <v>2433</v>
      </c>
      <c r="Q476" s="4" t="s">
        <v>94</v>
      </c>
      <c r="R476" s="4" t="s">
        <v>2434</v>
      </c>
      <c r="S476" s="4" t="s">
        <v>2434</v>
      </c>
      <c r="T476" s="4" t="s">
        <v>2434</v>
      </c>
      <c r="U476" s="4" t="s">
        <v>2434</v>
      </c>
      <c r="V476" s="4" t="s">
        <v>2434</v>
      </c>
      <c r="W476" s="4" t="s">
        <v>2434</v>
      </c>
      <c r="X476" s="4" t="s">
        <v>2434</v>
      </c>
      <c r="Y476" s="4" t="s">
        <v>2434</v>
      </c>
      <c r="Z476" s="4" t="s">
        <v>2434</v>
      </c>
      <c r="AA476" s="4" t="s">
        <v>2434</v>
      </c>
      <c r="AB476" s="4" t="s">
        <v>2434</v>
      </c>
      <c r="AC476" s="4" t="s">
        <v>2434</v>
      </c>
      <c r="AD476" s="4" t="s">
        <v>2434</v>
      </c>
      <c r="AE476" s="4" t="s">
        <v>1328</v>
      </c>
      <c r="AF476" s="4" t="s">
        <v>2250</v>
      </c>
      <c r="AG476" s="4" t="s">
        <v>2247</v>
      </c>
      <c r="AH476" s="4"/>
    </row>
    <row r="477" customFormat="false" ht="45" hidden="false" customHeight="true" outlineLevel="0" collapsed="false">
      <c r="A477" s="4" t="s">
        <v>2435</v>
      </c>
      <c r="B477" s="4" t="s">
        <v>82</v>
      </c>
      <c r="C477" s="4" t="s">
        <v>2246</v>
      </c>
      <c r="D477" s="4" t="s">
        <v>2247</v>
      </c>
      <c r="E477" s="4" t="s">
        <v>85</v>
      </c>
      <c r="F477" s="4" t="s">
        <v>86</v>
      </c>
      <c r="G477" s="4" t="s">
        <v>1353</v>
      </c>
      <c r="H477" s="4" t="s">
        <v>1353</v>
      </c>
      <c r="I477" s="4" t="s">
        <v>1354</v>
      </c>
      <c r="J477" s="4" t="s">
        <v>989</v>
      </c>
      <c r="K477" s="4" t="s">
        <v>990</v>
      </c>
      <c r="L477" s="4" t="s">
        <v>90</v>
      </c>
      <c r="M477" s="4" t="s">
        <v>139</v>
      </c>
      <c r="N477" s="4" t="s">
        <v>2436</v>
      </c>
      <c r="O477" s="4" t="s">
        <v>94</v>
      </c>
      <c r="P477" s="4" t="s">
        <v>2437</v>
      </c>
      <c r="Q477" s="4" t="s">
        <v>94</v>
      </c>
      <c r="R477" s="4" t="s">
        <v>2438</v>
      </c>
      <c r="S477" s="4" t="s">
        <v>2438</v>
      </c>
      <c r="T477" s="4" t="s">
        <v>2438</v>
      </c>
      <c r="U477" s="4" t="s">
        <v>2438</v>
      </c>
      <c r="V477" s="4" t="s">
        <v>2438</v>
      </c>
      <c r="W477" s="4" t="s">
        <v>2438</v>
      </c>
      <c r="X477" s="4" t="s">
        <v>2438</v>
      </c>
      <c r="Y477" s="4" t="s">
        <v>2438</v>
      </c>
      <c r="Z477" s="4" t="s">
        <v>2438</v>
      </c>
      <c r="AA477" s="4" t="s">
        <v>2438</v>
      </c>
      <c r="AB477" s="4" t="s">
        <v>2438</v>
      </c>
      <c r="AC477" s="4" t="s">
        <v>2438</v>
      </c>
      <c r="AD477" s="4" t="s">
        <v>2438</v>
      </c>
      <c r="AE477" s="4" t="s">
        <v>1328</v>
      </c>
      <c r="AF477" s="4" t="s">
        <v>2250</v>
      </c>
      <c r="AG477" s="4" t="s">
        <v>2247</v>
      </c>
      <c r="AH477" s="4"/>
    </row>
    <row r="478" customFormat="false" ht="45" hidden="false" customHeight="true" outlineLevel="0" collapsed="false">
      <c r="A478" s="4" t="s">
        <v>2439</v>
      </c>
      <c r="B478" s="4" t="s">
        <v>82</v>
      </c>
      <c r="C478" s="4" t="s">
        <v>2246</v>
      </c>
      <c r="D478" s="4" t="s">
        <v>2247</v>
      </c>
      <c r="E478" s="4" t="s">
        <v>85</v>
      </c>
      <c r="F478" s="4" t="s">
        <v>125</v>
      </c>
      <c r="G478" s="4" t="s">
        <v>551</v>
      </c>
      <c r="H478" s="4" t="s">
        <v>2440</v>
      </c>
      <c r="I478" s="4" t="s">
        <v>109</v>
      </c>
      <c r="J478" s="4" t="s">
        <v>1442</v>
      </c>
      <c r="K478" s="4" t="s">
        <v>645</v>
      </c>
      <c r="L478" s="4" t="s">
        <v>646</v>
      </c>
      <c r="M478" s="4" t="s">
        <v>92</v>
      </c>
      <c r="N478" s="4" t="s">
        <v>2441</v>
      </c>
      <c r="O478" s="4" t="s">
        <v>94</v>
      </c>
      <c r="P478" s="4" t="s">
        <v>2442</v>
      </c>
      <c r="Q478" s="4" t="s">
        <v>94</v>
      </c>
      <c r="R478" s="4" t="s">
        <v>2443</v>
      </c>
      <c r="S478" s="4" t="s">
        <v>2443</v>
      </c>
      <c r="T478" s="4" t="s">
        <v>2443</v>
      </c>
      <c r="U478" s="4" t="s">
        <v>2443</v>
      </c>
      <c r="V478" s="4" t="s">
        <v>2443</v>
      </c>
      <c r="W478" s="4" t="s">
        <v>2443</v>
      </c>
      <c r="X478" s="4" t="s">
        <v>2443</v>
      </c>
      <c r="Y478" s="4" t="s">
        <v>2443</v>
      </c>
      <c r="Z478" s="4" t="s">
        <v>2443</v>
      </c>
      <c r="AA478" s="4" t="s">
        <v>2443</v>
      </c>
      <c r="AB478" s="4" t="s">
        <v>2443</v>
      </c>
      <c r="AC478" s="4" t="s">
        <v>2443</v>
      </c>
      <c r="AD478" s="4" t="s">
        <v>2443</v>
      </c>
      <c r="AE478" s="4" t="s">
        <v>1328</v>
      </c>
      <c r="AF478" s="4" t="s">
        <v>2250</v>
      </c>
      <c r="AG478" s="4" t="s">
        <v>2247</v>
      </c>
      <c r="AH478" s="4"/>
    </row>
    <row r="479" customFormat="false" ht="45" hidden="false" customHeight="true" outlineLevel="0" collapsed="false">
      <c r="A479" s="4" t="s">
        <v>2444</v>
      </c>
      <c r="B479" s="4" t="s">
        <v>82</v>
      </c>
      <c r="C479" s="4" t="s">
        <v>2246</v>
      </c>
      <c r="D479" s="4" t="s">
        <v>2247</v>
      </c>
      <c r="E479" s="4" t="s">
        <v>85</v>
      </c>
      <c r="F479" s="4" t="s">
        <v>125</v>
      </c>
      <c r="G479" s="4" t="s">
        <v>263</v>
      </c>
      <c r="H479" s="4" t="s">
        <v>1620</v>
      </c>
      <c r="I479" s="4" t="s">
        <v>361</v>
      </c>
      <c r="J479" s="4" t="s">
        <v>660</v>
      </c>
      <c r="K479" s="4" t="s">
        <v>598</v>
      </c>
      <c r="L479" s="4" t="s">
        <v>661</v>
      </c>
      <c r="M479" s="4" t="s">
        <v>92</v>
      </c>
      <c r="N479" s="4" t="s">
        <v>2445</v>
      </c>
      <c r="O479" s="4" t="s">
        <v>94</v>
      </c>
      <c r="P479" s="4" t="s">
        <v>2446</v>
      </c>
      <c r="Q479" s="4" t="s">
        <v>94</v>
      </c>
      <c r="R479" s="4" t="s">
        <v>2447</v>
      </c>
      <c r="S479" s="4" t="s">
        <v>2447</v>
      </c>
      <c r="T479" s="4" t="s">
        <v>2447</v>
      </c>
      <c r="U479" s="4" t="s">
        <v>2447</v>
      </c>
      <c r="V479" s="4" t="s">
        <v>2447</v>
      </c>
      <c r="W479" s="4" t="s">
        <v>2447</v>
      </c>
      <c r="X479" s="4" t="s">
        <v>2447</v>
      </c>
      <c r="Y479" s="4" t="s">
        <v>2447</v>
      </c>
      <c r="Z479" s="4" t="s">
        <v>2447</v>
      </c>
      <c r="AA479" s="4" t="s">
        <v>2447</v>
      </c>
      <c r="AB479" s="4" t="s">
        <v>2447</v>
      </c>
      <c r="AC479" s="4" t="s">
        <v>2447</v>
      </c>
      <c r="AD479" s="4" t="s">
        <v>2447</v>
      </c>
      <c r="AE479" s="4" t="s">
        <v>1328</v>
      </c>
      <c r="AF479" s="4" t="s">
        <v>2250</v>
      </c>
      <c r="AG479" s="4" t="s">
        <v>2247</v>
      </c>
      <c r="AH479" s="4"/>
    </row>
    <row r="480" customFormat="false" ht="45" hidden="false" customHeight="true" outlineLevel="0" collapsed="false">
      <c r="A480" s="4" t="s">
        <v>2448</v>
      </c>
      <c r="B480" s="4" t="s">
        <v>82</v>
      </c>
      <c r="C480" s="4" t="s">
        <v>2246</v>
      </c>
      <c r="D480" s="4" t="s">
        <v>2247</v>
      </c>
      <c r="E480" s="4" t="s">
        <v>85</v>
      </c>
      <c r="F480" s="4" t="s">
        <v>125</v>
      </c>
      <c r="G480" s="4" t="s">
        <v>263</v>
      </c>
      <c r="H480" s="4" t="s">
        <v>1359</v>
      </c>
      <c r="I480" s="4" t="s">
        <v>1354</v>
      </c>
      <c r="J480" s="4" t="s">
        <v>1123</v>
      </c>
      <c r="K480" s="4" t="s">
        <v>1124</v>
      </c>
      <c r="L480" s="4" t="s">
        <v>1125</v>
      </c>
      <c r="M480" s="4" t="s">
        <v>139</v>
      </c>
      <c r="N480" s="4" t="s">
        <v>2449</v>
      </c>
      <c r="O480" s="4" t="s">
        <v>94</v>
      </c>
      <c r="P480" s="4" t="s">
        <v>2450</v>
      </c>
      <c r="Q480" s="4" t="s">
        <v>94</v>
      </c>
      <c r="R480" s="4" t="s">
        <v>2451</v>
      </c>
      <c r="S480" s="4" t="s">
        <v>2451</v>
      </c>
      <c r="T480" s="4" t="s">
        <v>2451</v>
      </c>
      <c r="U480" s="4" t="s">
        <v>2451</v>
      </c>
      <c r="V480" s="4" t="s">
        <v>2451</v>
      </c>
      <c r="W480" s="4" t="s">
        <v>2451</v>
      </c>
      <c r="X480" s="4" t="s">
        <v>2451</v>
      </c>
      <c r="Y480" s="4" t="s">
        <v>2451</v>
      </c>
      <c r="Z480" s="4" t="s">
        <v>2451</v>
      </c>
      <c r="AA480" s="4" t="s">
        <v>2451</v>
      </c>
      <c r="AB480" s="4" t="s">
        <v>2451</v>
      </c>
      <c r="AC480" s="4" t="s">
        <v>2451</v>
      </c>
      <c r="AD480" s="4" t="s">
        <v>2451</v>
      </c>
      <c r="AE480" s="4" t="s">
        <v>1328</v>
      </c>
      <c r="AF480" s="4" t="s">
        <v>2250</v>
      </c>
      <c r="AG480" s="4" t="s">
        <v>2247</v>
      </c>
      <c r="AH480" s="4"/>
    </row>
    <row r="481" customFormat="false" ht="45" hidden="false" customHeight="true" outlineLevel="0" collapsed="false">
      <c r="A481" s="4" t="s">
        <v>2452</v>
      </c>
      <c r="B481" s="4" t="s">
        <v>82</v>
      </c>
      <c r="C481" s="4" t="s">
        <v>2246</v>
      </c>
      <c r="D481" s="4" t="s">
        <v>2247</v>
      </c>
      <c r="E481" s="4" t="s">
        <v>85</v>
      </c>
      <c r="F481" s="4" t="s">
        <v>499</v>
      </c>
      <c r="G481" s="4" t="s">
        <v>1398</v>
      </c>
      <c r="H481" s="4" t="s">
        <v>1398</v>
      </c>
      <c r="I481" s="4" t="s">
        <v>109</v>
      </c>
      <c r="J481" s="4" t="s">
        <v>1261</v>
      </c>
      <c r="K481" s="4" t="s">
        <v>735</v>
      </c>
      <c r="L481" s="4" t="s">
        <v>90</v>
      </c>
      <c r="M481" s="4" t="s">
        <v>92</v>
      </c>
      <c r="N481" s="4" t="s">
        <v>2453</v>
      </c>
      <c r="O481" s="4" t="s">
        <v>94</v>
      </c>
      <c r="P481" s="4" t="s">
        <v>2454</v>
      </c>
      <c r="Q481" s="4" t="s">
        <v>94</v>
      </c>
      <c r="R481" s="4" t="s">
        <v>2455</v>
      </c>
      <c r="S481" s="4" t="s">
        <v>2455</v>
      </c>
      <c r="T481" s="4" t="s">
        <v>2455</v>
      </c>
      <c r="U481" s="4" t="s">
        <v>2455</v>
      </c>
      <c r="V481" s="4" t="s">
        <v>2455</v>
      </c>
      <c r="W481" s="4" t="s">
        <v>2455</v>
      </c>
      <c r="X481" s="4" t="s">
        <v>2455</v>
      </c>
      <c r="Y481" s="4" t="s">
        <v>2455</v>
      </c>
      <c r="Z481" s="4" t="s">
        <v>2455</v>
      </c>
      <c r="AA481" s="4" t="s">
        <v>2455</v>
      </c>
      <c r="AB481" s="4" t="s">
        <v>2455</v>
      </c>
      <c r="AC481" s="4" t="s">
        <v>2455</v>
      </c>
      <c r="AD481" s="4" t="s">
        <v>2455</v>
      </c>
      <c r="AE481" s="4" t="s">
        <v>1328</v>
      </c>
      <c r="AF481" s="4" t="s">
        <v>2250</v>
      </c>
      <c r="AG481" s="4" t="s">
        <v>2247</v>
      </c>
      <c r="AH481" s="4"/>
    </row>
    <row r="482" customFormat="false" ht="45" hidden="false" customHeight="true" outlineLevel="0" collapsed="false">
      <c r="A482" s="4" t="s">
        <v>2456</v>
      </c>
      <c r="B482" s="4" t="s">
        <v>82</v>
      </c>
      <c r="C482" s="4" t="s">
        <v>2246</v>
      </c>
      <c r="D482" s="4" t="s">
        <v>2247</v>
      </c>
      <c r="E482" s="4" t="s">
        <v>85</v>
      </c>
      <c r="F482" s="4" t="s">
        <v>133</v>
      </c>
      <c r="G482" s="4" t="s">
        <v>134</v>
      </c>
      <c r="H482" s="4" t="s">
        <v>1335</v>
      </c>
      <c r="I482" s="4" t="s">
        <v>1324</v>
      </c>
      <c r="J482" s="4" t="s">
        <v>959</v>
      </c>
      <c r="K482" s="4" t="s">
        <v>960</v>
      </c>
      <c r="L482" s="4" t="s">
        <v>423</v>
      </c>
      <c r="M482" s="4" t="s">
        <v>139</v>
      </c>
      <c r="N482" s="4" t="s">
        <v>1336</v>
      </c>
      <c r="O482" s="4" t="s">
        <v>94</v>
      </c>
      <c r="P482" s="4" t="s">
        <v>2457</v>
      </c>
      <c r="Q482" s="4" t="s">
        <v>94</v>
      </c>
      <c r="R482" s="4" t="s">
        <v>2458</v>
      </c>
      <c r="S482" s="4" t="s">
        <v>2458</v>
      </c>
      <c r="T482" s="4" t="s">
        <v>2458</v>
      </c>
      <c r="U482" s="4" t="s">
        <v>2458</v>
      </c>
      <c r="V482" s="4" t="s">
        <v>2458</v>
      </c>
      <c r="W482" s="4" t="s">
        <v>2458</v>
      </c>
      <c r="X482" s="4" t="s">
        <v>2458</v>
      </c>
      <c r="Y482" s="4" t="s">
        <v>2458</v>
      </c>
      <c r="Z482" s="4" t="s">
        <v>2458</v>
      </c>
      <c r="AA482" s="4" t="s">
        <v>2458</v>
      </c>
      <c r="AB482" s="4" t="s">
        <v>2458</v>
      </c>
      <c r="AC482" s="4" t="s">
        <v>2458</v>
      </c>
      <c r="AD482" s="4" t="s">
        <v>2458</v>
      </c>
      <c r="AE482" s="4" t="s">
        <v>1328</v>
      </c>
      <c r="AF482" s="4" t="s">
        <v>2250</v>
      </c>
      <c r="AG482" s="4" t="s">
        <v>2247</v>
      </c>
      <c r="AH482" s="4"/>
    </row>
    <row r="483" customFormat="false" ht="45" hidden="false" customHeight="true" outlineLevel="0" collapsed="false">
      <c r="A483" s="4" t="s">
        <v>2459</v>
      </c>
      <c r="B483" s="4" t="s">
        <v>82</v>
      </c>
      <c r="C483" s="4" t="s">
        <v>2246</v>
      </c>
      <c r="D483" s="4" t="s">
        <v>2247</v>
      </c>
      <c r="E483" s="4" t="s">
        <v>85</v>
      </c>
      <c r="F483" s="4" t="s">
        <v>133</v>
      </c>
      <c r="G483" s="4" t="s">
        <v>551</v>
      </c>
      <c r="H483" s="4" t="s">
        <v>1596</v>
      </c>
      <c r="I483" s="4" t="s">
        <v>109</v>
      </c>
      <c r="J483" s="4" t="s">
        <v>126</v>
      </c>
      <c r="K483" s="4" t="s">
        <v>127</v>
      </c>
      <c r="L483" s="4" t="s">
        <v>90</v>
      </c>
      <c r="M483" s="4" t="s">
        <v>92</v>
      </c>
      <c r="N483" s="4" t="s">
        <v>2460</v>
      </c>
      <c r="O483" s="4" t="s">
        <v>94</v>
      </c>
      <c r="P483" s="4" t="s">
        <v>2461</v>
      </c>
      <c r="Q483" s="4" t="s">
        <v>94</v>
      </c>
      <c r="R483" s="4" t="s">
        <v>2462</v>
      </c>
      <c r="S483" s="4" t="s">
        <v>2462</v>
      </c>
      <c r="T483" s="4" t="s">
        <v>2462</v>
      </c>
      <c r="U483" s="4" t="s">
        <v>2462</v>
      </c>
      <c r="V483" s="4" t="s">
        <v>2462</v>
      </c>
      <c r="W483" s="4" t="s">
        <v>2462</v>
      </c>
      <c r="X483" s="4" t="s">
        <v>2462</v>
      </c>
      <c r="Y483" s="4" t="s">
        <v>2462</v>
      </c>
      <c r="Z483" s="4" t="s">
        <v>2462</v>
      </c>
      <c r="AA483" s="4" t="s">
        <v>2462</v>
      </c>
      <c r="AB483" s="4" t="s">
        <v>2462</v>
      </c>
      <c r="AC483" s="4" t="s">
        <v>2462</v>
      </c>
      <c r="AD483" s="4" t="s">
        <v>2462</v>
      </c>
      <c r="AE483" s="4" t="s">
        <v>1328</v>
      </c>
      <c r="AF483" s="4" t="s">
        <v>2250</v>
      </c>
      <c r="AG483" s="4" t="s">
        <v>2247</v>
      </c>
      <c r="AH483" s="4"/>
    </row>
    <row r="484" customFormat="false" ht="45" hidden="false" customHeight="true" outlineLevel="0" collapsed="false">
      <c r="A484" s="4" t="s">
        <v>2463</v>
      </c>
      <c r="B484" s="4" t="s">
        <v>82</v>
      </c>
      <c r="C484" s="4" t="s">
        <v>2246</v>
      </c>
      <c r="D484" s="4" t="s">
        <v>2247</v>
      </c>
      <c r="E484" s="4" t="s">
        <v>85</v>
      </c>
      <c r="F484" s="4" t="s">
        <v>133</v>
      </c>
      <c r="G484" s="4" t="s">
        <v>263</v>
      </c>
      <c r="H484" s="4" t="s">
        <v>1557</v>
      </c>
      <c r="I484" s="4" t="s">
        <v>361</v>
      </c>
      <c r="J484" s="4" t="s">
        <v>514</v>
      </c>
      <c r="K484" s="4" t="s">
        <v>515</v>
      </c>
      <c r="L484" s="4" t="s">
        <v>176</v>
      </c>
      <c r="M484" s="4" t="s">
        <v>139</v>
      </c>
      <c r="N484" s="4" t="s">
        <v>2464</v>
      </c>
      <c r="O484" s="4" t="s">
        <v>94</v>
      </c>
      <c r="P484" s="4" t="s">
        <v>2465</v>
      </c>
      <c r="Q484" s="4" t="s">
        <v>94</v>
      </c>
      <c r="R484" s="4" t="s">
        <v>2466</v>
      </c>
      <c r="S484" s="4" t="s">
        <v>2466</v>
      </c>
      <c r="T484" s="4" t="s">
        <v>2466</v>
      </c>
      <c r="U484" s="4" t="s">
        <v>2466</v>
      </c>
      <c r="V484" s="4" t="s">
        <v>2466</v>
      </c>
      <c r="W484" s="4" t="s">
        <v>2466</v>
      </c>
      <c r="X484" s="4" t="s">
        <v>2466</v>
      </c>
      <c r="Y484" s="4" t="s">
        <v>2466</v>
      </c>
      <c r="Z484" s="4" t="s">
        <v>2466</v>
      </c>
      <c r="AA484" s="4" t="s">
        <v>2466</v>
      </c>
      <c r="AB484" s="4" t="s">
        <v>2466</v>
      </c>
      <c r="AC484" s="4" t="s">
        <v>2466</v>
      </c>
      <c r="AD484" s="4" t="s">
        <v>2466</v>
      </c>
      <c r="AE484" s="4" t="s">
        <v>1328</v>
      </c>
      <c r="AF484" s="4" t="s">
        <v>2250</v>
      </c>
      <c r="AG484" s="4" t="s">
        <v>2247</v>
      </c>
      <c r="AH484" s="4"/>
    </row>
    <row r="485" customFormat="false" ht="45" hidden="false" customHeight="true" outlineLevel="0" collapsed="false">
      <c r="A485" s="4" t="s">
        <v>2467</v>
      </c>
      <c r="B485" s="4" t="s">
        <v>82</v>
      </c>
      <c r="C485" s="4" t="s">
        <v>2246</v>
      </c>
      <c r="D485" s="4" t="s">
        <v>2247</v>
      </c>
      <c r="E485" s="4" t="s">
        <v>85</v>
      </c>
      <c r="F485" s="4" t="s">
        <v>86</v>
      </c>
      <c r="G485" s="4" t="s">
        <v>134</v>
      </c>
      <c r="H485" s="4" t="s">
        <v>2468</v>
      </c>
      <c r="I485" s="4" t="s">
        <v>1354</v>
      </c>
      <c r="J485" s="4" t="s">
        <v>612</v>
      </c>
      <c r="K485" s="4" t="s">
        <v>613</v>
      </c>
      <c r="L485" s="4" t="s">
        <v>614</v>
      </c>
      <c r="M485" s="4" t="s">
        <v>139</v>
      </c>
      <c r="N485" s="4" t="s">
        <v>2469</v>
      </c>
      <c r="O485" s="4" t="s">
        <v>94</v>
      </c>
      <c r="P485" s="4" t="s">
        <v>2470</v>
      </c>
      <c r="Q485" s="4" t="s">
        <v>94</v>
      </c>
      <c r="R485" s="4" t="s">
        <v>2471</v>
      </c>
      <c r="S485" s="4" t="s">
        <v>2471</v>
      </c>
      <c r="T485" s="4" t="s">
        <v>2471</v>
      </c>
      <c r="U485" s="4" t="s">
        <v>2471</v>
      </c>
      <c r="V485" s="4" t="s">
        <v>2471</v>
      </c>
      <c r="W485" s="4" t="s">
        <v>2471</v>
      </c>
      <c r="X485" s="4" t="s">
        <v>2471</v>
      </c>
      <c r="Y485" s="4" t="s">
        <v>2471</v>
      </c>
      <c r="Z485" s="4" t="s">
        <v>2471</v>
      </c>
      <c r="AA485" s="4" t="s">
        <v>2471</v>
      </c>
      <c r="AB485" s="4" t="s">
        <v>2471</v>
      </c>
      <c r="AC485" s="4" t="s">
        <v>2471</v>
      </c>
      <c r="AD485" s="4" t="s">
        <v>2471</v>
      </c>
      <c r="AE485" s="4" t="s">
        <v>1328</v>
      </c>
      <c r="AF485" s="4" t="s">
        <v>2250</v>
      </c>
      <c r="AG485" s="4" t="s">
        <v>2247</v>
      </c>
      <c r="AH485" s="4"/>
    </row>
    <row r="486" customFormat="false" ht="45" hidden="false" customHeight="true" outlineLevel="0" collapsed="false">
      <c r="A486" s="4" t="s">
        <v>2472</v>
      </c>
      <c r="B486" s="4" t="s">
        <v>82</v>
      </c>
      <c r="C486" s="4" t="s">
        <v>2246</v>
      </c>
      <c r="D486" s="4" t="s">
        <v>2247</v>
      </c>
      <c r="E486" s="4" t="s">
        <v>85</v>
      </c>
      <c r="F486" s="4" t="s">
        <v>86</v>
      </c>
      <c r="G486" s="4" t="s">
        <v>560</v>
      </c>
      <c r="H486" s="4" t="s">
        <v>560</v>
      </c>
      <c r="I486" s="4" t="s">
        <v>1934</v>
      </c>
      <c r="J486" s="4" t="s">
        <v>208</v>
      </c>
      <c r="K486" s="4" t="s">
        <v>209</v>
      </c>
      <c r="L486" s="4" t="s">
        <v>210</v>
      </c>
      <c r="M486" s="4" t="s">
        <v>139</v>
      </c>
      <c r="N486" s="4" t="s">
        <v>211</v>
      </c>
      <c r="O486" s="4" t="s">
        <v>94</v>
      </c>
      <c r="P486" s="4" t="s">
        <v>2473</v>
      </c>
      <c r="Q486" s="4" t="s">
        <v>94</v>
      </c>
      <c r="R486" s="4" t="s">
        <v>2474</v>
      </c>
      <c r="S486" s="4" t="s">
        <v>2474</v>
      </c>
      <c r="T486" s="4" t="s">
        <v>2474</v>
      </c>
      <c r="U486" s="4" t="s">
        <v>2474</v>
      </c>
      <c r="V486" s="4" t="s">
        <v>2474</v>
      </c>
      <c r="W486" s="4" t="s">
        <v>2474</v>
      </c>
      <c r="X486" s="4" t="s">
        <v>2474</v>
      </c>
      <c r="Y486" s="4" t="s">
        <v>2474</v>
      </c>
      <c r="Z486" s="4" t="s">
        <v>2474</v>
      </c>
      <c r="AA486" s="4" t="s">
        <v>2474</v>
      </c>
      <c r="AB486" s="4" t="s">
        <v>2474</v>
      </c>
      <c r="AC486" s="4" t="s">
        <v>2474</v>
      </c>
      <c r="AD486" s="4" t="s">
        <v>2474</v>
      </c>
      <c r="AE486" s="4" t="s">
        <v>1328</v>
      </c>
      <c r="AF486" s="4" t="s">
        <v>2250</v>
      </c>
      <c r="AG486" s="4" t="s">
        <v>2247</v>
      </c>
      <c r="AH486" s="4"/>
    </row>
    <row r="487" customFormat="false" ht="45" hidden="false" customHeight="true" outlineLevel="0" collapsed="false">
      <c r="A487" s="4" t="s">
        <v>2475</v>
      </c>
      <c r="B487" s="4" t="s">
        <v>82</v>
      </c>
      <c r="C487" s="4" t="s">
        <v>2246</v>
      </c>
      <c r="D487" s="4" t="s">
        <v>2247</v>
      </c>
      <c r="E487" s="4" t="s">
        <v>85</v>
      </c>
      <c r="F487" s="4" t="s">
        <v>86</v>
      </c>
      <c r="G487" s="4" t="s">
        <v>108</v>
      </c>
      <c r="H487" s="4" t="s">
        <v>108</v>
      </c>
      <c r="I487" s="4" t="s">
        <v>109</v>
      </c>
      <c r="J487" s="4" t="s">
        <v>1518</v>
      </c>
      <c r="K487" s="4" t="s">
        <v>546</v>
      </c>
      <c r="L487" s="4" t="s">
        <v>210</v>
      </c>
      <c r="M487" s="4" t="s">
        <v>92</v>
      </c>
      <c r="N487" s="4" t="s">
        <v>2476</v>
      </c>
      <c r="O487" s="4" t="s">
        <v>94</v>
      </c>
      <c r="P487" s="4" t="s">
        <v>2477</v>
      </c>
      <c r="Q487" s="4" t="s">
        <v>94</v>
      </c>
      <c r="R487" s="4" t="s">
        <v>2478</v>
      </c>
      <c r="S487" s="4" t="s">
        <v>2478</v>
      </c>
      <c r="T487" s="4" t="s">
        <v>2478</v>
      </c>
      <c r="U487" s="4" t="s">
        <v>2478</v>
      </c>
      <c r="V487" s="4" t="s">
        <v>2478</v>
      </c>
      <c r="W487" s="4" t="s">
        <v>2478</v>
      </c>
      <c r="X487" s="4" t="s">
        <v>2478</v>
      </c>
      <c r="Y487" s="4" t="s">
        <v>2478</v>
      </c>
      <c r="Z487" s="4" t="s">
        <v>2478</v>
      </c>
      <c r="AA487" s="4" t="s">
        <v>2478</v>
      </c>
      <c r="AB487" s="4" t="s">
        <v>2478</v>
      </c>
      <c r="AC487" s="4" t="s">
        <v>2478</v>
      </c>
      <c r="AD487" s="4" t="s">
        <v>2478</v>
      </c>
      <c r="AE487" s="4" t="s">
        <v>1328</v>
      </c>
      <c r="AF487" s="4" t="s">
        <v>2250</v>
      </c>
      <c r="AG487" s="4" t="s">
        <v>2247</v>
      </c>
      <c r="AH487" s="4"/>
    </row>
    <row r="488" customFormat="false" ht="45" hidden="false" customHeight="true" outlineLevel="0" collapsed="false">
      <c r="A488" s="4" t="s">
        <v>2479</v>
      </c>
      <c r="B488" s="4" t="s">
        <v>82</v>
      </c>
      <c r="C488" s="4" t="s">
        <v>2246</v>
      </c>
      <c r="D488" s="4" t="s">
        <v>2247</v>
      </c>
      <c r="E488" s="4" t="s">
        <v>85</v>
      </c>
      <c r="F488" s="4" t="s">
        <v>86</v>
      </c>
      <c r="G488" s="4" t="s">
        <v>814</v>
      </c>
      <c r="H488" s="4" t="s">
        <v>1833</v>
      </c>
      <c r="I488" s="4" t="s">
        <v>1834</v>
      </c>
      <c r="J488" s="4" t="s">
        <v>816</v>
      </c>
      <c r="K488" s="4" t="s">
        <v>817</v>
      </c>
      <c r="L488" s="4" t="s">
        <v>273</v>
      </c>
      <c r="M488" s="4" t="s">
        <v>139</v>
      </c>
      <c r="N488" s="4" t="s">
        <v>818</v>
      </c>
      <c r="O488" s="4" t="s">
        <v>94</v>
      </c>
      <c r="P488" s="4" t="s">
        <v>2480</v>
      </c>
      <c r="Q488" s="4" t="s">
        <v>94</v>
      </c>
      <c r="R488" s="4" t="s">
        <v>2481</v>
      </c>
      <c r="S488" s="4" t="s">
        <v>2481</v>
      </c>
      <c r="T488" s="4" t="s">
        <v>2481</v>
      </c>
      <c r="U488" s="4" t="s">
        <v>2481</v>
      </c>
      <c r="V488" s="4" t="s">
        <v>2481</v>
      </c>
      <c r="W488" s="4" t="s">
        <v>2481</v>
      </c>
      <c r="X488" s="4" t="s">
        <v>2481</v>
      </c>
      <c r="Y488" s="4" t="s">
        <v>2481</v>
      </c>
      <c r="Z488" s="4" t="s">
        <v>2481</v>
      </c>
      <c r="AA488" s="4" t="s">
        <v>2481</v>
      </c>
      <c r="AB488" s="4" t="s">
        <v>2481</v>
      </c>
      <c r="AC488" s="4" t="s">
        <v>2481</v>
      </c>
      <c r="AD488" s="4" t="s">
        <v>2481</v>
      </c>
      <c r="AE488" s="4" t="s">
        <v>1328</v>
      </c>
      <c r="AF488" s="4" t="s">
        <v>2250</v>
      </c>
      <c r="AG488" s="4" t="s">
        <v>2247</v>
      </c>
      <c r="AH488" s="4"/>
    </row>
    <row r="489" customFormat="false" ht="45" hidden="false" customHeight="true" outlineLevel="0" collapsed="false">
      <c r="A489" s="4" t="s">
        <v>2482</v>
      </c>
      <c r="B489" s="4" t="s">
        <v>82</v>
      </c>
      <c r="C489" s="4" t="s">
        <v>2246</v>
      </c>
      <c r="D489" s="4" t="s">
        <v>2247</v>
      </c>
      <c r="E489" s="4" t="s">
        <v>85</v>
      </c>
      <c r="F489" s="4" t="s">
        <v>86</v>
      </c>
      <c r="G489" s="4" t="s">
        <v>560</v>
      </c>
      <c r="H489" s="4" t="s">
        <v>560</v>
      </c>
      <c r="I489" s="4" t="s">
        <v>1934</v>
      </c>
      <c r="J489" s="4" t="s">
        <v>89</v>
      </c>
      <c r="K489" s="4" t="s">
        <v>90</v>
      </c>
      <c r="L489" s="4" t="s">
        <v>91</v>
      </c>
      <c r="M489" s="4" t="s">
        <v>92</v>
      </c>
      <c r="N489" s="4" t="s">
        <v>2483</v>
      </c>
      <c r="O489" s="4" t="s">
        <v>94</v>
      </c>
      <c r="P489" s="4" t="s">
        <v>2484</v>
      </c>
      <c r="Q489" s="4" t="s">
        <v>94</v>
      </c>
      <c r="R489" s="4" t="s">
        <v>2485</v>
      </c>
      <c r="S489" s="4" t="s">
        <v>2485</v>
      </c>
      <c r="T489" s="4" t="s">
        <v>2485</v>
      </c>
      <c r="U489" s="4" t="s">
        <v>2485</v>
      </c>
      <c r="V489" s="4" t="s">
        <v>2485</v>
      </c>
      <c r="W489" s="4" t="s">
        <v>2485</v>
      </c>
      <c r="X489" s="4" t="s">
        <v>2485</v>
      </c>
      <c r="Y489" s="4" t="s">
        <v>2485</v>
      </c>
      <c r="Z489" s="4" t="s">
        <v>2485</v>
      </c>
      <c r="AA489" s="4" t="s">
        <v>2485</v>
      </c>
      <c r="AB489" s="4" t="s">
        <v>2485</v>
      </c>
      <c r="AC489" s="4" t="s">
        <v>2485</v>
      </c>
      <c r="AD489" s="4" t="s">
        <v>2485</v>
      </c>
      <c r="AE489" s="4" t="s">
        <v>1328</v>
      </c>
      <c r="AF489" s="4" t="s">
        <v>2250</v>
      </c>
      <c r="AG489" s="4" t="s">
        <v>2247</v>
      </c>
      <c r="AH489" s="4"/>
    </row>
    <row r="490" customFormat="false" ht="45" hidden="false" customHeight="true" outlineLevel="0" collapsed="false">
      <c r="A490" s="4" t="s">
        <v>2486</v>
      </c>
      <c r="B490" s="4" t="s">
        <v>82</v>
      </c>
      <c r="C490" s="4" t="s">
        <v>2246</v>
      </c>
      <c r="D490" s="4" t="s">
        <v>2247</v>
      </c>
      <c r="E490" s="4" t="s">
        <v>85</v>
      </c>
      <c r="F490" s="4" t="s">
        <v>499</v>
      </c>
      <c r="G490" s="4" t="s">
        <v>560</v>
      </c>
      <c r="H490" s="4" t="s">
        <v>560</v>
      </c>
      <c r="I490" s="4" t="s">
        <v>1934</v>
      </c>
      <c r="J490" s="4" t="s">
        <v>1255</v>
      </c>
      <c r="K490" s="4" t="s">
        <v>1256</v>
      </c>
      <c r="L490" s="4" t="s">
        <v>690</v>
      </c>
      <c r="M490" s="4" t="s">
        <v>139</v>
      </c>
      <c r="N490" s="4" t="s">
        <v>2487</v>
      </c>
      <c r="O490" s="4" t="s">
        <v>94</v>
      </c>
      <c r="P490" s="4" t="s">
        <v>2488</v>
      </c>
      <c r="Q490" s="4" t="s">
        <v>94</v>
      </c>
      <c r="R490" s="4" t="s">
        <v>2489</v>
      </c>
      <c r="S490" s="4" t="s">
        <v>2489</v>
      </c>
      <c r="T490" s="4" t="s">
        <v>2489</v>
      </c>
      <c r="U490" s="4" t="s">
        <v>2489</v>
      </c>
      <c r="V490" s="4" t="s">
        <v>2489</v>
      </c>
      <c r="W490" s="4" t="s">
        <v>2489</v>
      </c>
      <c r="X490" s="4" t="s">
        <v>2489</v>
      </c>
      <c r="Y490" s="4" t="s">
        <v>2489</v>
      </c>
      <c r="Z490" s="4" t="s">
        <v>2489</v>
      </c>
      <c r="AA490" s="4" t="s">
        <v>2489</v>
      </c>
      <c r="AB490" s="4" t="s">
        <v>2489</v>
      </c>
      <c r="AC490" s="4" t="s">
        <v>2489</v>
      </c>
      <c r="AD490" s="4" t="s">
        <v>2489</v>
      </c>
      <c r="AE490" s="4" t="s">
        <v>1328</v>
      </c>
      <c r="AF490" s="4" t="s">
        <v>2250</v>
      </c>
      <c r="AG490" s="4" t="s">
        <v>2247</v>
      </c>
      <c r="AH490" s="4"/>
    </row>
    <row r="491" customFormat="false" ht="45" hidden="false" customHeight="true" outlineLevel="0" collapsed="false">
      <c r="A491" s="4" t="s">
        <v>2490</v>
      </c>
      <c r="B491" s="4" t="s">
        <v>82</v>
      </c>
      <c r="C491" s="4" t="s">
        <v>2246</v>
      </c>
      <c r="D491" s="4" t="s">
        <v>2247</v>
      </c>
      <c r="E491" s="4" t="s">
        <v>85</v>
      </c>
      <c r="F491" s="4" t="s">
        <v>215</v>
      </c>
      <c r="G491" s="4" t="s">
        <v>263</v>
      </c>
      <c r="H491" s="4" t="s">
        <v>1620</v>
      </c>
      <c r="I491" s="4" t="s">
        <v>361</v>
      </c>
      <c r="J491" s="4" t="s">
        <v>561</v>
      </c>
      <c r="K491" s="4" t="s">
        <v>501</v>
      </c>
      <c r="L491" s="4" t="s">
        <v>562</v>
      </c>
      <c r="M491" s="4" t="s">
        <v>139</v>
      </c>
      <c r="N491" s="4" t="s">
        <v>2491</v>
      </c>
      <c r="O491" s="4" t="s">
        <v>94</v>
      </c>
      <c r="P491" s="4" t="s">
        <v>2492</v>
      </c>
      <c r="Q491" s="4" t="s">
        <v>94</v>
      </c>
      <c r="R491" s="4" t="s">
        <v>2493</v>
      </c>
      <c r="S491" s="4" t="s">
        <v>2493</v>
      </c>
      <c r="T491" s="4" t="s">
        <v>2493</v>
      </c>
      <c r="U491" s="4" t="s">
        <v>2493</v>
      </c>
      <c r="V491" s="4" t="s">
        <v>2493</v>
      </c>
      <c r="W491" s="4" t="s">
        <v>2493</v>
      </c>
      <c r="X491" s="4" t="s">
        <v>2493</v>
      </c>
      <c r="Y491" s="4" t="s">
        <v>2493</v>
      </c>
      <c r="Z491" s="4" t="s">
        <v>2493</v>
      </c>
      <c r="AA491" s="4" t="s">
        <v>2493</v>
      </c>
      <c r="AB491" s="4" t="s">
        <v>2493</v>
      </c>
      <c r="AC491" s="4" t="s">
        <v>2493</v>
      </c>
      <c r="AD491" s="4" t="s">
        <v>2493</v>
      </c>
      <c r="AE491" s="4" t="s">
        <v>1328</v>
      </c>
      <c r="AF491" s="4" t="s">
        <v>2250</v>
      </c>
      <c r="AG491" s="4" t="s">
        <v>2247</v>
      </c>
      <c r="AH491" s="4"/>
    </row>
    <row r="492" customFormat="false" ht="45" hidden="false" customHeight="true" outlineLevel="0" collapsed="false">
      <c r="A492" s="4" t="s">
        <v>2494</v>
      </c>
      <c r="B492" s="4" t="s">
        <v>82</v>
      </c>
      <c r="C492" s="4" t="s">
        <v>2246</v>
      </c>
      <c r="D492" s="4" t="s">
        <v>2247</v>
      </c>
      <c r="E492" s="4" t="s">
        <v>85</v>
      </c>
      <c r="F492" s="4" t="s">
        <v>133</v>
      </c>
      <c r="G492" s="4" t="s">
        <v>134</v>
      </c>
      <c r="H492" s="4" t="s">
        <v>134</v>
      </c>
      <c r="I492" s="4" t="s">
        <v>1354</v>
      </c>
      <c r="J492" s="4" t="s">
        <v>941</v>
      </c>
      <c r="K492" s="4" t="s">
        <v>942</v>
      </c>
      <c r="L492" s="4" t="s">
        <v>292</v>
      </c>
      <c r="M492" s="4" t="s">
        <v>139</v>
      </c>
      <c r="N492" s="4" t="s">
        <v>2495</v>
      </c>
      <c r="O492" s="4" t="s">
        <v>94</v>
      </c>
      <c r="P492" s="4" t="s">
        <v>2496</v>
      </c>
      <c r="Q492" s="4" t="s">
        <v>94</v>
      </c>
      <c r="R492" s="4" t="s">
        <v>2497</v>
      </c>
      <c r="S492" s="4" t="s">
        <v>2497</v>
      </c>
      <c r="T492" s="4" t="s">
        <v>2497</v>
      </c>
      <c r="U492" s="4" t="s">
        <v>2497</v>
      </c>
      <c r="V492" s="4" t="s">
        <v>2497</v>
      </c>
      <c r="W492" s="4" t="s">
        <v>2497</v>
      </c>
      <c r="X492" s="4" t="s">
        <v>2497</v>
      </c>
      <c r="Y492" s="4" t="s">
        <v>2497</v>
      </c>
      <c r="Z492" s="4" t="s">
        <v>2497</v>
      </c>
      <c r="AA492" s="4" t="s">
        <v>2497</v>
      </c>
      <c r="AB492" s="4" t="s">
        <v>2497</v>
      </c>
      <c r="AC492" s="4" t="s">
        <v>2497</v>
      </c>
      <c r="AD492" s="4" t="s">
        <v>2497</v>
      </c>
      <c r="AE492" s="4" t="s">
        <v>1328</v>
      </c>
      <c r="AF492" s="4" t="s">
        <v>2250</v>
      </c>
      <c r="AG492" s="4" t="s">
        <v>2247</v>
      </c>
      <c r="AH492" s="4"/>
    </row>
    <row r="493" customFormat="false" ht="45" hidden="false" customHeight="true" outlineLevel="0" collapsed="false">
      <c r="A493" s="4" t="s">
        <v>2498</v>
      </c>
      <c r="B493" s="4" t="s">
        <v>82</v>
      </c>
      <c r="C493" s="4" t="s">
        <v>2246</v>
      </c>
      <c r="D493" s="4" t="s">
        <v>2247</v>
      </c>
      <c r="E493" s="4" t="s">
        <v>85</v>
      </c>
      <c r="F493" s="4" t="s">
        <v>195</v>
      </c>
      <c r="G493" s="4" t="s">
        <v>134</v>
      </c>
      <c r="H493" s="4" t="s">
        <v>2499</v>
      </c>
      <c r="I493" s="4" t="s">
        <v>1354</v>
      </c>
      <c r="J493" s="4" t="s">
        <v>313</v>
      </c>
      <c r="K493" s="4" t="s">
        <v>197</v>
      </c>
      <c r="L493" s="4" t="s">
        <v>314</v>
      </c>
      <c r="M493" s="4" t="s">
        <v>139</v>
      </c>
      <c r="N493" s="4" t="s">
        <v>2500</v>
      </c>
      <c r="O493" s="4" t="s">
        <v>94</v>
      </c>
      <c r="P493" s="4" t="s">
        <v>2501</v>
      </c>
      <c r="Q493" s="4" t="s">
        <v>94</v>
      </c>
      <c r="R493" s="4" t="s">
        <v>2502</v>
      </c>
      <c r="S493" s="4" t="s">
        <v>2502</v>
      </c>
      <c r="T493" s="4" t="s">
        <v>2502</v>
      </c>
      <c r="U493" s="4" t="s">
        <v>2502</v>
      </c>
      <c r="V493" s="4" t="s">
        <v>2502</v>
      </c>
      <c r="W493" s="4" t="s">
        <v>2502</v>
      </c>
      <c r="X493" s="4" t="s">
        <v>2502</v>
      </c>
      <c r="Y493" s="4" t="s">
        <v>2502</v>
      </c>
      <c r="Z493" s="4" t="s">
        <v>2502</v>
      </c>
      <c r="AA493" s="4" t="s">
        <v>2502</v>
      </c>
      <c r="AB493" s="4" t="s">
        <v>2502</v>
      </c>
      <c r="AC493" s="4" t="s">
        <v>2502</v>
      </c>
      <c r="AD493" s="4" t="s">
        <v>2502</v>
      </c>
      <c r="AE493" s="4" t="s">
        <v>1328</v>
      </c>
      <c r="AF493" s="4" t="s">
        <v>2250</v>
      </c>
      <c r="AG493" s="4" t="s">
        <v>2247</v>
      </c>
      <c r="AH493" s="4"/>
    </row>
    <row r="494" customFormat="false" ht="45" hidden="false" customHeight="true" outlineLevel="0" collapsed="false">
      <c r="A494" s="4" t="s">
        <v>2503</v>
      </c>
      <c r="B494" s="4" t="s">
        <v>82</v>
      </c>
      <c r="C494" s="4" t="s">
        <v>2246</v>
      </c>
      <c r="D494" s="4" t="s">
        <v>2247</v>
      </c>
      <c r="E494" s="4" t="s">
        <v>85</v>
      </c>
      <c r="F494" s="4" t="s">
        <v>133</v>
      </c>
      <c r="G494" s="4" t="s">
        <v>551</v>
      </c>
      <c r="H494" s="4" t="s">
        <v>1966</v>
      </c>
      <c r="I494" s="4" t="s">
        <v>1309</v>
      </c>
      <c r="J494" s="4" t="s">
        <v>1224</v>
      </c>
      <c r="K494" s="4" t="s">
        <v>1225</v>
      </c>
      <c r="L494" s="4" t="s">
        <v>1226</v>
      </c>
      <c r="M494" s="4" t="s">
        <v>139</v>
      </c>
      <c r="N494" s="4" t="s">
        <v>2504</v>
      </c>
      <c r="O494" s="4" t="s">
        <v>94</v>
      </c>
      <c r="P494" s="4" t="s">
        <v>2505</v>
      </c>
      <c r="Q494" s="4" t="s">
        <v>94</v>
      </c>
      <c r="R494" s="4" t="s">
        <v>2506</v>
      </c>
      <c r="S494" s="4" t="s">
        <v>2506</v>
      </c>
      <c r="T494" s="4" t="s">
        <v>2506</v>
      </c>
      <c r="U494" s="4" t="s">
        <v>2506</v>
      </c>
      <c r="V494" s="4" t="s">
        <v>2506</v>
      </c>
      <c r="W494" s="4" t="s">
        <v>2506</v>
      </c>
      <c r="X494" s="4" t="s">
        <v>2506</v>
      </c>
      <c r="Y494" s="4" t="s">
        <v>2506</v>
      </c>
      <c r="Z494" s="4" t="s">
        <v>2506</v>
      </c>
      <c r="AA494" s="4" t="s">
        <v>2506</v>
      </c>
      <c r="AB494" s="4" t="s">
        <v>2506</v>
      </c>
      <c r="AC494" s="4" t="s">
        <v>2506</v>
      </c>
      <c r="AD494" s="4" t="s">
        <v>2506</v>
      </c>
      <c r="AE494" s="4" t="s">
        <v>1328</v>
      </c>
      <c r="AF494" s="4" t="s">
        <v>2250</v>
      </c>
      <c r="AG494" s="4" t="s">
        <v>2247</v>
      </c>
      <c r="AH494" s="4"/>
    </row>
    <row r="495" customFormat="false" ht="45" hidden="false" customHeight="true" outlineLevel="0" collapsed="false">
      <c r="A495" s="4" t="s">
        <v>2507</v>
      </c>
      <c r="B495" s="4" t="s">
        <v>82</v>
      </c>
      <c r="C495" s="4" t="s">
        <v>2246</v>
      </c>
      <c r="D495" s="4" t="s">
        <v>2247</v>
      </c>
      <c r="E495" s="4" t="s">
        <v>85</v>
      </c>
      <c r="F495" s="4" t="s">
        <v>100</v>
      </c>
      <c r="G495" s="4" t="s">
        <v>263</v>
      </c>
      <c r="H495" s="4" t="s">
        <v>2191</v>
      </c>
      <c r="I495" s="4" t="s">
        <v>2192</v>
      </c>
      <c r="J495" s="4" t="s">
        <v>889</v>
      </c>
      <c r="K495" s="4" t="s">
        <v>405</v>
      </c>
      <c r="L495" s="4" t="s">
        <v>305</v>
      </c>
      <c r="M495" s="4" t="s">
        <v>139</v>
      </c>
      <c r="N495" s="4" t="s">
        <v>2508</v>
      </c>
      <c r="O495" s="4" t="s">
        <v>94</v>
      </c>
      <c r="P495" s="4" t="s">
        <v>2509</v>
      </c>
      <c r="Q495" s="4" t="s">
        <v>94</v>
      </c>
      <c r="R495" s="4" t="s">
        <v>2510</v>
      </c>
      <c r="S495" s="4" t="s">
        <v>2510</v>
      </c>
      <c r="T495" s="4" t="s">
        <v>2510</v>
      </c>
      <c r="U495" s="4" t="s">
        <v>2510</v>
      </c>
      <c r="V495" s="4" t="s">
        <v>2510</v>
      </c>
      <c r="W495" s="4" t="s">
        <v>2510</v>
      </c>
      <c r="X495" s="4" t="s">
        <v>2510</v>
      </c>
      <c r="Y495" s="4" t="s">
        <v>2510</v>
      </c>
      <c r="Z495" s="4" t="s">
        <v>2510</v>
      </c>
      <c r="AA495" s="4" t="s">
        <v>2510</v>
      </c>
      <c r="AB495" s="4" t="s">
        <v>2510</v>
      </c>
      <c r="AC495" s="4" t="s">
        <v>2510</v>
      </c>
      <c r="AD495" s="4" t="s">
        <v>2510</v>
      </c>
      <c r="AE495" s="4" t="s">
        <v>1328</v>
      </c>
      <c r="AF495" s="4" t="s">
        <v>2250</v>
      </c>
      <c r="AG495" s="4" t="s">
        <v>2247</v>
      </c>
      <c r="AH495" s="4"/>
    </row>
    <row r="496" customFormat="false" ht="45" hidden="false" customHeight="true" outlineLevel="0" collapsed="false">
      <c r="A496" s="4" t="s">
        <v>2511</v>
      </c>
      <c r="B496" s="4" t="s">
        <v>82</v>
      </c>
      <c r="C496" s="4" t="s">
        <v>2246</v>
      </c>
      <c r="D496" s="4" t="s">
        <v>2247</v>
      </c>
      <c r="E496" s="4" t="s">
        <v>85</v>
      </c>
      <c r="F496" s="4" t="s">
        <v>86</v>
      </c>
      <c r="G496" s="4" t="s">
        <v>263</v>
      </c>
      <c r="H496" s="4" t="s">
        <v>1908</v>
      </c>
      <c r="I496" s="4" t="s">
        <v>1909</v>
      </c>
      <c r="J496" s="4" t="s">
        <v>1073</v>
      </c>
      <c r="K496" s="4" t="s">
        <v>1074</v>
      </c>
      <c r="L496" s="4" t="s">
        <v>1075</v>
      </c>
      <c r="M496" s="4" t="s">
        <v>92</v>
      </c>
      <c r="N496" s="4" t="s">
        <v>2512</v>
      </c>
      <c r="O496" s="4" t="s">
        <v>94</v>
      </c>
      <c r="P496" s="4" t="s">
        <v>2513</v>
      </c>
      <c r="Q496" s="4" t="s">
        <v>94</v>
      </c>
      <c r="R496" s="4" t="s">
        <v>2514</v>
      </c>
      <c r="S496" s="4" t="s">
        <v>2514</v>
      </c>
      <c r="T496" s="4" t="s">
        <v>2514</v>
      </c>
      <c r="U496" s="4" t="s">
        <v>2514</v>
      </c>
      <c r="V496" s="4" t="s">
        <v>2514</v>
      </c>
      <c r="W496" s="4" t="s">
        <v>2514</v>
      </c>
      <c r="X496" s="4" t="s">
        <v>2514</v>
      </c>
      <c r="Y496" s="4" t="s">
        <v>2514</v>
      </c>
      <c r="Z496" s="4" t="s">
        <v>2514</v>
      </c>
      <c r="AA496" s="4" t="s">
        <v>2514</v>
      </c>
      <c r="AB496" s="4" t="s">
        <v>2514</v>
      </c>
      <c r="AC496" s="4" t="s">
        <v>2514</v>
      </c>
      <c r="AD496" s="4" t="s">
        <v>2514</v>
      </c>
      <c r="AE496" s="4" t="s">
        <v>1328</v>
      </c>
      <c r="AF496" s="4" t="s">
        <v>2250</v>
      </c>
      <c r="AG496" s="4" t="s">
        <v>2247</v>
      </c>
      <c r="AH496" s="4"/>
    </row>
    <row r="497" customFormat="false" ht="45" hidden="false" customHeight="true" outlineLevel="0" collapsed="false">
      <c r="A497" s="4" t="s">
        <v>2515</v>
      </c>
      <c r="B497" s="4" t="s">
        <v>82</v>
      </c>
      <c r="C497" s="4" t="s">
        <v>2246</v>
      </c>
      <c r="D497" s="4" t="s">
        <v>2247</v>
      </c>
      <c r="E497" s="4" t="s">
        <v>85</v>
      </c>
      <c r="F497" s="4" t="s">
        <v>125</v>
      </c>
      <c r="G497" s="4" t="s">
        <v>108</v>
      </c>
      <c r="H497" s="4" t="s">
        <v>108</v>
      </c>
      <c r="I497" s="4" t="s">
        <v>109</v>
      </c>
      <c r="J497" s="4" t="s">
        <v>1528</v>
      </c>
      <c r="K497" s="4" t="s">
        <v>1529</v>
      </c>
      <c r="L497" s="4" t="s">
        <v>459</v>
      </c>
      <c r="M497" s="4" t="s">
        <v>92</v>
      </c>
      <c r="N497" s="4" t="s">
        <v>2516</v>
      </c>
      <c r="O497" s="4" t="s">
        <v>94</v>
      </c>
      <c r="P497" s="4" t="s">
        <v>2517</v>
      </c>
      <c r="Q497" s="4" t="s">
        <v>94</v>
      </c>
      <c r="R497" s="4" t="s">
        <v>2518</v>
      </c>
      <c r="S497" s="4" t="s">
        <v>2518</v>
      </c>
      <c r="T497" s="4" t="s">
        <v>2518</v>
      </c>
      <c r="U497" s="4" t="s">
        <v>2518</v>
      </c>
      <c r="V497" s="4" t="s">
        <v>2518</v>
      </c>
      <c r="W497" s="4" t="s">
        <v>2518</v>
      </c>
      <c r="X497" s="4" t="s">
        <v>2518</v>
      </c>
      <c r="Y497" s="4" t="s">
        <v>2518</v>
      </c>
      <c r="Z497" s="4" t="s">
        <v>2518</v>
      </c>
      <c r="AA497" s="4" t="s">
        <v>2518</v>
      </c>
      <c r="AB497" s="4" t="s">
        <v>2518</v>
      </c>
      <c r="AC497" s="4" t="s">
        <v>2518</v>
      </c>
      <c r="AD497" s="4" t="s">
        <v>2518</v>
      </c>
      <c r="AE497" s="4" t="s">
        <v>1328</v>
      </c>
      <c r="AF497" s="4" t="s">
        <v>2250</v>
      </c>
      <c r="AG497" s="4" t="s">
        <v>2247</v>
      </c>
      <c r="AH497" s="4"/>
    </row>
    <row r="498" customFormat="false" ht="45" hidden="false" customHeight="true" outlineLevel="0" collapsed="false">
      <c r="A498" s="4" t="s">
        <v>2519</v>
      </c>
      <c r="B498" s="4" t="s">
        <v>82</v>
      </c>
      <c r="C498" s="4" t="s">
        <v>2246</v>
      </c>
      <c r="D498" s="4" t="s">
        <v>2247</v>
      </c>
      <c r="E498" s="4" t="s">
        <v>85</v>
      </c>
      <c r="F498" s="4" t="s">
        <v>86</v>
      </c>
      <c r="G498" s="4" t="s">
        <v>263</v>
      </c>
      <c r="H498" s="4" t="s">
        <v>1552</v>
      </c>
      <c r="I498" s="4" t="s">
        <v>109</v>
      </c>
      <c r="J498" s="4" t="s">
        <v>532</v>
      </c>
      <c r="K498" s="4" t="s">
        <v>533</v>
      </c>
      <c r="L498" s="4" t="s">
        <v>534</v>
      </c>
      <c r="M498" s="4" t="s">
        <v>92</v>
      </c>
      <c r="N498" s="4" t="s">
        <v>2520</v>
      </c>
      <c r="O498" s="4" t="s">
        <v>94</v>
      </c>
      <c r="P498" s="4" t="s">
        <v>2521</v>
      </c>
      <c r="Q498" s="4" t="s">
        <v>94</v>
      </c>
      <c r="R498" s="4" t="s">
        <v>2522</v>
      </c>
      <c r="S498" s="4" t="s">
        <v>2522</v>
      </c>
      <c r="T498" s="4" t="s">
        <v>2522</v>
      </c>
      <c r="U498" s="4" t="s">
        <v>2522</v>
      </c>
      <c r="V498" s="4" t="s">
        <v>2522</v>
      </c>
      <c r="W498" s="4" t="s">
        <v>2522</v>
      </c>
      <c r="X498" s="4" t="s">
        <v>2522</v>
      </c>
      <c r="Y498" s="4" t="s">
        <v>2522</v>
      </c>
      <c r="Z498" s="4" t="s">
        <v>2522</v>
      </c>
      <c r="AA498" s="4" t="s">
        <v>2522</v>
      </c>
      <c r="AB498" s="4" t="s">
        <v>2522</v>
      </c>
      <c r="AC498" s="4" t="s">
        <v>2522</v>
      </c>
      <c r="AD498" s="4" t="s">
        <v>2522</v>
      </c>
      <c r="AE498" s="4" t="s">
        <v>1328</v>
      </c>
      <c r="AF498" s="4" t="s">
        <v>2250</v>
      </c>
      <c r="AG498" s="4" t="s">
        <v>2247</v>
      </c>
      <c r="AH498" s="4"/>
    </row>
    <row r="499" customFormat="false" ht="45" hidden="false" customHeight="true" outlineLevel="0" collapsed="false">
      <c r="A499" s="4" t="s">
        <v>2523</v>
      </c>
      <c r="B499" s="4" t="s">
        <v>82</v>
      </c>
      <c r="C499" s="4" t="s">
        <v>2246</v>
      </c>
      <c r="D499" s="4" t="s">
        <v>2247</v>
      </c>
      <c r="E499" s="4" t="s">
        <v>85</v>
      </c>
      <c r="F499" s="4" t="s">
        <v>125</v>
      </c>
      <c r="G499" s="4" t="s">
        <v>233</v>
      </c>
      <c r="H499" s="4" t="s">
        <v>233</v>
      </c>
      <c r="I499" s="4" t="s">
        <v>109</v>
      </c>
      <c r="J499" s="4" t="s">
        <v>344</v>
      </c>
      <c r="K499" s="4" t="s">
        <v>209</v>
      </c>
      <c r="L499" s="4" t="s">
        <v>345</v>
      </c>
      <c r="M499" s="4" t="s">
        <v>139</v>
      </c>
      <c r="N499" s="4" t="s">
        <v>2524</v>
      </c>
      <c r="O499" s="4" t="s">
        <v>94</v>
      </c>
      <c r="P499" s="4" t="s">
        <v>2525</v>
      </c>
      <c r="Q499" s="4" t="s">
        <v>94</v>
      </c>
      <c r="R499" s="4" t="s">
        <v>2526</v>
      </c>
      <c r="S499" s="4" t="s">
        <v>2526</v>
      </c>
      <c r="T499" s="4" t="s">
        <v>2526</v>
      </c>
      <c r="U499" s="4" t="s">
        <v>2526</v>
      </c>
      <c r="V499" s="4" t="s">
        <v>2526</v>
      </c>
      <c r="W499" s="4" t="s">
        <v>2526</v>
      </c>
      <c r="X499" s="4" t="s">
        <v>2526</v>
      </c>
      <c r="Y499" s="4" t="s">
        <v>2526</v>
      </c>
      <c r="Z499" s="4" t="s">
        <v>2526</v>
      </c>
      <c r="AA499" s="4" t="s">
        <v>2526</v>
      </c>
      <c r="AB499" s="4" t="s">
        <v>2526</v>
      </c>
      <c r="AC499" s="4" t="s">
        <v>2526</v>
      </c>
      <c r="AD499" s="4" t="s">
        <v>2526</v>
      </c>
      <c r="AE499" s="4" t="s">
        <v>1328</v>
      </c>
      <c r="AF499" s="4" t="s">
        <v>2250</v>
      </c>
      <c r="AG499" s="4" t="s">
        <v>2247</v>
      </c>
      <c r="AH499" s="4"/>
    </row>
    <row r="500" customFormat="false" ht="45" hidden="false" customHeight="true" outlineLevel="0" collapsed="false">
      <c r="A500" s="4" t="s">
        <v>2527</v>
      </c>
      <c r="B500" s="4" t="s">
        <v>82</v>
      </c>
      <c r="C500" s="4" t="s">
        <v>2246</v>
      </c>
      <c r="D500" s="4" t="s">
        <v>2247</v>
      </c>
      <c r="E500" s="4" t="s">
        <v>85</v>
      </c>
      <c r="F500" s="4" t="s">
        <v>86</v>
      </c>
      <c r="G500" s="4" t="s">
        <v>263</v>
      </c>
      <c r="H500" s="4" t="s">
        <v>1798</v>
      </c>
      <c r="I500" s="4" t="s">
        <v>847</v>
      </c>
      <c r="J500" s="4" t="s">
        <v>915</v>
      </c>
      <c r="K500" s="4" t="s">
        <v>784</v>
      </c>
      <c r="L500" s="4" t="s">
        <v>210</v>
      </c>
      <c r="M500" s="4" t="s">
        <v>139</v>
      </c>
      <c r="N500" s="4" t="s">
        <v>916</v>
      </c>
      <c r="O500" s="4" t="s">
        <v>94</v>
      </c>
      <c r="P500" s="4" t="s">
        <v>2528</v>
      </c>
      <c r="Q500" s="4" t="s">
        <v>94</v>
      </c>
      <c r="R500" s="4" t="s">
        <v>2529</v>
      </c>
      <c r="S500" s="4" t="s">
        <v>2529</v>
      </c>
      <c r="T500" s="4" t="s">
        <v>2529</v>
      </c>
      <c r="U500" s="4" t="s">
        <v>2529</v>
      </c>
      <c r="V500" s="4" t="s">
        <v>2529</v>
      </c>
      <c r="W500" s="4" t="s">
        <v>2529</v>
      </c>
      <c r="X500" s="4" t="s">
        <v>2529</v>
      </c>
      <c r="Y500" s="4" t="s">
        <v>2529</v>
      </c>
      <c r="Z500" s="4" t="s">
        <v>2529</v>
      </c>
      <c r="AA500" s="4" t="s">
        <v>2529</v>
      </c>
      <c r="AB500" s="4" t="s">
        <v>2529</v>
      </c>
      <c r="AC500" s="4" t="s">
        <v>2529</v>
      </c>
      <c r="AD500" s="4" t="s">
        <v>2529</v>
      </c>
      <c r="AE500" s="4" t="s">
        <v>1328</v>
      </c>
      <c r="AF500" s="4" t="s">
        <v>2250</v>
      </c>
      <c r="AG500" s="4" t="s">
        <v>2247</v>
      </c>
      <c r="AH500" s="4"/>
    </row>
    <row r="501" customFormat="false" ht="45" hidden="false" customHeight="true" outlineLevel="0" collapsed="false">
      <c r="A501" s="4" t="s">
        <v>2530</v>
      </c>
      <c r="B501" s="4" t="s">
        <v>82</v>
      </c>
      <c r="C501" s="4" t="s">
        <v>2246</v>
      </c>
      <c r="D501" s="4" t="s">
        <v>2247</v>
      </c>
      <c r="E501" s="4" t="s">
        <v>85</v>
      </c>
      <c r="F501" s="4" t="s">
        <v>125</v>
      </c>
      <c r="G501" s="4" t="s">
        <v>233</v>
      </c>
      <c r="H501" s="4" t="s">
        <v>233</v>
      </c>
      <c r="I501" s="4" t="s">
        <v>109</v>
      </c>
      <c r="J501" s="4" t="s">
        <v>356</v>
      </c>
      <c r="K501" s="4" t="s">
        <v>326</v>
      </c>
      <c r="L501" s="4" t="s">
        <v>333</v>
      </c>
      <c r="M501" s="4" t="s">
        <v>139</v>
      </c>
      <c r="N501" s="4" t="s">
        <v>2531</v>
      </c>
      <c r="O501" s="4" t="s">
        <v>94</v>
      </c>
      <c r="P501" s="4" t="s">
        <v>1524</v>
      </c>
      <c r="Q501" s="4" t="s">
        <v>94</v>
      </c>
      <c r="R501" s="4" t="s">
        <v>2532</v>
      </c>
      <c r="S501" s="4" t="s">
        <v>2532</v>
      </c>
      <c r="T501" s="4" t="s">
        <v>2532</v>
      </c>
      <c r="U501" s="4" t="s">
        <v>2532</v>
      </c>
      <c r="V501" s="4" t="s">
        <v>2532</v>
      </c>
      <c r="W501" s="4" t="s">
        <v>2532</v>
      </c>
      <c r="X501" s="4" t="s">
        <v>2532</v>
      </c>
      <c r="Y501" s="4" t="s">
        <v>2532</v>
      </c>
      <c r="Z501" s="4" t="s">
        <v>2532</v>
      </c>
      <c r="AA501" s="4" t="s">
        <v>2532</v>
      </c>
      <c r="AB501" s="4" t="s">
        <v>2532</v>
      </c>
      <c r="AC501" s="4" t="s">
        <v>2532</v>
      </c>
      <c r="AD501" s="4" t="s">
        <v>2532</v>
      </c>
      <c r="AE501" s="4" t="s">
        <v>1328</v>
      </c>
      <c r="AF501" s="4" t="s">
        <v>2250</v>
      </c>
      <c r="AG501" s="4" t="s">
        <v>2247</v>
      </c>
      <c r="AH501" s="4"/>
    </row>
    <row r="502" customFormat="false" ht="45" hidden="false" customHeight="true" outlineLevel="0" collapsed="false">
      <c r="A502" s="4" t="s">
        <v>2533</v>
      </c>
      <c r="B502" s="4" t="s">
        <v>82</v>
      </c>
      <c r="C502" s="4" t="s">
        <v>2246</v>
      </c>
      <c r="D502" s="4" t="s">
        <v>2247</v>
      </c>
      <c r="E502" s="4" t="s">
        <v>85</v>
      </c>
      <c r="F502" s="4" t="s">
        <v>86</v>
      </c>
      <c r="G502" s="4" t="s">
        <v>134</v>
      </c>
      <c r="H502" s="4" t="s">
        <v>2534</v>
      </c>
      <c r="I502" s="4" t="s">
        <v>1354</v>
      </c>
      <c r="J502" s="4" t="s">
        <v>325</v>
      </c>
      <c r="K502" s="4" t="s">
        <v>326</v>
      </c>
      <c r="L502" s="4" t="s">
        <v>327</v>
      </c>
      <c r="M502" s="4" t="s">
        <v>139</v>
      </c>
      <c r="N502" s="4" t="s">
        <v>1592</v>
      </c>
      <c r="O502" s="4" t="s">
        <v>94</v>
      </c>
      <c r="P502" s="4" t="s">
        <v>2535</v>
      </c>
      <c r="Q502" s="4" t="s">
        <v>94</v>
      </c>
      <c r="R502" s="4" t="s">
        <v>2536</v>
      </c>
      <c r="S502" s="4" t="s">
        <v>2536</v>
      </c>
      <c r="T502" s="4" t="s">
        <v>2536</v>
      </c>
      <c r="U502" s="4" t="s">
        <v>2536</v>
      </c>
      <c r="V502" s="4" t="s">
        <v>2536</v>
      </c>
      <c r="W502" s="4" t="s">
        <v>2536</v>
      </c>
      <c r="X502" s="4" t="s">
        <v>2536</v>
      </c>
      <c r="Y502" s="4" t="s">
        <v>2536</v>
      </c>
      <c r="Z502" s="4" t="s">
        <v>2536</v>
      </c>
      <c r="AA502" s="4" t="s">
        <v>2536</v>
      </c>
      <c r="AB502" s="4" t="s">
        <v>2536</v>
      </c>
      <c r="AC502" s="4" t="s">
        <v>2536</v>
      </c>
      <c r="AD502" s="4" t="s">
        <v>2536</v>
      </c>
      <c r="AE502" s="4" t="s">
        <v>1328</v>
      </c>
      <c r="AF502" s="4" t="s">
        <v>2250</v>
      </c>
      <c r="AG502" s="4" t="s">
        <v>2247</v>
      </c>
      <c r="AH502" s="4"/>
    </row>
    <row r="503" customFormat="false" ht="45" hidden="false" customHeight="true" outlineLevel="0" collapsed="false">
      <c r="A503" s="4" t="s">
        <v>2537</v>
      </c>
      <c r="B503" s="4" t="s">
        <v>82</v>
      </c>
      <c r="C503" s="4" t="s">
        <v>2246</v>
      </c>
      <c r="D503" s="4" t="s">
        <v>2247</v>
      </c>
      <c r="E503" s="4" t="s">
        <v>85</v>
      </c>
      <c r="F503" s="4" t="s">
        <v>86</v>
      </c>
      <c r="G503" s="4" t="s">
        <v>263</v>
      </c>
      <c r="H503" s="4" t="s">
        <v>1620</v>
      </c>
      <c r="I503" s="4" t="s">
        <v>361</v>
      </c>
      <c r="J503" s="4" t="s">
        <v>458</v>
      </c>
      <c r="K503" s="4" t="s">
        <v>459</v>
      </c>
      <c r="L503" s="4" t="s">
        <v>460</v>
      </c>
      <c r="M503" s="4" t="s">
        <v>139</v>
      </c>
      <c r="N503" s="4" t="s">
        <v>1592</v>
      </c>
      <c r="O503" s="4" t="s">
        <v>94</v>
      </c>
      <c r="P503" s="4" t="s">
        <v>2535</v>
      </c>
      <c r="Q503" s="4" t="s">
        <v>94</v>
      </c>
      <c r="R503" s="4" t="s">
        <v>2538</v>
      </c>
      <c r="S503" s="4" t="s">
        <v>2538</v>
      </c>
      <c r="T503" s="4" t="s">
        <v>2538</v>
      </c>
      <c r="U503" s="4" t="s">
        <v>2538</v>
      </c>
      <c r="V503" s="4" t="s">
        <v>2538</v>
      </c>
      <c r="W503" s="4" t="s">
        <v>2538</v>
      </c>
      <c r="X503" s="4" t="s">
        <v>2538</v>
      </c>
      <c r="Y503" s="4" t="s">
        <v>2538</v>
      </c>
      <c r="Z503" s="4" t="s">
        <v>2538</v>
      </c>
      <c r="AA503" s="4" t="s">
        <v>2538</v>
      </c>
      <c r="AB503" s="4" t="s">
        <v>2538</v>
      </c>
      <c r="AC503" s="4" t="s">
        <v>2538</v>
      </c>
      <c r="AD503" s="4" t="s">
        <v>2538</v>
      </c>
      <c r="AE503" s="4" t="s">
        <v>1328</v>
      </c>
      <c r="AF503" s="4" t="s">
        <v>2250</v>
      </c>
      <c r="AG503" s="4" t="s">
        <v>2247</v>
      </c>
      <c r="AH503" s="4"/>
    </row>
    <row r="504" customFormat="false" ht="45" hidden="false" customHeight="true" outlineLevel="0" collapsed="false">
      <c r="A504" s="4" t="s">
        <v>2539</v>
      </c>
      <c r="B504" s="4" t="s">
        <v>82</v>
      </c>
      <c r="C504" s="4" t="s">
        <v>2246</v>
      </c>
      <c r="D504" s="4" t="s">
        <v>2247</v>
      </c>
      <c r="E504" s="4" t="s">
        <v>85</v>
      </c>
      <c r="F504" s="4" t="s">
        <v>125</v>
      </c>
      <c r="G504" s="4" t="s">
        <v>134</v>
      </c>
      <c r="H504" s="4" t="s">
        <v>2540</v>
      </c>
      <c r="I504" s="4" t="s">
        <v>1354</v>
      </c>
      <c r="J504" s="4" t="s">
        <v>319</v>
      </c>
      <c r="K504" s="4" t="s">
        <v>320</v>
      </c>
      <c r="L504" s="4" t="s">
        <v>309</v>
      </c>
      <c r="M504" s="4" t="s">
        <v>139</v>
      </c>
      <c r="N504" s="4" t="s">
        <v>1588</v>
      </c>
      <c r="O504" s="4" t="s">
        <v>94</v>
      </c>
      <c r="P504" s="4" t="s">
        <v>2541</v>
      </c>
      <c r="Q504" s="4" t="s">
        <v>94</v>
      </c>
      <c r="R504" s="4" t="s">
        <v>2542</v>
      </c>
      <c r="S504" s="4" t="s">
        <v>2542</v>
      </c>
      <c r="T504" s="4" t="s">
        <v>2542</v>
      </c>
      <c r="U504" s="4" t="s">
        <v>2542</v>
      </c>
      <c r="V504" s="4" t="s">
        <v>2542</v>
      </c>
      <c r="W504" s="4" t="s">
        <v>2542</v>
      </c>
      <c r="X504" s="4" t="s">
        <v>2542</v>
      </c>
      <c r="Y504" s="4" t="s">
        <v>2542</v>
      </c>
      <c r="Z504" s="4" t="s">
        <v>2542</v>
      </c>
      <c r="AA504" s="4" t="s">
        <v>2542</v>
      </c>
      <c r="AB504" s="4" t="s">
        <v>2542</v>
      </c>
      <c r="AC504" s="4" t="s">
        <v>2542</v>
      </c>
      <c r="AD504" s="4" t="s">
        <v>2542</v>
      </c>
      <c r="AE504" s="4" t="s">
        <v>1328</v>
      </c>
      <c r="AF504" s="4" t="s">
        <v>2250</v>
      </c>
      <c r="AG504" s="4" t="s">
        <v>2247</v>
      </c>
      <c r="AH504" s="4"/>
    </row>
    <row r="505" customFormat="false" ht="45" hidden="false" customHeight="true" outlineLevel="0" collapsed="false">
      <c r="A505" s="4" t="s">
        <v>2543</v>
      </c>
      <c r="B505" s="4" t="s">
        <v>82</v>
      </c>
      <c r="C505" s="4" t="s">
        <v>2246</v>
      </c>
      <c r="D505" s="4" t="s">
        <v>2247</v>
      </c>
      <c r="E505" s="4" t="s">
        <v>85</v>
      </c>
      <c r="F505" s="4" t="s">
        <v>195</v>
      </c>
      <c r="G505" s="4" t="s">
        <v>1386</v>
      </c>
      <c r="H505" s="4" t="s">
        <v>1386</v>
      </c>
      <c r="I505" s="4" t="s">
        <v>109</v>
      </c>
      <c r="J505" s="4" t="s">
        <v>1118</v>
      </c>
      <c r="K505" s="4" t="s">
        <v>197</v>
      </c>
      <c r="L505" s="4" t="s">
        <v>222</v>
      </c>
      <c r="M505" s="4" t="s">
        <v>139</v>
      </c>
      <c r="N505" s="4" t="s">
        <v>2544</v>
      </c>
      <c r="O505" s="4" t="s">
        <v>94</v>
      </c>
      <c r="P505" s="4" t="s">
        <v>2545</v>
      </c>
      <c r="Q505" s="4" t="s">
        <v>94</v>
      </c>
      <c r="R505" s="4" t="s">
        <v>2546</v>
      </c>
      <c r="S505" s="4" t="s">
        <v>2546</v>
      </c>
      <c r="T505" s="4" t="s">
        <v>2546</v>
      </c>
      <c r="U505" s="4" t="s">
        <v>2546</v>
      </c>
      <c r="V505" s="4" t="s">
        <v>2546</v>
      </c>
      <c r="W505" s="4" t="s">
        <v>2546</v>
      </c>
      <c r="X505" s="4" t="s">
        <v>2546</v>
      </c>
      <c r="Y505" s="4" t="s">
        <v>2546</v>
      </c>
      <c r="Z505" s="4" t="s">
        <v>2546</v>
      </c>
      <c r="AA505" s="4" t="s">
        <v>2546</v>
      </c>
      <c r="AB505" s="4" t="s">
        <v>2546</v>
      </c>
      <c r="AC505" s="4" t="s">
        <v>2546</v>
      </c>
      <c r="AD505" s="4" t="s">
        <v>2546</v>
      </c>
      <c r="AE505" s="4" t="s">
        <v>1328</v>
      </c>
      <c r="AF505" s="4" t="s">
        <v>2250</v>
      </c>
      <c r="AG505" s="4" t="s">
        <v>2247</v>
      </c>
      <c r="AH505" s="4"/>
    </row>
    <row r="506" customFormat="false" ht="45" hidden="false" customHeight="true" outlineLevel="0" collapsed="false">
      <c r="A506" s="4" t="s">
        <v>2547</v>
      </c>
      <c r="B506" s="4" t="s">
        <v>82</v>
      </c>
      <c r="C506" s="4" t="s">
        <v>2246</v>
      </c>
      <c r="D506" s="4" t="s">
        <v>2247</v>
      </c>
      <c r="E506" s="4" t="s">
        <v>85</v>
      </c>
      <c r="F506" s="4" t="s">
        <v>86</v>
      </c>
      <c r="G506" s="4" t="s">
        <v>134</v>
      </c>
      <c r="H506" s="4" t="s">
        <v>2548</v>
      </c>
      <c r="I506" s="4" t="s">
        <v>1354</v>
      </c>
      <c r="J506" s="4" t="s">
        <v>182</v>
      </c>
      <c r="K506" s="4" t="s">
        <v>183</v>
      </c>
      <c r="L506" s="4" t="s">
        <v>184</v>
      </c>
      <c r="M506" s="4" t="s">
        <v>139</v>
      </c>
      <c r="N506" s="4" t="s">
        <v>185</v>
      </c>
      <c r="O506" s="4" t="s">
        <v>94</v>
      </c>
      <c r="P506" s="4" t="s">
        <v>2549</v>
      </c>
      <c r="Q506" s="4" t="s">
        <v>94</v>
      </c>
      <c r="R506" s="4" t="s">
        <v>2550</v>
      </c>
      <c r="S506" s="4" t="s">
        <v>2550</v>
      </c>
      <c r="T506" s="4" t="s">
        <v>2550</v>
      </c>
      <c r="U506" s="4" t="s">
        <v>2550</v>
      </c>
      <c r="V506" s="4" t="s">
        <v>2550</v>
      </c>
      <c r="W506" s="4" t="s">
        <v>2550</v>
      </c>
      <c r="X506" s="4" t="s">
        <v>2550</v>
      </c>
      <c r="Y506" s="4" t="s">
        <v>2550</v>
      </c>
      <c r="Z506" s="4" t="s">
        <v>2550</v>
      </c>
      <c r="AA506" s="4" t="s">
        <v>2550</v>
      </c>
      <c r="AB506" s="4" t="s">
        <v>2550</v>
      </c>
      <c r="AC506" s="4" t="s">
        <v>2550</v>
      </c>
      <c r="AD506" s="4" t="s">
        <v>2550</v>
      </c>
      <c r="AE506" s="4" t="s">
        <v>1328</v>
      </c>
      <c r="AF506" s="4" t="s">
        <v>2250</v>
      </c>
      <c r="AG506" s="4" t="s">
        <v>2247</v>
      </c>
      <c r="AH506" s="4"/>
    </row>
    <row r="507" customFormat="false" ht="45" hidden="false" customHeight="true" outlineLevel="0" collapsed="false">
      <c r="A507" s="4" t="s">
        <v>2551</v>
      </c>
      <c r="B507" s="4" t="s">
        <v>82</v>
      </c>
      <c r="C507" s="4" t="s">
        <v>2246</v>
      </c>
      <c r="D507" s="4" t="s">
        <v>2247</v>
      </c>
      <c r="E507" s="4" t="s">
        <v>85</v>
      </c>
      <c r="F507" s="4" t="s">
        <v>100</v>
      </c>
      <c r="G507" s="4" t="s">
        <v>560</v>
      </c>
      <c r="H507" s="4" t="s">
        <v>560</v>
      </c>
      <c r="I507" s="4" t="s">
        <v>1934</v>
      </c>
      <c r="J507" s="4" t="s">
        <v>1951</v>
      </c>
      <c r="K507" s="4" t="s">
        <v>309</v>
      </c>
      <c r="L507" s="4" t="s">
        <v>1952</v>
      </c>
      <c r="M507" s="4" t="s">
        <v>92</v>
      </c>
      <c r="N507" s="4" t="s">
        <v>2552</v>
      </c>
      <c r="O507" s="4" t="s">
        <v>94</v>
      </c>
      <c r="P507" s="4" t="s">
        <v>2553</v>
      </c>
      <c r="Q507" s="4" t="s">
        <v>94</v>
      </c>
      <c r="R507" s="4" t="s">
        <v>2554</v>
      </c>
      <c r="S507" s="4" t="s">
        <v>2554</v>
      </c>
      <c r="T507" s="4" t="s">
        <v>2554</v>
      </c>
      <c r="U507" s="4" t="s">
        <v>2554</v>
      </c>
      <c r="V507" s="4" t="s">
        <v>2554</v>
      </c>
      <c r="W507" s="4" t="s">
        <v>2554</v>
      </c>
      <c r="X507" s="4" t="s">
        <v>2554</v>
      </c>
      <c r="Y507" s="4" t="s">
        <v>2554</v>
      </c>
      <c r="Z507" s="4" t="s">
        <v>2554</v>
      </c>
      <c r="AA507" s="4" t="s">
        <v>2554</v>
      </c>
      <c r="AB507" s="4" t="s">
        <v>2554</v>
      </c>
      <c r="AC507" s="4" t="s">
        <v>2554</v>
      </c>
      <c r="AD507" s="4" t="s">
        <v>2554</v>
      </c>
      <c r="AE507" s="4" t="s">
        <v>1328</v>
      </c>
      <c r="AF507" s="4" t="s">
        <v>2250</v>
      </c>
      <c r="AG507" s="4" t="s">
        <v>2247</v>
      </c>
      <c r="AH507" s="4"/>
    </row>
    <row r="508" customFormat="false" ht="45" hidden="false" customHeight="true" outlineLevel="0" collapsed="false">
      <c r="A508" s="4" t="s">
        <v>2555</v>
      </c>
      <c r="B508" s="4" t="s">
        <v>82</v>
      </c>
      <c r="C508" s="4" t="s">
        <v>2246</v>
      </c>
      <c r="D508" s="4" t="s">
        <v>2247</v>
      </c>
      <c r="E508" s="4" t="s">
        <v>85</v>
      </c>
      <c r="F508" s="4" t="s">
        <v>133</v>
      </c>
      <c r="G508" s="4" t="s">
        <v>134</v>
      </c>
      <c r="H508" s="4" t="s">
        <v>2556</v>
      </c>
      <c r="I508" s="4" t="s">
        <v>1354</v>
      </c>
      <c r="J508" s="4" t="s">
        <v>606</v>
      </c>
      <c r="K508" s="4" t="s">
        <v>309</v>
      </c>
      <c r="L508" s="4" t="s">
        <v>607</v>
      </c>
      <c r="M508" s="4" t="s">
        <v>139</v>
      </c>
      <c r="N508" s="4" t="s">
        <v>2557</v>
      </c>
      <c r="O508" s="4" t="s">
        <v>94</v>
      </c>
      <c r="P508" s="4" t="s">
        <v>2558</v>
      </c>
      <c r="Q508" s="4" t="s">
        <v>94</v>
      </c>
      <c r="R508" s="4" t="s">
        <v>2559</v>
      </c>
      <c r="S508" s="4" t="s">
        <v>2559</v>
      </c>
      <c r="T508" s="4" t="s">
        <v>2559</v>
      </c>
      <c r="U508" s="4" t="s">
        <v>2559</v>
      </c>
      <c r="V508" s="4" t="s">
        <v>2559</v>
      </c>
      <c r="W508" s="4" t="s">
        <v>2559</v>
      </c>
      <c r="X508" s="4" t="s">
        <v>2559</v>
      </c>
      <c r="Y508" s="4" t="s">
        <v>2559</v>
      </c>
      <c r="Z508" s="4" t="s">
        <v>2559</v>
      </c>
      <c r="AA508" s="4" t="s">
        <v>2559</v>
      </c>
      <c r="AB508" s="4" t="s">
        <v>2559</v>
      </c>
      <c r="AC508" s="4" t="s">
        <v>2559</v>
      </c>
      <c r="AD508" s="4" t="s">
        <v>2559</v>
      </c>
      <c r="AE508" s="4" t="s">
        <v>1328</v>
      </c>
      <c r="AF508" s="4" t="s">
        <v>2250</v>
      </c>
      <c r="AG508" s="4" t="s">
        <v>2247</v>
      </c>
      <c r="AH508" s="4"/>
    </row>
    <row r="509" customFormat="false" ht="45" hidden="false" customHeight="true" outlineLevel="0" collapsed="false">
      <c r="A509" s="4" t="s">
        <v>2560</v>
      </c>
      <c r="B509" s="4" t="s">
        <v>82</v>
      </c>
      <c r="C509" s="4" t="s">
        <v>2246</v>
      </c>
      <c r="D509" s="4" t="s">
        <v>2247</v>
      </c>
      <c r="E509" s="4" t="s">
        <v>85</v>
      </c>
      <c r="F509" s="4" t="s">
        <v>100</v>
      </c>
      <c r="G509" s="4" t="s">
        <v>263</v>
      </c>
      <c r="H509" s="4" t="s">
        <v>1359</v>
      </c>
      <c r="I509" s="4" t="s">
        <v>1354</v>
      </c>
      <c r="J509" s="4" t="s">
        <v>182</v>
      </c>
      <c r="K509" s="4" t="s">
        <v>1209</v>
      </c>
      <c r="L509" s="4" t="s">
        <v>417</v>
      </c>
      <c r="M509" s="4" t="s">
        <v>139</v>
      </c>
      <c r="N509" s="4" t="s">
        <v>2561</v>
      </c>
      <c r="O509" s="4" t="s">
        <v>94</v>
      </c>
      <c r="P509" s="4" t="s">
        <v>2562</v>
      </c>
      <c r="Q509" s="4" t="s">
        <v>94</v>
      </c>
      <c r="R509" s="4" t="s">
        <v>2563</v>
      </c>
      <c r="S509" s="4" t="s">
        <v>2563</v>
      </c>
      <c r="T509" s="4" t="s">
        <v>2563</v>
      </c>
      <c r="U509" s="4" t="s">
        <v>2563</v>
      </c>
      <c r="V509" s="4" t="s">
        <v>2563</v>
      </c>
      <c r="W509" s="4" t="s">
        <v>2563</v>
      </c>
      <c r="X509" s="4" t="s">
        <v>2563</v>
      </c>
      <c r="Y509" s="4" t="s">
        <v>2563</v>
      </c>
      <c r="Z509" s="4" t="s">
        <v>2563</v>
      </c>
      <c r="AA509" s="4" t="s">
        <v>2563</v>
      </c>
      <c r="AB509" s="4" t="s">
        <v>2563</v>
      </c>
      <c r="AC509" s="4" t="s">
        <v>2563</v>
      </c>
      <c r="AD509" s="4" t="s">
        <v>2563</v>
      </c>
      <c r="AE509" s="4" t="s">
        <v>1328</v>
      </c>
      <c r="AF509" s="4" t="s">
        <v>2250</v>
      </c>
      <c r="AG509" s="4" t="s">
        <v>2247</v>
      </c>
      <c r="AH509" s="4"/>
    </row>
    <row r="510" customFormat="false" ht="45" hidden="false" customHeight="true" outlineLevel="0" collapsed="false">
      <c r="A510" s="4" t="s">
        <v>2564</v>
      </c>
      <c r="B510" s="4" t="s">
        <v>82</v>
      </c>
      <c r="C510" s="4" t="s">
        <v>2246</v>
      </c>
      <c r="D510" s="4" t="s">
        <v>2247</v>
      </c>
      <c r="E510" s="4" t="s">
        <v>85</v>
      </c>
      <c r="F510" s="4" t="s">
        <v>86</v>
      </c>
      <c r="G510" s="4" t="s">
        <v>1353</v>
      </c>
      <c r="H510" s="4" t="s">
        <v>1353</v>
      </c>
      <c r="I510" s="4" t="s">
        <v>1354</v>
      </c>
      <c r="J510" s="4" t="s">
        <v>1055</v>
      </c>
      <c r="K510" s="4" t="s">
        <v>90</v>
      </c>
      <c r="L510" s="4" t="s">
        <v>784</v>
      </c>
      <c r="M510" s="4" t="s">
        <v>139</v>
      </c>
      <c r="N510" s="4" t="s">
        <v>2565</v>
      </c>
      <c r="O510" s="4" t="s">
        <v>94</v>
      </c>
      <c r="P510" s="4" t="s">
        <v>2566</v>
      </c>
      <c r="Q510" s="4" t="s">
        <v>94</v>
      </c>
      <c r="R510" s="4" t="s">
        <v>2567</v>
      </c>
      <c r="S510" s="4" t="s">
        <v>2567</v>
      </c>
      <c r="T510" s="4" t="s">
        <v>2567</v>
      </c>
      <c r="U510" s="4" t="s">
        <v>2567</v>
      </c>
      <c r="V510" s="4" t="s">
        <v>2567</v>
      </c>
      <c r="W510" s="4" t="s">
        <v>2567</v>
      </c>
      <c r="X510" s="4" t="s">
        <v>2567</v>
      </c>
      <c r="Y510" s="4" t="s">
        <v>2567</v>
      </c>
      <c r="Z510" s="4" t="s">
        <v>2567</v>
      </c>
      <c r="AA510" s="4" t="s">
        <v>2567</v>
      </c>
      <c r="AB510" s="4" t="s">
        <v>2567</v>
      </c>
      <c r="AC510" s="4" t="s">
        <v>2567</v>
      </c>
      <c r="AD510" s="4" t="s">
        <v>2567</v>
      </c>
      <c r="AE510" s="4" t="s">
        <v>1328</v>
      </c>
      <c r="AF510" s="4" t="s">
        <v>2250</v>
      </c>
      <c r="AG510" s="4" t="s">
        <v>2247</v>
      </c>
      <c r="AH510" s="4"/>
    </row>
    <row r="511" customFormat="false" ht="45" hidden="false" customHeight="true" outlineLevel="0" collapsed="false">
      <c r="A511" s="4" t="s">
        <v>2568</v>
      </c>
      <c r="B511" s="4" t="s">
        <v>82</v>
      </c>
      <c r="C511" s="4" t="s">
        <v>2246</v>
      </c>
      <c r="D511" s="4" t="s">
        <v>2247</v>
      </c>
      <c r="E511" s="4" t="s">
        <v>85</v>
      </c>
      <c r="F511" s="4" t="s">
        <v>86</v>
      </c>
      <c r="G511" s="4" t="s">
        <v>560</v>
      </c>
      <c r="H511" s="4" t="s">
        <v>560</v>
      </c>
      <c r="I511" s="4" t="s">
        <v>1934</v>
      </c>
      <c r="J511" s="4" t="s">
        <v>1093</v>
      </c>
      <c r="K511" s="4" t="s">
        <v>304</v>
      </c>
      <c r="L511" s="4" t="s">
        <v>266</v>
      </c>
      <c r="M511" s="4" t="s">
        <v>92</v>
      </c>
      <c r="N511" s="4" t="s">
        <v>1094</v>
      </c>
      <c r="O511" s="4" t="s">
        <v>94</v>
      </c>
      <c r="P511" s="4" t="s">
        <v>2569</v>
      </c>
      <c r="Q511" s="4" t="s">
        <v>94</v>
      </c>
      <c r="R511" s="4" t="s">
        <v>2570</v>
      </c>
      <c r="S511" s="4" t="s">
        <v>2570</v>
      </c>
      <c r="T511" s="4" t="s">
        <v>2570</v>
      </c>
      <c r="U511" s="4" t="s">
        <v>2570</v>
      </c>
      <c r="V511" s="4" t="s">
        <v>2570</v>
      </c>
      <c r="W511" s="4" t="s">
        <v>2570</v>
      </c>
      <c r="X511" s="4" t="s">
        <v>2570</v>
      </c>
      <c r="Y511" s="4" t="s">
        <v>2570</v>
      </c>
      <c r="Z511" s="4" t="s">
        <v>2570</v>
      </c>
      <c r="AA511" s="4" t="s">
        <v>2570</v>
      </c>
      <c r="AB511" s="4" t="s">
        <v>2570</v>
      </c>
      <c r="AC511" s="4" t="s">
        <v>2570</v>
      </c>
      <c r="AD511" s="4" t="s">
        <v>2570</v>
      </c>
      <c r="AE511" s="4" t="s">
        <v>1328</v>
      </c>
      <c r="AF511" s="4" t="s">
        <v>2250</v>
      </c>
      <c r="AG511" s="4" t="s">
        <v>2247</v>
      </c>
      <c r="AH511" s="4"/>
    </row>
    <row r="512" customFormat="false" ht="45" hidden="false" customHeight="true" outlineLevel="0" collapsed="false">
      <c r="A512" s="4" t="s">
        <v>2571</v>
      </c>
      <c r="B512" s="4" t="s">
        <v>82</v>
      </c>
      <c r="C512" s="4" t="s">
        <v>2246</v>
      </c>
      <c r="D512" s="4" t="s">
        <v>2247</v>
      </c>
      <c r="E512" s="4" t="s">
        <v>85</v>
      </c>
      <c r="F512" s="4" t="s">
        <v>125</v>
      </c>
      <c r="G512" s="4" t="s">
        <v>551</v>
      </c>
      <c r="H512" s="4" t="s">
        <v>1457</v>
      </c>
      <c r="I512" s="4" t="s">
        <v>109</v>
      </c>
      <c r="J512" s="4" t="s">
        <v>1447</v>
      </c>
      <c r="K512" s="4" t="s">
        <v>1458</v>
      </c>
      <c r="L512" s="4" t="s">
        <v>1459</v>
      </c>
      <c r="M512" s="4" t="s">
        <v>92</v>
      </c>
      <c r="N512" s="4" t="s">
        <v>2572</v>
      </c>
      <c r="O512" s="4" t="s">
        <v>94</v>
      </c>
      <c r="P512" s="4" t="s">
        <v>2573</v>
      </c>
      <c r="Q512" s="4" t="s">
        <v>94</v>
      </c>
      <c r="R512" s="4" t="s">
        <v>2574</v>
      </c>
      <c r="S512" s="4" t="s">
        <v>2574</v>
      </c>
      <c r="T512" s="4" t="s">
        <v>2574</v>
      </c>
      <c r="U512" s="4" t="s">
        <v>2574</v>
      </c>
      <c r="V512" s="4" t="s">
        <v>2574</v>
      </c>
      <c r="W512" s="4" t="s">
        <v>2574</v>
      </c>
      <c r="X512" s="4" t="s">
        <v>2574</v>
      </c>
      <c r="Y512" s="4" t="s">
        <v>2574</v>
      </c>
      <c r="Z512" s="4" t="s">
        <v>2574</v>
      </c>
      <c r="AA512" s="4" t="s">
        <v>2574</v>
      </c>
      <c r="AB512" s="4" t="s">
        <v>2574</v>
      </c>
      <c r="AC512" s="4" t="s">
        <v>2574</v>
      </c>
      <c r="AD512" s="4" t="s">
        <v>2574</v>
      </c>
      <c r="AE512" s="4" t="s">
        <v>1328</v>
      </c>
      <c r="AF512" s="4" t="s">
        <v>2250</v>
      </c>
      <c r="AG512" s="4" t="s">
        <v>2247</v>
      </c>
      <c r="AH512" s="4"/>
    </row>
    <row r="513" customFormat="false" ht="45" hidden="false" customHeight="true" outlineLevel="0" collapsed="false">
      <c r="A513" s="4" t="s">
        <v>2575</v>
      </c>
      <c r="B513" s="4" t="s">
        <v>82</v>
      </c>
      <c r="C513" s="4" t="s">
        <v>2246</v>
      </c>
      <c r="D513" s="4" t="s">
        <v>2247</v>
      </c>
      <c r="E513" s="4" t="s">
        <v>85</v>
      </c>
      <c r="F513" s="4" t="s">
        <v>499</v>
      </c>
      <c r="G513" s="4" t="s">
        <v>134</v>
      </c>
      <c r="H513" s="4" t="s">
        <v>2576</v>
      </c>
      <c r="I513" s="4" t="s">
        <v>1354</v>
      </c>
      <c r="J513" s="4" t="s">
        <v>782</v>
      </c>
      <c r="K513" s="4" t="s">
        <v>783</v>
      </c>
      <c r="L513" s="4" t="s">
        <v>784</v>
      </c>
      <c r="M513" s="4" t="s">
        <v>139</v>
      </c>
      <c r="N513" s="4" t="s">
        <v>2577</v>
      </c>
      <c r="O513" s="4" t="s">
        <v>94</v>
      </c>
      <c r="P513" s="4" t="s">
        <v>2578</v>
      </c>
      <c r="Q513" s="4" t="s">
        <v>94</v>
      </c>
      <c r="R513" s="4" t="s">
        <v>2579</v>
      </c>
      <c r="S513" s="4" t="s">
        <v>2579</v>
      </c>
      <c r="T513" s="4" t="s">
        <v>2579</v>
      </c>
      <c r="U513" s="4" t="s">
        <v>2579</v>
      </c>
      <c r="V513" s="4" t="s">
        <v>2579</v>
      </c>
      <c r="W513" s="4" t="s">
        <v>2579</v>
      </c>
      <c r="X513" s="4" t="s">
        <v>2579</v>
      </c>
      <c r="Y513" s="4" t="s">
        <v>2579</v>
      </c>
      <c r="Z513" s="4" t="s">
        <v>2579</v>
      </c>
      <c r="AA513" s="4" t="s">
        <v>2579</v>
      </c>
      <c r="AB513" s="4" t="s">
        <v>2579</v>
      </c>
      <c r="AC513" s="4" t="s">
        <v>2579</v>
      </c>
      <c r="AD513" s="4" t="s">
        <v>2579</v>
      </c>
      <c r="AE513" s="4" t="s">
        <v>1328</v>
      </c>
      <c r="AF513" s="4" t="s">
        <v>2250</v>
      </c>
      <c r="AG513" s="4" t="s">
        <v>2247</v>
      </c>
      <c r="AH513" s="4"/>
    </row>
    <row r="514" customFormat="false" ht="45" hidden="false" customHeight="true" outlineLevel="0" collapsed="false">
      <c r="A514" s="4" t="s">
        <v>2580</v>
      </c>
      <c r="B514" s="4" t="s">
        <v>82</v>
      </c>
      <c r="C514" s="4" t="s">
        <v>2246</v>
      </c>
      <c r="D514" s="4" t="s">
        <v>2247</v>
      </c>
      <c r="E514" s="4" t="s">
        <v>85</v>
      </c>
      <c r="F514" s="4" t="s">
        <v>86</v>
      </c>
      <c r="G514" s="4" t="s">
        <v>1398</v>
      </c>
      <c r="H514" s="4" t="s">
        <v>1398</v>
      </c>
      <c r="I514" s="4" t="s">
        <v>109</v>
      </c>
      <c r="J514" s="4" t="s">
        <v>1278</v>
      </c>
      <c r="K514" s="4" t="s">
        <v>1279</v>
      </c>
      <c r="L514" s="4" t="s">
        <v>273</v>
      </c>
      <c r="M514" s="4" t="s">
        <v>92</v>
      </c>
      <c r="N514" s="4" t="s">
        <v>1280</v>
      </c>
      <c r="O514" s="4" t="s">
        <v>94</v>
      </c>
      <c r="P514" s="4" t="s">
        <v>2581</v>
      </c>
      <c r="Q514" s="4" t="s">
        <v>94</v>
      </c>
      <c r="R514" s="4" t="s">
        <v>2582</v>
      </c>
      <c r="S514" s="4" t="s">
        <v>2582</v>
      </c>
      <c r="T514" s="4" t="s">
        <v>2582</v>
      </c>
      <c r="U514" s="4" t="s">
        <v>2582</v>
      </c>
      <c r="V514" s="4" t="s">
        <v>2582</v>
      </c>
      <c r="W514" s="4" t="s">
        <v>2582</v>
      </c>
      <c r="X514" s="4" t="s">
        <v>2582</v>
      </c>
      <c r="Y514" s="4" t="s">
        <v>2582</v>
      </c>
      <c r="Z514" s="4" t="s">
        <v>2582</v>
      </c>
      <c r="AA514" s="4" t="s">
        <v>2582</v>
      </c>
      <c r="AB514" s="4" t="s">
        <v>2582</v>
      </c>
      <c r="AC514" s="4" t="s">
        <v>2582</v>
      </c>
      <c r="AD514" s="4" t="s">
        <v>2582</v>
      </c>
      <c r="AE514" s="4" t="s">
        <v>1328</v>
      </c>
      <c r="AF514" s="4" t="s">
        <v>2250</v>
      </c>
      <c r="AG514" s="4" t="s">
        <v>2247</v>
      </c>
      <c r="AH514" s="4"/>
    </row>
    <row r="515" customFormat="false" ht="45" hidden="false" customHeight="true" outlineLevel="0" collapsed="false">
      <c r="A515" s="4" t="s">
        <v>2583</v>
      </c>
      <c r="B515" s="4" t="s">
        <v>82</v>
      </c>
      <c r="C515" s="4" t="s">
        <v>2246</v>
      </c>
      <c r="D515" s="4" t="s">
        <v>2247</v>
      </c>
      <c r="E515" s="4" t="s">
        <v>85</v>
      </c>
      <c r="F515" s="4" t="s">
        <v>651</v>
      </c>
      <c r="G515" s="4" t="s">
        <v>263</v>
      </c>
      <c r="H515" s="4" t="s">
        <v>1798</v>
      </c>
      <c r="I515" s="4" t="s">
        <v>847</v>
      </c>
      <c r="J515" s="4" t="s">
        <v>853</v>
      </c>
      <c r="K515" s="4" t="s">
        <v>854</v>
      </c>
      <c r="L515" s="4" t="s">
        <v>184</v>
      </c>
      <c r="M515" s="4" t="s">
        <v>92</v>
      </c>
      <c r="N515" s="4" t="s">
        <v>2584</v>
      </c>
      <c r="O515" s="4" t="s">
        <v>94</v>
      </c>
      <c r="P515" s="4" t="s">
        <v>2585</v>
      </c>
      <c r="Q515" s="4" t="s">
        <v>94</v>
      </c>
      <c r="R515" s="4" t="s">
        <v>2586</v>
      </c>
      <c r="S515" s="4" t="s">
        <v>2586</v>
      </c>
      <c r="T515" s="4" t="s">
        <v>2586</v>
      </c>
      <c r="U515" s="4" t="s">
        <v>2586</v>
      </c>
      <c r="V515" s="4" t="s">
        <v>2586</v>
      </c>
      <c r="W515" s="4" t="s">
        <v>2586</v>
      </c>
      <c r="X515" s="4" t="s">
        <v>2586</v>
      </c>
      <c r="Y515" s="4" t="s">
        <v>2586</v>
      </c>
      <c r="Z515" s="4" t="s">
        <v>2586</v>
      </c>
      <c r="AA515" s="4" t="s">
        <v>2586</v>
      </c>
      <c r="AB515" s="4" t="s">
        <v>2586</v>
      </c>
      <c r="AC515" s="4" t="s">
        <v>2586</v>
      </c>
      <c r="AD515" s="4" t="s">
        <v>2586</v>
      </c>
      <c r="AE515" s="4" t="s">
        <v>1328</v>
      </c>
      <c r="AF515" s="4" t="s">
        <v>2250</v>
      </c>
      <c r="AG515" s="4" t="s">
        <v>2247</v>
      </c>
      <c r="AH515" s="4"/>
    </row>
    <row r="516" customFormat="false" ht="45" hidden="false" customHeight="true" outlineLevel="0" collapsed="false">
      <c r="A516" s="4" t="s">
        <v>2587</v>
      </c>
      <c r="B516" s="4" t="s">
        <v>82</v>
      </c>
      <c r="C516" s="4" t="s">
        <v>2246</v>
      </c>
      <c r="D516" s="4" t="s">
        <v>2247</v>
      </c>
      <c r="E516" s="4" t="s">
        <v>85</v>
      </c>
      <c r="F516" s="4" t="s">
        <v>133</v>
      </c>
      <c r="G516" s="4" t="s">
        <v>263</v>
      </c>
      <c r="H516" s="4" t="s">
        <v>1476</v>
      </c>
      <c r="I516" s="4" t="s">
        <v>1328</v>
      </c>
      <c r="J516" s="4" t="s">
        <v>1477</v>
      </c>
      <c r="K516" s="4" t="s">
        <v>305</v>
      </c>
      <c r="L516" s="4" t="s">
        <v>1478</v>
      </c>
      <c r="M516" s="4" t="s">
        <v>139</v>
      </c>
      <c r="N516" s="4" t="s">
        <v>2588</v>
      </c>
      <c r="O516" s="4" t="s">
        <v>94</v>
      </c>
      <c r="P516" s="4" t="s">
        <v>2589</v>
      </c>
      <c r="Q516" s="4" t="s">
        <v>94</v>
      </c>
      <c r="R516" s="4" t="s">
        <v>2590</v>
      </c>
      <c r="S516" s="4" t="s">
        <v>2590</v>
      </c>
      <c r="T516" s="4" t="s">
        <v>2590</v>
      </c>
      <c r="U516" s="4" t="s">
        <v>2590</v>
      </c>
      <c r="V516" s="4" t="s">
        <v>2590</v>
      </c>
      <c r="W516" s="4" t="s">
        <v>2590</v>
      </c>
      <c r="X516" s="4" t="s">
        <v>2590</v>
      </c>
      <c r="Y516" s="4" t="s">
        <v>2590</v>
      </c>
      <c r="Z516" s="4" t="s">
        <v>2590</v>
      </c>
      <c r="AA516" s="4" t="s">
        <v>2590</v>
      </c>
      <c r="AB516" s="4" t="s">
        <v>2590</v>
      </c>
      <c r="AC516" s="4" t="s">
        <v>2590</v>
      </c>
      <c r="AD516" s="4" t="s">
        <v>2590</v>
      </c>
      <c r="AE516" s="4" t="s">
        <v>1328</v>
      </c>
      <c r="AF516" s="4" t="s">
        <v>2250</v>
      </c>
      <c r="AG516" s="4" t="s">
        <v>2247</v>
      </c>
      <c r="AH516" s="4"/>
    </row>
    <row r="517" customFormat="false" ht="45" hidden="false" customHeight="true" outlineLevel="0" collapsed="false">
      <c r="A517" s="4" t="s">
        <v>2591</v>
      </c>
      <c r="B517" s="4" t="s">
        <v>82</v>
      </c>
      <c r="C517" s="4" t="s">
        <v>2246</v>
      </c>
      <c r="D517" s="4" t="s">
        <v>2247</v>
      </c>
      <c r="E517" s="4" t="s">
        <v>85</v>
      </c>
      <c r="F517" s="4" t="s">
        <v>100</v>
      </c>
      <c r="G517" s="4" t="s">
        <v>560</v>
      </c>
      <c r="H517" s="4" t="s">
        <v>560</v>
      </c>
      <c r="I517" s="4" t="s">
        <v>1934</v>
      </c>
      <c r="J517" s="4" t="s">
        <v>520</v>
      </c>
      <c r="K517" s="4" t="s">
        <v>521</v>
      </c>
      <c r="L517" s="4" t="s">
        <v>292</v>
      </c>
      <c r="M517" s="4" t="s">
        <v>92</v>
      </c>
      <c r="N517" s="4" t="s">
        <v>2592</v>
      </c>
      <c r="O517" s="4" t="s">
        <v>94</v>
      </c>
      <c r="P517" s="4" t="s">
        <v>2593</v>
      </c>
      <c r="Q517" s="4" t="s">
        <v>94</v>
      </c>
      <c r="R517" s="4" t="s">
        <v>2594</v>
      </c>
      <c r="S517" s="4" t="s">
        <v>2594</v>
      </c>
      <c r="T517" s="4" t="s">
        <v>2594</v>
      </c>
      <c r="U517" s="4" t="s">
        <v>2594</v>
      </c>
      <c r="V517" s="4" t="s">
        <v>2594</v>
      </c>
      <c r="W517" s="4" t="s">
        <v>2594</v>
      </c>
      <c r="X517" s="4" t="s">
        <v>2594</v>
      </c>
      <c r="Y517" s="4" t="s">
        <v>2594</v>
      </c>
      <c r="Z517" s="4" t="s">
        <v>2594</v>
      </c>
      <c r="AA517" s="4" t="s">
        <v>2594</v>
      </c>
      <c r="AB517" s="4" t="s">
        <v>2594</v>
      </c>
      <c r="AC517" s="4" t="s">
        <v>2594</v>
      </c>
      <c r="AD517" s="4" t="s">
        <v>2594</v>
      </c>
      <c r="AE517" s="4" t="s">
        <v>1328</v>
      </c>
      <c r="AF517" s="4" t="s">
        <v>2250</v>
      </c>
      <c r="AG517" s="4" t="s">
        <v>2247</v>
      </c>
      <c r="AH517" s="4"/>
    </row>
    <row r="518" customFormat="false" ht="45" hidden="false" customHeight="true" outlineLevel="0" collapsed="false">
      <c r="A518" s="4" t="s">
        <v>2595</v>
      </c>
      <c r="B518" s="4" t="s">
        <v>82</v>
      </c>
      <c r="C518" s="4" t="s">
        <v>2246</v>
      </c>
      <c r="D518" s="4" t="s">
        <v>2247</v>
      </c>
      <c r="E518" s="4" t="s">
        <v>85</v>
      </c>
      <c r="F518" s="4" t="s">
        <v>125</v>
      </c>
      <c r="G518" s="4" t="s">
        <v>1106</v>
      </c>
      <c r="H518" s="4" t="s">
        <v>1106</v>
      </c>
      <c r="I518" s="4" t="s">
        <v>109</v>
      </c>
      <c r="J518" s="4" t="s">
        <v>1112</v>
      </c>
      <c r="K518" s="4" t="s">
        <v>235</v>
      </c>
      <c r="L518" s="4" t="s">
        <v>222</v>
      </c>
      <c r="M518" s="4" t="s">
        <v>92</v>
      </c>
      <c r="N518" s="4" t="s">
        <v>2596</v>
      </c>
      <c r="O518" s="4" t="s">
        <v>94</v>
      </c>
      <c r="P518" s="4" t="s">
        <v>2597</v>
      </c>
      <c r="Q518" s="4" t="s">
        <v>94</v>
      </c>
      <c r="R518" s="4" t="s">
        <v>2598</v>
      </c>
      <c r="S518" s="4" t="s">
        <v>2598</v>
      </c>
      <c r="T518" s="4" t="s">
        <v>2598</v>
      </c>
      <c r="U518" s="4" t="s">
        <v>2598</v>
      </c>
      <c r="V518" s="4" t="s">
        <v>2598</v>
      </c>
      <c r="W518" s="4" t="s">
        <v>2598</v>
      </c>
      <c r="X518" s="4" t="s">
        <v>2598</v>
      </c>
      <c r="Y518" s="4" t="s">
        <v>2598</v>
      </c>
      <c r="Z518" s="4" t="s">
        <v>2598</v>
      </c>
      <c r="AA518" s="4" t="s">
        <v>2598</v>
      </c>
      <c r="AB518" s="4" t="s">
        <v>2598</v>
      </c>
      <c r="AC518" s="4" t="s">
        <v>2598</v>
      </c>
      <c r="AD518" s="4" t="s">
        <v>2598</v>
      </c>
      <c r="AE518" s="4" t="s">
        <v>1328</v>
      </c>
      <c r="AF518" s="4" t="s">
        <v>2250</v>
      </c>
      <c r="AG518" s="4" t="s">
        <v>2247</v>
      </c>
      <c r="AH518" s="4"/>
    </row>
    <row r="519" customFormat="false" ht="45" hidden="false" customHeight="true" outlineLevel="0" collapsed="false">
      <c r="A519" s="4" t="s">
        <v>2599</v>
      </c>
      <c r="B519" s="4" t="s">
        <v>82</v>
      </c>
      <c r="C519" s="4" t="s">
        <v>2246</v>
      </c>
      <c r="D519" s="4" t="s">
        <v>2247</v>
      </c>
      <c r="E519" s="4" t="s">
        <v>85</v>
      </c>
      <c r="F519" s="4" t="s">
        <v>195</v>
      </c>
      <c r="G519" s="4" t="s">
        <v>263</v>
      </c>
      <c r="H519" s="4" t="s">
        <v>1620</v>
      </c>
      <c r="I519" s="4" t="s">
        <v>361</v>
      </c>
      <c r="J519" s="4" t="s">
        <v>196</v>
      </c>
      <c r="K519" s="4" t="s">
        <v>1630</v>
      </c>
      <c r="L519" s="4" t="s">
        <v>148</v>
      </c>
      <c r="M519" s="4" t="s">
        <v>139</v>
      </c>
      <c r="N519" s="4" t="s">
        <v>2600</v>
      </c>
      <c r="O519" s="4" t="s">
        <v>94</v>
      </c>
      <c r="P519" s="4" t="s">
        <v>2601</v>
      </c>
      <c r="Q519" s="4" t="s">
        <v>94</v>
      </c>
      <c r="R519" s="4" t="s">
        <v>2602</v>
      </c>
      <c r="S519" s="4" t="s">
        <v>2602</v>
      </c>
      <c r="T519" s="4" t="s">
        <v>2602</v>
      </c>
      <c r="U519" s="4" t="s">
        <v>2602</v>
      </c>
      <c r="V519" s="4" t="s">
        <v>2602</v>
      </c>
      <c r="W519" s="4" t="s">
        <v>2602</v>
      </c>
      <c r="X519" s="4" t="s">
        <v>2602</v>
      </c>
      <c r="Y519" s="4" t="s">
        <v>2602</v>
      </c>
      <c r="Z519" s="4" t="s">
        <v>2602</v>
      </c>
      <c r="AA519" s="4" t="s">
        <v>2602</v>
      </c>
      <c r="AB519" s="4" t="s">
        <v>2602</v>
      </c>
      <c r="AC519" s="4" t="s">
        <v>2602</v>
      </c>
      <c r="AD519" s="4" t="s">
        <v>2602</v>
      </c>
      <c r="AE519" s="4" t="s">
        <v>1328</v>
      </c>
      <c r="AF519" s="4" t="s">
        <v>2250</v>
      </c>
      <c r="AG519" s="4" t="s">
        <v>2247</v>
      </c>
      <c r="AH519" s="4"/>
    </row>
    <row r="520" customFormat="false" ht="45" hidden="false" customHeight="true" outlineLevel="0" collapsed="false">
      <c r="A520" s="4" t="s">
        <v>2603</v>
      </c>
      <c r="B520" s="4" t="s">
        <v>82</v>
      </c>
      <c r="C520" s="4" t="s">
        <v>2246</v>
      </c>
      <c r="D520" s="4" t="s">
        <v>2247</v>
      </c>
      <c r="E520" s="4" t="s">
        <v>85</v>
      </c>
      <c r="F520" s="4" t="s">
        <v>195</v>
      </c>
      <c r="G520" s="4" t="s">
        <v>263</v>
      </c>
      <c r="H520" s="4" t="s">
        <v>1323</v>
      </c>
      <c r="I520" s="4" t="s">
        <v>1324</v>
      </c>
      <c r="J520" s="4" t="s">
        <v>965</v>
      </c>
      <c r="K520" s="4" t="s">
        <v>966</v>
      </c>
      <c r="L520" s="4" t="s">
        <v>967</v>
      </c>
      <c r="M520" s="4" t="s">
        <v>92</v>
      </c>
      <c r="N520" s="4" t="s">
        <v>2604</v>
      </c>
      <c r="O520" s="4" t="s">
        <v>94</v>
      </c>
      <c r="P520" s="4" t="s">
        <v>2605</v>
      </c>
      <c r="Q520" s="4" t="s">
        <v>94</v>
      </c>
      <c r="R520" s="4" t="s">
        <v>2606</v>
      </c>
      <c r="S520" s="4" t="s">
        <v>2606</v>
      </c>
      <c r="T520" s="4" t="s">
        <v>2606</v>
      </c>
      <c r="U520" s="4" t="s">
        <v>2606</v>
      </c>
      <c r="V520" s="4" t="s">
        <v>2606</v>
      </c>
      <c r="W520" s="4" t="s">
        <v>2606</v>
      </c>
      <c r="X520" s="4" t="s">
        <v>2606</v>
      </c>
      <c r="Y520" s="4" t="s">
        <v>2606</v>
      </c>
      <c r="Z520" s="4" t="s">
        <v>2606</v>
      </c>
      <c r="AA520" s="4" t="s">
        <v>2606</v>
      </c>
      <c r="AB520" s="4" t="s">
        <v>2606</v>
      </c>
      <c r="AC520" s="4" t="s">
        <v>2606</v>
      </c>
      <c r="AD520" s="4" t="s">
        <v>2606</v>
      </c>
      <c r="AE520" s="4" t="s">
        <v>1328</v>
      </c>
      <c r="AF520" s="4" t="s">
        <v>2250</v>
      </c>
      <c r="AG520" s="4" t="s">
        <v>2247</v>
      </c>
      <c r="AH520" s="4"/>
    </row>
    <row r="521" customFormat="false" ht="45" hidden="false" customHeight="true" outlineLevel="0" collapsed="false">
      <c r="A521" s="4" t="s">
        <v>2607</v>
      </c>
      <c r="B521" s="4" t="s">
        <v>82</v>
      </c>
      <c r="C521" s="4" t="s">
        <v>2246</v>
      </c>
      <c r="D521" s="4" t="s">
        <v>2247</v>
      </c>
      <c r="E521" s="4" t="s">
        <v>85</v>
      </c>
      <c r="F521" s="4" t="s">
        <v>86</v>
      </c>
      <c r="G521" s="4" t="s">
        <v>263</v>
      </c>
      <c r="H521" s="4" t="s">
        <v>1620</v>
      </c>
      <c r="I521" s="4" t="s">
        <v>361</v>
      </c>
      <c r="J521" s="4" t="s">
        <v>367</v>
      </c>
      <c r="K521" s="4" t="s">
        <v>368</v>
      </c>
      <c r="L521" s="4" t="s">
        <v>369</v>
      </c>
      <c r="M521" s="4" t="s">
        <v>92</v>
      </c>
      <c r="N521" s="4" t="s">
        <v>370</v>
      </c>
      <c r="O521" s="4" t="s">
        <v>94</v>
      </c>
      <c r="P521" s="4" t="s">
        <v>2608</v>
      </c>
      <c r="Q521" s="4" t="s">
        <v>94</v>
      </c>
      <c r="R521" s="4" t="s">
        <v>2609</v>
      </c>
      <c r="S521" s="4" t="s">
        <v>2609</v>
      </c>
      <c r="T521" s="4" t="s">
        <v>2609</v>
      </c>
      <c r="U521" s="4" t="s">
        <v>2609</v>
      </c>
      <c r="V521" s="4" t="s">
        <v>2609</v>
      </c>
      <c r="W521" s="4" t="s">
        <v>2609</v>
      </c>
      <c r="X521" s="4" t="s">
        <v>2609</v>
      </c>
      <c r="Y521" s="4" t="s">
        <v>2609</v>
      </c>
      <c r="Z521" s="4" t="s">
        <v>2609</v>
      </c>
      <c r="AA521" s="4" t="s">
        <v>2609</v>
      </c>
      <c r="AB521" s="4" t="s">
        <v>2609</v>
      </c>
      <c r="AC521" s="4" t="s">
        <v>2609</v>
      </c>
      <c r="AD521" s="4" t="s">
        <v>2609</v>
      </c>
      <c r="AE521" s="4" t="s">
        <v>1328</v>
      </c>
      <c r="AF521" s="4" t="s">
        <v>2250</v>
      </c>
      <c r="AG521" s="4" t="s">
        <v>2247</v>
      </c>
      <c r="AH521" s="4"/>
    </row>
    <row r="522" customFormat="false" ht="45" hidden="false" customHeight="true" outlineLevel="0" collapsed="false">
      <c r="A522" s="4" t="s">
        <v>2610</v>
      </c>
      <c r="B522" s="4" t="s">
        <v>82</v>
      </c>
      <c r="C522" s="4" t="s">
        <v>2246</v>
      </c>
      <c r="D522" s="4" t="s">
        <v>2247</v>
      </c>
      <c r="E522" s="4" t="s">
        <v>85</v>
      </c>
      <c r="F522" s="4" t="s">
        <v>86</v>
      </c>
      <c r="G522" s="4" t="s">
        <v>134</v>
      </c>
      <c r="H522" s="4" t="s">
        <v>2611</v>
      </c>
      <c r="I522" s="4" t="s">
        <v>1354</v>
      </c>
      <c r="J522" s="4" t="s">
        <v>865</v>
      </c>
      <c r="K522" s="4" t="s">
        <v>267</v>
      </c>
      <c r="L522" s="4" t="s">
        <v>866</v>
      </c>
      <c r="M522" s="4" t="s">
        <v>139</v>
      </c>
      <c r="N522" s="4" t="s">
        <v>867</v>
      </c>
      <c r="O522" s="4" t="s">
        <v>94</v>
      </c>
      <c r="P522" s="4" t="s">
        <v>2612</v>
      </c>
      <c r="Q522" s="4" t="s">
        <v>94</v>
      </c>
      <c r="R522" s="4" t="s">
        <v>2613</v>
      </c>
      <c r="S522" s="4" t="s">
        <v>2613</v>
      </c>
      <c r="T522" s="4" t="s">
        <v>2613</v>
      </c>
      <c r="U522" s="4" t="s">
        <v>2613</v>
      </c>
      <c r="V522" s="4" t="s">
        <v>2613</v>
      </c>
      <c r="W522" s="4" t="s">
        <v>2613</v>
      </c>
      <c r="X522" s="4" t="s">
        <v>2613</v>
      </c>
      <c r="Y522" s="4" t="s">
        <v>2613</v>
      </c>
      <c r="Z522" s="4" t="s">
        <v>2613</v>
      </c>
      <c r="AA522" s="4" t="s">
        <v>2613</v>
      </c>
      <c r="AB522" s="4" t="s">
        <v>2613</v>
      </c>
      <c r="AC522" s="4" t="s">
        <v>2613</v>
      </c>
      <c r="AD522" s="4" t="s">
        <v>2613</v>
      </c>
      <c r="AE522" s="4" t="s">
        <v>1328</v>
      </c>
      <c r="AF522" s="4" t="s">
        <v>2250</v>
      </c>
      <c r="AG522" s="4" t="s">
        <v>2247</v>
      </c>
      <c r="AH522" s="4"/>
    </row>
    <row r="523" customFormat="false" ht="45" hidden="false" customHeight="true" outlineLevel="0" collapsed="false">
      <c r="A523" s="4" t="s">
        <v>2614</v>
      </c>
      <c r="B523" s="4" t="s">
        <v>82</v>
      </c>
      <c r="C523" s="4" t="s">
        <v>2246</v>
      </c>
      <c r="D523" s="4" t="s">
        <v>2247</v>
      </c>
      <c r="E523" s="4" t="s">
        <v>85</v>
      </c>
      <c r="F523" s="4" t="s">
        <v>125</v>
      </c>
      <c r="G523" s="4" t="s">
        <v>263</v>
      </c>
      <c r="H523" s="4" t="s">
        <v>1764</v>
      </c>
      <c r="I523" s="4" t="s">
        <v>1689</v>
      </c>
      <c r="J523" s="4" t="s">
        <v>734</v>
      </c>
      <c r="K523" s="4" t="s">
        <v>735</v>
      </c>
      <c r="L523" s="4" t="s">
        <v>90</v>
      </c>
      <c r="M523" s="4" t="s">
        <v>92</v>
      </c>
      <c r="N523" s="4" t="s">
        <v>2615</v>
      </c>
      <c r="O523" s="4" t="s">
        <v>94</v>
      </c>
      <c r="P523" s="4" t="s">
        <v>2616</v>
      </c>
      <c r="Q523" s="4" t="s">
        <v>94</v>
      </c>
      <c r="R523" s="4" t="s">
        <v>2617</v>
      </c>
      <c r="S523" s="4" t="s">
        <v>2617</v>
      </c>
      <c r="T523" s="4" t="s">
        <v>2617</v>
      </c>
      <c r="U523" s="4" t="s">
        <v>2617</v>
      </c>
      <c r="V523" s="4" t="s">
        <v>2617</v>
      </c>
      <c r="W523" s="4" t="s">
        <v>2617</v>
      </c>
      <c r="X523" s="4" t="s">
        <v>2617</v>
      </c>
      <c r="Y523" s="4" t="s">
        <v>2617</v>
      </c>
      <c r="Z523" s="4" t="s">
        <v>2617</v>
      </c>
      <c r="AA523" s="4" t="s">
        <v>2617</v>
      </c>
      <c r="AB523" s="4" t="s">
        <v>2617</v>
      </c>
      <c r="AC523" s="4" t="s">
        <v>2617</v>
      </c>
      <c r="AD523" s="4" t="s">
        <v>2617</v>
      </c>
      <c r="AE523" s="4" t="s">
        <v>1328</v>
      </c>
      <c r="AF523" s="4" t="s">
        <v>2250</v>
      </c>
      <c r="AG523" s="4" t="s">
        <v>2247</v>
      </c>
      <c r="AH523" s="4"/>
    </row>
    <row r="524" customFormat="false" ht="45" hidden="false" customHeight="true" outlineLevel="0" collapsed="false">
      <c r="A524" s="4" t="s">
        <v>2618</v>
      </c>
      <c r="B524" s="4" t="s">
        <v>82</v>
      </c>
      <c r="C524" s="4" t="s">
        <v>2246</v>
      </c>
      <c r="D524" s="4" t="s">
        <v>2247</v>
      </c>
      <c r="E524" s="4" t="s">
        <v>85</v>
      </c>
      <c r="F524" s="4" t="s">
        <v>125</v>
      </c>
      <c r="G524" s="4" t="s">
        <v>233</v>
      </c>
      <c r="H524" s="4" t="s">
        <v>233</v>
      </c>
      <c r="I524" s="4" t="s">
        <v>109</v>
      </c>
      <c r="J524" s="4" t="s">
        <v>247</v>
      </c>
      <c r="K524" s="4" t="s">
        <v>248</v>
      </c>
      <c r="L524" s="4" t="s">
        <v>249</v>
      </c>
      <c r="M524" s="4" t="s">
        <v>92</v>
      </c>
      <c r="N524" s="4" t="s">
        <v>2619</v>
      </c>
      <c r="O524" s="4" t="s">
        <v>94</v>
      </c>
      <c r="P524" s="4" t="s">
        <v>2620</v>
      </c>
      <c r="Q524" s="4" t="s">
        <v>94</v>
      </c>
      <c r="R524" s="4" t="s">
        <v>2621</v>
      </c>
      <c r="S524" s="4" t="s">
        <v>2621</v>
      </c>
      <c r="T524" s="4" t="s">
        <v>2621</v>
      </c>
      <c r="U524" s="4" t="s">
        <v>2621</v>
      </c>
      <c r="V524" s="4" t="s">
        <v>2621</v>
      </c>
      <c r="W524" s="4" t="s">
        <v>2621</v>
      </c>
      <c r="X524" s="4" t="s">
        <v>2621</v>
      </c>
      <c r="Y524" s="4" t="s">
        <v>2621</v>
      </c>
      <c r="Z524" s="4" t="s">
        <v>2621</v>
      </c>
      <c r="AA524" s="4" t="s">
        <v>2621</v>
      </c>
      <c r="AB524" s="4" t="s">
        <v>2621</v>
      </c>
      <c r="AC524" s="4" t="s">
        <v>2621</v>
      </c>
      <c r="AD524" s="4" t="s">
        <v>2621</v>
      </c>
      <c r="AE524" s="4" t="s">
        <v>1328</v>
      </c>
      <c r="AF524" s="4" t="s">
        <v>2250</v>
      </c>
      <c r="AG524" s="4" t="s">
        <v>2247</v>
      </c>
      <c r="AH524" s="4"/>
    </row>
    <row r="525" customFormat="false" ht="45" hidden="false" customHeight="true" outlineLevel="0" collapsed="false">
      <c r="A525" s="4" t="s">
        <v>2622</v>
      </c>
      <c r="B525" s="4" t="s">
        <v>82</v>
      </c>
      <c r="C525" s="4" t="s">
        <v>2246</v>
      </c>
      <c r="D525" s="4" t="s">
        <v>2247</v>
      </c>
      <c r="E525" s="4" t="s">
        <v>85</v>
      </c>
      <c r="F525" s="4" t="s">
        <v>86</v>
      </c>
      <c r="G525" s="4" t="s">
        <v>814</v>
      </c>
      <c r="H525" s="4" t="s">
        <v>1416</v>
      </c>
      <c r="I525" s="4" t="s">
        <v>1417</v>
      </c>
      <c r="J525" s="4" t="s">
        <v>1464</v>
      </c>
      <c r="K525" s="4" t="s">
        <v>1005</v>
      </c>
      <c r="L525" s="4" t="s">
        <v>645</v>
      </c>
      <c r="M525" s="4" t="s">
        <v>139</v>
      </c>
      <c r="N525" s="4" t="s">
        <v>1465</v>
      </c>
      <c r="O525" s="4" t="s">
        <v>94</v>
      </c>
      <c r="P525" s="4" t="s">
        <v>2623</v>
      </c>
      <c r="Q525" s="4" t="s">
        <v>94</v>
      </c>
      <c r="R525" s="4" t="s">
        <v>2624</v>
      </c>
      <c r="S525" s="4" t="s">
        <v>2624</v>
      </c>
      <c r="T525" s="4" t="s">
        <v>2624</v>
      </c>
      <c r="U525" s="4" t="s">
        <v>2624</v>
      </c>
      <c r="V525" s="4" t="s">
        <v>2624</v>
      </c>
      <c r="W525" s="4" t="s">
        <v>2624</v>
      </c>
      <c r="X525" s="4" t="s">
        <v>2624</v>
      </c>
      <c r="Y525" s="4" t="s">
        <v>2624</v>
      </c>
      <c r="Z525" s="4" t="s">
        <v>2624</v>
      </c>
      <c r="AA525" s="4" t="s">
        <v>2624</v>
      </c>
      <c r="AB525" s="4" t="s">
        <v>2624</v>
      </c>
      <c r="AC525" s="4" t="s">
        <v>2624</v>
      </c>
      <c r="AD525" s="4" t="s">
        <v>2624</v>
      </c>
      <c r="AE525" s="4" t="s">
        <v>1328</v>
      </c>
      <c r="AF525" s="4" t="s">
        <v>2250</v>
      </c>
      <c r="AG525" s="4" t="s">
        <v>2247</v>
      </c>
      <c r="AH525" s="4"/>
    </row>
    <row r="526" customFormat="false" ht="45" hidden="false" customHeight="true" outlineLevel="0" collapsed="false">
      <c r="A526" s="4" t="s">
        <v>2625</v>
      </c>
      <c r="B526" s="4" t="s">
        <v>82</v>
      </c>
      <c r="C526" s="4" t="s">
        <v>2246</v>
      </c>
      <c r="D526" s="4" t="s">
        <v>2247</v>
      </c>
      <c r="E526" s="4" t="s">
        <v>85</v>
      </c>
      <c r="F526" s="4" t="s">
        <v>125</v>
      </c>
      <c r="G526" s="4" t="s">
        <v>233</v>
      </c>
      <c r="H526" s="4" t="s">
        <v>233</v>
      </c>
      <c r="I526" s="4" t="s">
        <v>109</v>
      </c>
      <c r="J526" s="4" t="s">
        <v>435</v>
      </c>
      <c r="K526" s="4" t="s">
        <v>242</v>
      </c>
      <c r="L526" s="4" t="s">
        <v>436</v>
      </c>
      <c r="M526" s="4" t="s">
        <v>92</v>
      </c>
      <c r="N526" s="4" t="s">
        <v>2626</v>
      </c>
      <c r="O526" s="4" t="s">
        <v>94</v>
      </c>
      <c r="P526" s="4" t="s">
        <v>2627</v>
      </c>
      <c r="Q526" s="4" t="s">
        <v>94</v>
      </c>
      <c r="R526" s="4" t="s">
        <v>2628</v>
      </c>
      <c r="S526" s="4" t="s">
        <v>2628</v>
      </c>
      <c r="T526" s="4" t="s">
        <v>2628</v>
      </c>
      <c r="U526" s="4" t="s">
        <v>2628</v>
      </c>
      <c r="V526" s="4" t="s">
        <v>2628</v>
      </c>
      <c r="W526" s="4" t="s">
        <v>2628</v>
      </c>
      <c r="X526" s="4" t="s">
        <v>2628</v>
      </c>
      <c r="Y526" s="4" t="s">
        <v>2628</v>
      </c>
      <c r="Z526" s="4" t="s">
        <v>2628</v>
      </c>
      <c r="AA526" s="4" t="s">
        <v>2628</v>
      </c>
      <c r="AB526" s="4" t="s">
        <v>2628</v>
      </c>
      <c r="AC526" s="4" t="s">
        <v>2628</v>
      </c>
      <c r="AD526" s="4" t="s">
        <v>2628</v>
      </c>
      <c r="AE526" s="4" t="s">
        <v>1328</v>
      </c>
      <c r="AF526" s="4" t="s">
        <v>2250</v>
      </c>
      <c r="AG526" s="4" t="s">
        <v>2247</v>
      </c>
      <c r="AH526" s="4"/>
    </row>
    <row r="527" customFormat="false" ht="45" hidden="false" customHeight="true" outlineLevel="0" collapsed="false">
      <c r="A527" s="4" t="s">
        <v>2629</v>
      </c>
      <c r="B527" s="4" t="s">
        <v>82</v>
      </c>
      <c r="C527" s="4" t="s">
        <v>2246</v>
      </c>
      <c r="D527" s="4" t="s">
        <v>2247</v>
      </c>
      <c r="E527" s="4" t="s">
        <v>85</v>
      </c>
      <c r="F527" s="4" t="s">
        <v>125</v>
      </c>
      <c r="G527" s="4" t="s">
        <v>263</v>
      </c>
      <c r="H527" s="4" t="s">
        <v>1538</v>
      </c>
      <c r="I527" s="4" t="s">
        <v>109</v>
      </c>
      <c r="J527" s="4" t="s">
        <v>126</v>
      </c>
      <c r="K527" s="4" t="s">
        <v>127</v>
      </c>
      <c r="L527" s="4" t="s">
        <v>128</v>
      </c>
      <c r="M527" s="4" t="s">
        <v>92</v>
      </c>
      <c r="N527" s="4" t="s">
        <v>2630</v>
      </c>
      <c r="O527" s="4" t="s">
        <v>94</v>
      </c>
      <c r="P527" s="4" t="s">
        <v>2631</v>
      </c>
      <c r="Q527" s="4" t="s">
        <v>94</v>
      </c>
      <c r="R527" s="4" t="s">
        <v>2632</v>
      </c>
      <c r="S527" s="4" t="s">
        <v>2632</v>
      </c>
      <c r="T527" s="4" t="s">
        <v>2632</v>
      </c>
      <c r="U527" s="4" t="s">
        <v>2632</v>
      </c>
      <c r="V527" s="4" t="s">
        <v>2632</v>
      </c>
      <c r="W527" s="4" t="s">
        <v>2632</v>
      </c>
      <c r="X527" s="4" t="s">
        <v>2632</v>
      </c>
      <c r="Y527" s="4" t="s">
        <v>2632</v>
      </c>
      <c r="Z527" s="4" t="s">
        <v>2632</v>
      </c>
      <c r="AA527" s="4" t="s">
        <v>2632</v>
      </c>
      <c r="AB527" s="4" t="s">
        <v>2632</v>
      </c>
      <c r="AC527" s="4" t="s">
        <v>2632</v>
      </c>
      <c r="AD527" s="4" t="s">
        <v>2632</v>
      </c>
      <c r="AE527" s="4" t="s">
        <v>1328</v>
      </c>
      <c r="AF527" s="4" t="s">
        <v>2250</v>
      </c>
      <c r="AG527" s="4" t="s">
        <v>2247</v>
      </c>
      <c r="AH527" s="4"/>
    </row>
    <row r="528" customFormat="false" ht="45" hidden="false" customHeight="true" outlineLevel="0" collapsed="false">
      <c r="A528" s="4" t="s">
        <v>2633</v>
      </c>
      <c r="B528" s="4" t="s">
        <v>82</v>
      </c>
      <c r="C528" s="4" t="s">
        <v>2246</v>
      </c>
      <c r="D528" s="4" t="s">
        <v>2247</v>
      </c>
      <c r="E528" s="4" t="s">
        <v>85</v>
      </c>
      <c r="F528" s="4" t="s">
        <v>100</v>
      </c>
      <c r="G528" s="4" t="s">
        <v>134</v>
      </c>
      <c r="H528" s="4" t="s">
        <v>1981</v>
      </c>
      <c r="I528" s="4" t="s">
        <v>1309</v>
      </c>
      <c r="J528" s="4" t="s">
        <v>1315</v>
      </c>
      <c r="K528" s="4" t="s">
        <v>1125</v>
      </c>
      <c r="L528" s="4" t="s">
        <v>1316</v>
      </c>
      <c r="M528" s="4" t="s">
        <v>139</v>
      </c>
      <c r="N528" s="4" t="s">
        <v>2634</v>
      </c>
      <c r="O528" s="4" t="s">
        <v>94</v>
      </c>
      <c r="P528" s="4" t="s">
        <v>2635</v>
      </c>
      <c r="Q528" s="4" t="s">
        <v>94</v>
      </c>
      <c r="R528" s="4" t="s">
        <v>2636</v>
      </c>
      <c r="S528" s="4" t="s">
        <v>2636</v>
      </c>
      <c r="T528" s="4" t="s">
        <v>2636</v>
      </c>
      <c r="U528" s="4" t="s">
        <v>2636</v>
      </c>
      <c r="V528" s="4" t="s">
        <v>2636</v>
      </c>
      <c r="W528" s="4" t="s">
        <v>2636</v>
      </c>
      <c r="X528" s="4" t="s">
        <v>2636</v>
      </c>
      <c r="Y528" s="4" t="s">
        <v>2636</v>
      </c>
      <c r="Z528" s="4" t="s">
        <v>2636</v>
      </c>
      <c r="AA528" s="4" t="s">
        <v>2636</v>
      </c>
      <c r="AB528" s="4" t="s">
        <v>2636</v>
      </c>
      <c r="AC528" s="4" t="s">
        <v>2636</v>
      </c>
      <c r="AD528" s="4" t="s">
        <v>2636</v>
      </c>
      <c r="AE528" s="4" t="s">
        <v>1328</v>
      </c>
      <c r="AF528" s="4" t="s">
        <v>2250</v>
      </c>
      <c r="AG528" s="4" t="s">
        <v>2247</v>
      </c>
      <c r="AH528" s="4"/>
    </row>
    <row r="529" customFormat="false" ht="45" hidden="false" customHeight="true" outlineLevel="0" collapsed="false">
      <c r="A529" s="4" t="s">
        <v>2637</v>
      </c>
      <c r="B529" s="4" t="s">
        <v>82</v>
      </c>
      <c r="C529" s="4" t="s">
        <v>2246</v>
      </c>
      <c r="D529" s="4" t="s">
        <v>2247</v>
      </c>
      <c r="E529" s="4" t="s">
        <v>85</v>
      </c>
      <c r="F529" s="4" t="s">
        <v>100</v>
      </c>
      <c r="G529" s="4" t="s">
        <v>814</v>
      </c>
      <c r="H529" s="4" t="s">
        <v>1833</v>
      </c>
      <c r="I529" s="4" t="s">
        <v>1834</v>
      </c>
      <c r="J529" s="4" t="s">
        <v>899</v>
      </c>
      <c r="K529" s="4" t="s">
        <v>273</v>
      </c>
      <c r="L529" s="4" t="s">
        <v>235</v>
      </c>
      <c r="M529" s="4" t="s">
        <v>92</v>
      </c>
      <c r="N529" s="4" t="s">
        <v>2638</v>
      </c>
      <c r="O529" s="4" t="s">
        <v>94</v>
      </c>
      <c r="P529" s="4" t="s">
        <v>2639</v>
      </c>
      <c r="Q529" s="4" t="s">
        <v>94</v>
      </c>
      <c r="R529" s="4" t="s">
        <v>2640</v>
      </c>
      <c r="S529" s="4" t="s">
        <v>2640</v>
      </c>
      <c r="T529" s="4" t="s">
        <v>2640</v>
      </c>
      <c r="U529" s="4" t="s">
        <v>2640</v>
      </c>
      <c r="V529" s="4" t="s">
        <v>2640</v>
      </c>
      <c r="W529" s="4" t="s">
        <v>2640</v>
      </c>
      <c r="X529" s="4" t="s">
        <v>2640</v>
      </c>
      <c r="Y529" s="4" t="s">
        <v>2640</v>
      </c>
      <c r="Z529" s="4" t="s">
        <v>2640</v>
      </c>
      <c r="AA529" s="4" t="s">
        <v>2640</v>
      </c>
      <c r="AB529" s="4" t="s">
        <v>2640</v>
      </c>
      <c r="AC529" s="4" t="s">
        <v>2640</v>
      </c>
      <c r="AD529" s="4" t="s">
        <v>2640</v>
      </c>
      <c r="AE529" s="4" t="s">
        <v>1328</v>
      </c>
      <c r="AF529" s="4" t="s">
        <v>2250</v>
      </c>
      <c r="AG529" s="4" t="s">
        <v>2247</v>
      </c>
      <c r="AH529" s="4"/>
    </row>
    <row r="530" customFormat="false" ht="45" hidden="false" customHeight="true" outlineLevel="0" collapsed="false">
      <c r="A530" s="4" t="s">
        <v>2641</v>
      </c>
      <c r="B530" s="4" t="s">
        <v>82</v>
      </c>
      <c r="C530" s="4" t="s">
        <v>2246</v>
      </c>
      <c r="D530" s="4" t="s">
        <v>2247</v>
      </c>
      <c r="E530" s="4" t="s">
        <v>85</v>
      </c>
      <c r="F530" s="4" t="s">
        <v>86</v>
      </c>
      <c r="G530" s="4" t="s">
        <v>263</v>
      </c>
      <c r="H530" s="4" t="s">
        <v>1620</v>
      </c>
      <c r="I530" s="4" t="s">
        <v>361</v>
      </c>
      <c r="J530" s="4" t="s">
        <v>573</v>
      </c>
      <c r="K530" s="4" t="s">
        <v>574</v>
      </c>
      <c r="L530" s="4" t="s">
        <v>575</v>
      </c>
      <c r="M530" s="4" t="s">
        <v>92</v>
      </c>
      <c r="N530" s="4" t="s">
        <v>2642</v>
      </c>
      <c r="O530" s="4" t="s">
        <v>94</v>
      </c>
      <c r="P530" s="4" t="s">
        <v>2643</v>
      </c>
      <c r="Q530" s="4" t="s">
        <v>94</v>
      </c>
      <c r="R530" s="4" t="s">
        <v>2644</v>
      </c>
      <c r="S530" s="4" t="s">
        <v>2644</v>
      </c>
      <c r="T530" s="4" t="s">
        <v>2644</v>
      </c>
      <c r="U530" s="4" t="s">
        <v>2644</v>
      </c>
      <c r="V530" s="4" t="s">
        <v>2644</v>
      </c>
      <c r="W530" s="4" t="s">
        <v>2644</v>
      </c>
      <c r="X530" s="4" t="s">
        <v>2644</v>
      </c>
      <c r="Y530" s="4" t="s">
        <v>2644</v>
      </c>
      <c r="Z530" s="4" t="s">
        <v>2644</v>
      </c>
      <c r="AA530" s="4" t="s">
        <v>2644</v>
      </c>
      <c r="AB530" s="4" t="s">
        <v>2644</v>
      </c>
      <c r="AC530" s="4" t="s">
        <v>2644</v>
      </c>
      <c r="AD530" s="4" t="s">
        <v>2644</v>
      </c>
      <c r="AE530" s="4" t="s">
        <v>1328</v>
      </c>
      <c r="AF530" s="4" t="s">
        <v>2250</v>
      </c>
      <c r="AG530" s="4" t="s">
        <v>2247</v>
      </c>
      <c r="AH530" s="4"/>
    </row>
    <row r="531" customFormat="false" ht="45" hidden="false" customHeight="true" outlineLevel="0" collapsed="false">
      <c r="A531" s="4" t="s">
        <v>2645</v>
      </c>
      <c r="B531" s="4" t="s">
        <v>82</v>
      </c>
      <c r="C531" s="4" t="s">
        <v>2246</v>
      </c>
      <c r="D531" s="4" t="s">
        <v>2247</v>
      </c>
      <c r="E531" s="4" t="s">
        <v>85</v>
      </c>
      <c r="F531" s="4" t="s">
        <v>133</v>
      </c>
      <c r="G531" s="4" t="s">
        <v>2646</v>
      </c>
      <c r="H531" s="4" t="s">
        <v>2647</v>
      </c>
      <c r="I531" s="4" t="s">
        <v>1354</v>
      </c>
      <c r="J531" s="4" t="s">
        <v>639</v>
      </c>
      <c r="K531" s="4" t="s">
        <v>304</v>
      </c>
      <c r="L531" s="4" t="s">
        <v>753</v>
      </c>
      <c r="M531" s="4" t="s">
        <v>92</v>
      </c>
      <c r="N531" s="4" t="s">
        <v>2648</v>
      </c>
      <c r="O531" s="4" t="s">
        <v>94</v>
      </c>
      <c r="P531" s="4" t="s">
        <v>2649</v>
      </c>
      <c r="Q531" s="4" t="s">
        <v>94</v>
      </c>
      <c r="R531" s="4" t="s">
        <v>2650</v>
      </c>
      <c r="S531" s="4" t="s">
        <v>2650</v>
      </c>
      <c r="T531" s="4" t="s">
        <v>2650</v>
      </c>
      <c r="U531" s="4" t="s">
        <v>2650</v>
      </c>
      <c r="V531" s="4" t="s">
        <v>2650</v>
      </c>
      <c r="W531" s="4" t="s">
        <v>2650</v>
      </c>
      <c r="X531" s="4" t="s">
        <v>2650</v>
      </c>
      <c r="Y531" s="4" t="s">
        <v>2650</v>
      </c>
      <c r="Z531" s="4" t="s">
        <v>2650</v>
      </c>
      <c r="AA531" s="4" t="s">
        <v>2650</v>
      </c>
      <c r="AB531" s="4" t="s">
        <v>2650</v>
      </c>
      <c r="AC531" s="4" t="s">
        <v>2650</v>
      </c>
      <c r="AD531" s="4" t="s">
        <v>2650</v>
      </c>
      <c r="AE531" s="4" t="s">
        <v>1328</v>
      </c>
      <c r="AF531" s="4" t="s">
        <v>2250</v>
      </c>
      <c r="AG531" s="4" t="s">
        <v>2247</v>
      </c>
      <c r="AH531" s="4"/>
    </row>
    <row r="532" customFormat="false" ht="45" hidden="false" customHeight="true" outlineLevel="0" collapsed="false">
      <c r="A532" s="4" t="s">
        <v>2651</v>
      </c>
      <c r="B532" s="4" t="s">
        <v>82</v>
      </c>
      <c r="C532" s="4" t="s">
        <v>2246</v>
      </c>
      <c r="D532" s="4" t="s">
        <v>2247</v>
      </c>
      <c r="E532" s="4" t="s">
        <v>85</v>
      </c>
      <c r="F532" s="4" t="s">
        <v>86</v>
      </c>
      <c r="G532" s="4" t="s">
        <v>263</v>
      </c>
      <c r="H532" s="4" t="s">
        <v>1798</v>
      </c>
      <c r="I532" s="4" t="s">
        <v>847</v>
      </c>
      <c r="J532" s="4" t="s">
        <v>715</v>
      </c>
      <c r="K532" s="4" t="s">
        <v>1005</v>
      </c>
      <c r="L532" s="4" t="s">
        <v>292</v>
      </c>
      <c r="M532" s="4" t="s">
        <v>92</v>
      </c>
      <c r="N532" s="4" t="s">
        <v>2652</v>
      </c>
      <c r="O532" s="4" t="s">
        <v>94</v>
      </c>
      <c r="P532" s="4" t="s">
        <v>2653</v>
      </c>
      <c r="Q532" s="4" t="s">
        <v>94</v>
      </c>
      <c r="R532" s="4" t="s">
        <v>2654</v>
      </c>
      <c r="S532" s="4" t="s">
        <v>2654</v>
      </c>
      <c r="T532" s="4" t="s">
        <v>2654</v>
      </c>
      <c r="U532" s="4" t="s">
        <v>2654</v>
      </c>
      <c r="V532" s="4" t="s">
        <v>2654</v>
      </c>
      <c r="W532" s="4" t="s">
        <v>2654</v>
      </c>
      <c r="X532" s="4" t="s">
        <v>2654</v>
      </c>
      <c r="Y532" s="4" t="s">
        <v>2654</v>
      </c>
      <c r="Z532" s="4" t="s">
        <v>2654</v>
      </c>
      <c r="AA532" s="4" t="s">
        <v>2654</v>
      </c>
      <c r="AB532" s="4" t="s">
        <v>2654</v>
      </c>
      <c r="AC532" s="4" t="s">
        <v>2654</v>
      </c>
      <c r="AD532" s="4" t="s">
        <v>2654</v>
      </c>
      <c r="AE532" s="4" t="s">
        <v>1328</v>
      </c>
      <c r="AF532" s="4" t="s">
        <v>2250</v>
      </c>
      <c r="AG532" s="4" t="s">
        <v>2247</v>
      </c>
      <c r="AH532" s="4"/>
    </row>
    <row r="533" customFormat="false" ht="45" hidden="false" customHeight="true" outlineLevel="0" collapsed="false">
      <c r="A533" s="4" t="s">
        <v>2655</v>
      </c>
      <c r="B533" s="4" t="s">
        <v>82</v>
      </c>
      <c r="C533" s="4" t="s">
        <v>2246</v>
      </c>
      <c r="D533" s="4" t="s">
        <v>2247</v>
      </c>
      <c r="E533" s="4" t="s">
        <v>85</v>
      </c>
      <c r="F533" s="4" t="s">
        <v>133</v>
      </c>
      <c r="G533" s="4" t="s">
        <v>560</v>
      </c>
      <c r="H533" s="4" t="s">
        <v>560</v>
      </c>
      <c r="I533" s="4" t="s">
        <v>1934</v>
      </c>
      <c r="J533" s="4" t="s">
        <v>2656</v>
      </c>
      <c r="K533" s="4" t="s">
        <v>2657</v>
      </c>
      <c r="L533" s="4" t="s">
        <v>2658</v>
      </c>
      <c r="M533" s="4" t="s">
        <v>139</v>
      </c>
      <c r="N533" s="4" t="s">
        <v>2659</v>
      </c>
      <c r="O533" s="4" t="s">
        <v>94</v>
      </c>
      <c r="P533" s="4" t="s">
        <v>2660</v>
      </c>
      <c r="Q533" s="4" t="s">
        <v>94</v>
      </c>
      <c r="R533" s="4" t="s">
        <v>2661</v>
      </c>
      <c r="S533" s="4" t="s">
        <v>2661</v>
      </c>
      <c r="T533" s="4" t="s">
        <v>2661</v>
      </c>
      <c r="U533" s="4" t="s">
        <v>2661</v>
      </c>
      <c r="V533" s="4" t="s">
        <v>2661</v>
      </c>
      <c r="W533" s="4" t="s">
        <v>2661</v>
      </c>
      <c r="X533" s="4" t="s">
        <v>2661</v>
      </c>
      <c r="Y533" s="4" t="s">
        <v>2661</v>
      </c>
      <c r="Z533" s="4" t="s">
        <v>2661</v>
      </c>
      <c r="AA533" s="4" t="s">
        <v>2661</v>
      </c>
      <c r="AB533" s="4" t="s">
        <v>2661</v>
      </c>
      <c r="AC533" s="4" t="s">
        <v>2661</v>
      </c>
      <c r="AD533" s="4" t="s">
        <v>2661</v>
      </c>
      <c r="AE533" s="4" t="s">
        <v>1328</v>
      </c>
      <c r="AF533" s="4" t="s">
        <v>2250</v>
      </c>
      <c r="AG533" s="4" t="s">
        <v>2247</v>
      </c>
      <c r="AH533" s="4"/>
    </row>
    <row r="534" customFormat="false" ht="45" hidden="false" customHeight="true" outlineLevel="0" collapsed="false">
      <c r="A534" s="4" t="s">
        <v>2662</v>
      </c>
      <c r="B534" s="4" t="s">
        <v>82</v>
      </c>
      <c r="C534" s="4" t="s">
        <v>2246</v>
      </c>
      <c r="D534" s="4" t="s">
        <v>2247</v>
      </c>
      <c r="E534" s="4" t="s">
        <v>85</v>
      </c>
      <c r="F534" s="4" t="s">
        <v>125</v>
      </c>
      <c r="G534" s="4" t="s">
        <v>263</v>
      </c>
      <c r="H534" s="4" t="s">
        <v>1779</v>
      </c>
      <c r="I534" s="4" t="s">
        <v>1780</v>
      </c>
      <c r="J534" s="4" t="s">
        <v>764</v>
      </c>
      <c r="K534" s="4" t="s">
        <v>128</v>
      </c>
      <c r="L534" s="4" t="s">
        <v>765</v>
      </c>
      <c r="M534" s="4" t="s">
        <v>92</v>
      </c>
      <c r="N534" s="4" t="s">
        <v>2663</v>
      </c>
      <c r="O534" s="4" t="s">
        <v>94</v>
      </c>
      <c r="P534" s="4" t="s">
        <v>2664</v>
      </c>
      <c r="Q534" s="4" t="s">
        <v>94</v>
      </c>
      <c r="R534" s="4" t="s">
        <v>2665</v>
      </c>
      <c r="S534" s="4" t="s">
        <v>2665</v>
      </c>
      <c r="T534" s="4" t="s">
        <v>2665</v>
      </c>
      <c r="U534" s="4" t="s">
        <v>2665</v>
      </c>
      <c r="V534" s="4" t="s">
        <v>2665</v>
      </c>
      <c r="W534" s="4" t="s">
        <v>2665</v>
      </c>
      <c r="X534" s="4" t="s">
        <v>2665</v>
      </c>
      <c r="Y534" s="4" t="s">
        <v>2665</v>
      </c>
      <c r="Z534" s="4" t="s">
        <v>2665</v>
      </c>
      <c r="AA534" s="4" t="s">
        <v>2665</v>
      </c>
      <c r="AB534" s="4" t="s">
        <v>2665</v>
      </c>
      <c r="AC534" s="4" t="s">
        <v>2665</v>
      </c>
      <c r="AD534" s="4" t="s">
        <v>2665</v>
      </c>
      <c r="AE534" s="4" t="s">
        <v>1328</v>
      </c>
      <c r="AF534" s="4" t="s">
        <v>2250</v>
      </c>
      <c r="AG534" s="4" t="s">
        <v>2247</v>
      </c>
      <c r="AH534" s="4"/>
    </row>
    <row r="535" customFormat="false" ht="45" hidden="false" customHeight="true" outlineLevel="0" collapsed="false">
      <c r="A535" s="4" t="s">
        <v>2666</v>
      </c>
      <c r="B535" s="4" t="s">
        <v>82</v>
      </c>
      <c r="C535" s="4" t="s">
        <v>2246</v>
      </c>
      <c r="D535" s="4" t="s">
        <v>2247</v>
      </c>
      <c r="E535" s="4" t="s">
        <v>85</v>
      </c>
      <c r="F535" s="4" t="s">
        <v>666</v>
      </c>
      <c r="G535" s="4" t="s">
        <v>134</v>
      </c>
      <c r="H535" s="4" t="s">
        <v>2667</v>
      </c>
      <c r="I535" s="4" t="s">
        <v>361</v>
      </c>
      <c r="J535" s="4" t="s">
        <v>667</v>
      </c>
      <c r="K535" s="4" t="s">
        <v>128</v>
      </c>
      <c r="L535" s="4" t="s">
        <v>668</v>
      </c>
      <c r="M535" s="4" t="s">
        <v>139</v>
      </c>
      <c r="N535" s="4" t="s">
        <v>2668</v>
      </c>
      <c r="O535" s="4" t="s">
        <v>94</v>
      </c>
      <c r="P535" s="4" t="s">
        <v>2669</v>
      </c>
      <c r="Q535" s="4" t="s">
        <v>94</v>
      </c>
      <c r="R535" s="4" t="s">
        <v>2670</v>
      </c>
      <c r="S535" s="4" t="s">
        <v>2670</v>
      </c>
      <c r="T535" s="4" t="s">
        <v>2670</v>
      </c>
      <c r="U535" s="4" t="s">
        <v>2670</v>
      </c>
      <c r="V535" s="4" t="s">
        <v>2670</v>
      </c>
      <c r="W535" s="4" t="s">
        <v>2670</v>
      </c>
      <c r="X535" s="4" t="s">
        <v>2670</v>
      </c>
      <c r="Y535" s="4" t="s">
        <v>2670</v>
      </c>
      <c r="Z535" s="4" t="s">
        <v>2670</v>
      </c>
      <c r="AA535" s="4" t="s">
        <v>2670</v>
      </c>
      <c r="AB535" s="4" t="s">
        <v>2670</v>
      </c>
      <c r="AC535" s="4" t="s">
        <v>2670</v>
      </c>
      <c r="AD535" s="4" t="s">
        <v>2670</v>
      </c>
      <c r="AE535" s="4" t="s">
        <v>1328</v>
      </c>
      <c r="AF535" s="4" t="s">
        <v>2250</v>
      </c>
      <c r="AG535" s="4" t="s">
        <v>2247</v>
      </c>
      <c r="AH535" s="4"/>
    </row>
    <row r="536" customFormat="false" ht="45" hidden="false" customHeight="true" outlineLevel="0" collapsed="false">
      <c r="A536" s="4" t="s">
        <v>2671</v>
      </c>
      <c r="B536" s="4" t="s">
        <v>82</v>
      </c>
      <c r="C536" s="4" t="s">
        <v>2246</v>
      </c>
      <c r="D536" s="4" t="s">
        <v>2247</v>
      </c>
      <c r="E536" s="4" t="s">
        <v>85</v>
      </c>
      <c r="F536" s="4" t="s">
        <v>86</v>
      </c>
      <c r="G536" s="4" t="s">
        <v>263</v>
      </c>
      <c r="H536" s="4" t="s">
        <v>1552</v>
      </c>
      <c r="I536" s="4" t="s">
        <v>109</v>
      </c>
      <c r="J536" s="4" t="s">
        <v>539</v>
      </c>
      <c r="K536" s="4" t="s">
        <v>540</v>
      </c>
      <c r="L536" s="4" t="s">
        <v>326</v>
      </c>
      <c r="M536" s="4" t="s">
        <v>139</v>
      </c>
      <c r="N536" s="4" t="s">
        <v>2672</v>
      </c>
      <c r="O536" s="4" t="s">
        <v>94</v>
      </c>
      <c r="P536" s="4" t="s">
        <v>2673</v>
      </c>
      <c r="Q536" s="4" t="s">
        <v>94</v>
      </c>
      <c r="R536" s="4" t="s">
        <v>2674</v>
      </c>
      <c r="S536" s="4" t="s">
        <v>2674</v>
      </c>
      <c r="T536" s="4" t="s">
        <v>2674</v>
      </c>
      <c r="U536" s="4" t="s">
        <v>2674</v>
      </c>
      <c r="V536" s="4" t="s">
        <v>2674</v>
      </c>
      <c r="W536" s="4" t="s">
        <v>2674</v>
      </c>
      <c r="X536" s="4" t="s">
        <v>2674</v>
      </c>
      <c r="Y536" s="4" t="s">
        <v>2674</v>
      </c>
      <c r="Z536" s="4" t="s">
        <v>2674</v>
      </c>
      <c r="AA536" s="4" t="s">
        <v>2674</v>
      </c>
      <c r="AB536" s="4" t="s">
        <v>2674</v>
      </c>
      <c r="AC536" s="4" t="s">
        <v>2674</v>
      </c>
      <c r="AD536" s="4" t="s">
        <v>2674</v>
      </c>
      <c r="AE536" s="4" t="s">
        <v>1328</v>
      </c>
      <c r="AF536" s="4" t="s">
        <v>2250</v>
      </c>
      <c r="AG536" s="4" t="s">
        <v>2247</v>
      </c>
      <c r="AH536" s="4"/>
    </row>
    <row r="537" customFormat="false" ht="45" hidden="false" customHeight="true" outlineLevel="0" collapsed="false">
      <c r="A537" s="4" t="s">
        <v>2675</v>
      </c>
      <c r="B537" s="4" t="s">
        <v>82</v>
      </c>
      <c r="C537" s="4" t="s">
        <v>2246</v>
      </c>
      <c r="D537" s="4" t="s">
        <v>2247</v>
      </c>
      <c r="E537" s="4" t="s">
        <v>85</v>
      </c>
      <c r="F537" s="4" t="s">
        <v>100</v>
      </c>
      <c r="G537" s="4" t="s">
        <v>560</v>
      </c>
      <c r="H537" s="4" t="s">
        <v>560</v>
      </c>
      <c r="I537" s="4" t="s">
        <v>1934</v>
      </c>
      <c r="J537" s="4" t="s">
        <v>202</v>
      </c>
      <c r="K537" s="4" t="s">
        <v>203</v>
      </c>
      <c r="L537" s="4" t="s">
        <v>128</v>
      </c>
      <c r="M537" s="4" t="s">
        <v>92</v>
      </c>
      <c r="N537" s="4" t="s">
        <v>2676</v>
      </c>
      <c r="O537" s="4" t="s">
        <v>94</v>
      </c>
      <c r="P537" s="4" t="s">
        <v>2677</v>
      </c>
      <c r="Q537" s="4" t="s">
        <v>94</v>
      </c>
      <c r="R537" s="4" t="s">
        <v>2678</v>
      </c>
      <c r="S537" s="4" t="s">
        <v>2678</v>
      </c>
      <c r="T537" s="4" t="s">
        <v>2678</v>
      </c>
      <c r="U537" s="4" t="s">
        <v>2678</v>
      </c>
      <c r="V537" s="4" t="s">
        <v>2678</v>
      </c>
      <c r="W537" s="4" t="s">
        <v>2678</v>
      </c>
      <c r="X537" s="4" t="s">
        <v>2678</v>
      </c>
      <c r="Y537" s="4" t="s">
        <v>2678</v>
      </c>
      <c r="Z537" s="4" t="s">
        <v>2678</v>
      </c>
      <c r="AA537" s="4" t="s">
        <v>2678</v>
      </c>
      <c r="AB537" s="4" t="s">
        <v>2678</v>
      </c>
      <c r="AC537" s="4" t="s">
        <v>2678</v>
      </c>
      <c r="AD537" s="4" t="s">
        <v>2678</v>
      </c>
      <c r="AE537" s="4" t="s">
        <v>1328</v>
      </c>
      <c r="AF537" s="4" t="s">
        <v>2250</v>
      </c>
      <c r="AG537" s="4" t="s">
        <v>2247</v>
      </c>
      <c r="AH537" s="4"/>
    </row>
    <row r="538" customFormat="false" ht="45" hidden="false" customHeight="true" outlineLevel="0" collapsed="false">
      <c r="A538" s="4" t="s">
        <v>2679</v>
      </c>
      <c r="B538" s="4" t="s">
        <v>82</v>
      </c>
      <c r="C538" s="4" t="s">
        <v>2246</v>
      </c>
      <c r="D538" s="4" t="s">
        <v>2247</v>
      </c>
      <c r="E538" s="4" t="s">
        <v>85</v>
      </c>
      <c r="F538" s="4" t="s">
        <v>133</v>
      </c>
      <c r="G538" s="4" t="s">
        <v>233</v>
      </c>
      <c r="H538" s="4" t="s">
        <v>233</v>
      </c>
      <c r="I538" s="4" t="s">
        <v>109</v>
      </c>
      <c r="J538" s="4" t="s">
        <v>2680</v>
      </c>
      <c r="K538" s="4" t="s">
        <v>119</v>
      </c>
      <c r="L538" s="4" t="s">
        <v>90</v>
      </c>
      <c r="M538" s="4" t="s">
        <v>92</v>
      </c>
      <c r="N538" s="4" t="s">
        <v>2681</v>
      </c>
      <c r="O538" s="4" t="s">
        <v>94</v>
      </c>
      <c r="P538" s="4" t="s">
        <v>2682</v>
      </c>
      <c r="Q538" s="4" t="s">
        <v>94</v>
      </c>
      <c r="R538" s="4" t="s">
        <v>2683</v>
      </c>
      <c r="S538" s="4" t="s">
        <v>2683</v>
      </c>
      <c r="T538" s="4" t="s">
        <v>2683</v>
      </c>
      <c r="U538" s="4" t="s">
        <v>2683</v>
      </c>
      <c r="V538" s="4" t="s">
        <v>2683</v>
      </c>
      <c r="W538" s="4" t="s">
        <v>2683</v>
      </c>
      <c r="X538" s="4" t="s">
        <v>2683</v>
      </c>
      <c r="Y538" s="4" t="s">
        <v>2683</v>
      </c>
      <c r="Z538" s="4" t="s">
        <v>2683</v>
      </c>
      <c r="AA538" s="4" t="s">
        <v>2683</v>
      </c>
      <c r="AB538" s="4" t="s">
        <v>2683</v>
      </c>
      <c r="AC538" s="4" t="s">
        <v>2683</v>
      </c>
      <c r="AD538" s="4" t="s">
        <v>2683</v>
      </c>
      <c r="AE538" s="4" t="s">
        <v>1328</v>
      </c>
      <c r="AF538" s="4" t="s">
        <v>2250</v>
      </c>
      <c r="AG538" s="4" t="s">
        <v>2247</v>
      </c>
      <c r="AH538" s="4"/>
    </row>
    <row r="539" customFormat="false" ht="45" hidden="false" customHeight="true" outlineLevel="0" collapsed="false">
      <c r="A539" s="4" t="s">
        <v>2684</v>
      </c>
      <c r="B539" s="4" t="s">
        <v>82</v>
      </c>
      <c r="C539" s="4" t="s">
        <v>2246</v>
      </c>
      <c r="D539" s="4" t="s">
        <v>2247</v>
      </c>
      <c r="E539" s="4" t="s">
        <v>85</v>
      </c>
      <c r="F539" s="4" t="s">
        <v>100</v>
      </c>
      <c r="G539" s="4" t="s">
        <v>263</v>
      </c>
      <c r="H539" s="4" t="s">
        <v>1750</v>
      </c>
      <c r="I539" s="4" t="s">
        <v>1689</v>
      </c>
      <c r="J539" s="4" t="s">
        <v>639</v>
      </c>
      <c r="K539" s="4" t="s">
        <v>601</v>
      </c>
      <c r="L539" s="4" t="s">
        <v>304</v>
      </c>
      <c r="M539" s="4" t="s">
        <v>92</v>
      </c>
      <c r="N539" s="4" t="s">
        <v>2685</v>
      </c>
      <c r="O539" s="4" t="s">
        <v>94</v>
      </c>
      <c r="P539" s="4" t="s">
        <v>2686</v>
      </c>
      <c r="Q539" s="4" t="s">
        <v>94</v>
      </c>
      <c r="R539" s="4" t="s">
        <v>2687</v>
      </c>
      <c r="S539" s="4" t="s">
        <v>2687</v>
      </c>
      <c r="T539" s="4" t="s">
        <v>2687</v>
      </c>
      <c r="U539" s="4" t="s">
        <v>2687</v>
      </c>
      <c r="V539" s="4" t="s">
        <v>2687</v>
      </c>
      <c r="W539" s="4" t="s">
        <v>2687</v>
      </c>
      <c r="X539" s="4" t="s">
        <v>2687</v>
      </c>
      <c r="Y539" s="4" t="s">
        <v>2687</v>
      </c>
      <c r="Z539" s="4" t="s">
        <v>2687</v>
      </c>
      <c r="AA539" s="4" t="s">
        <v>2687</v>
      </c>
      <c r="AB539" s="4" t="s">
        <v>2687</v>
      </c>
      <c r="AC539" s="4" t="s">
        <v>2687</v>
      </c>
      <c r="AD539" s="4" t="s">
        <v>2687</v>
      </c>
      <c r="AE539" s="4" t="s">
        <v>1328</v>
      </c>
      <c r="AF539" s="4" t="s">
        <v>2250</v>
      </c>
      <c r="AG539" s="4" t="s">
        <v>2247</v>
      </c>
      <c r="AH539" s="4"/>
    </row>
    <row r="540" customFormat="false" ht="45" hidden="false" customHeight="true" outlineLevel="0" collapsed="false">
      <c r="A540" s="4" t="s">
        <v>2688</v>
      </c>
      <c r="B540" s="4" t="s">
        <v>82</v>
      </c>
      <c r="C540" s="4" t="s">
        <v>2246</v>
      </c>
      <c r="D540" s="4" t="s">
        <v>2247</v>
      </c>
      <c r="E540" s="4" t="s">
        <v>85</v>
      </c>
      <c r="F540" s="4" t="s">
        <v>100</v>
      </c>
      <c r="G540" s="4" t="s">
        <v>263</v>
      </c>
      <c r="H540" s="4" t="s">
        <v>2191</v>
      </c>
      <c r="I540" s="4" t="s">
        <v>2192</v>
      </c>
      <c r="J540" s="4" t="s">
        <v>894</v>
      </c>
      <c r="K540" s="4" t="s">
        <v>197</v>
      </c>
      <c r="L540" s="4" t="s">
        <v>690</v>
      </c>
      <c r="M540" s="4" t="s">
        <v>139</v>
      </c>
      <c r="N540" s="4" t="s">
        <v>2689</v>
      </c>
      <c r="O540" s="4" t="s">
        <v>94</v>
      </c>
      <c r="P540" s="4" t="s">
        <v>2690</v>
      </c>
      <c r="Q540" s="4" t="s">
        <v>94</v>
      </c>
      <c r="R540" s="4" t="s">
        <v>2691</v>
      </c>
      <c r="S540" s="4" t="s">
        <v>2691</v>
      </c>
      <c r="T540" s="4" t="s">
        <v>2691</v>
      </c>
      <c r="U540" s="4" t="s">
        <v>2691</v>
      </c>
      <c r="V540" s="4" t="s">
        <v>2691</v>
      </c>
      <c r="W540" s="4" t="s">
        <v>2691</v>
      </c>
      <c r="X540" s="4" t="s">
        <v>2691</v>
      </c>
      <c r="Y540" s="4" t="s">
        <v>2691</v>
      </c>
      <c r="Z540" s="4" t="s">
        <v>2691</v>
      </c>
      <c r="AA540" s="4" t="s">
        <v>2691</v>
      </c>
      <c r="AB540" s="4" t="s">
        <v>2691</v>
      </c>
      <c r="AC540" s="4" t="s">
        <v>2691</v>
      </c>
      <c r="AD540" s="4" t="s">
        <v>2691</v>
      </c>
      <c r="AE540" s="4" t="s">
        <v>1328</v>
      </c>
      <c r="AF540" s="4" t="s">
        <v>2250</v>
      </c>
      <c r="AG540" s="4" t="s">
        <v>2247</v>
      </c>
      <c r="AH540" s="4"/>
    </row>
    <row r="541" customFormat="false" ht="45" hidden="false" customHeight="true" outlineLevel="0" collapsed="false">
      <c r="A541" s="4" t="s">
        <v>2692</v>
      </c>
      <c r="B541" s="4" t="s">
        <v>82</v>
      </c>
      <c r="C541" s="4" t="s">
        <v>2246</v>
      </c>
      <c r="D541" s="4" t="s">
        <v>2247</v>
      </c>
      <c r="E541" s="4" t="s">
        <v>85</v>
      </c>
      <c r="F541" s="4" t="s">
        <v>86</v>
      </c>
      <c r="G541" s="4" t="s">
        <v>134</v>
      </c>
      <c r="H541" s="4" t="s">
        <v>2693</v>
      </c>
      <c r="I541" s="4" t="s">
        <v>1354</v>
      </c>
      <c r="J541" s="4" t="s">
        <v>776</v>
      </c>
      <c r="K541" s="4" t="s">
        <v>165</v>
      </c>
      <c r="L541" s="4" t="s">
        <v>777</v>
      </c>
      <c r="M541" s="4" t="s">
        <v>139</v>
      </c>
      <c r="N541" s="4" t="s">
        <v>2694</v>
      </c>
      <c r="O541" s="4" t="s">
        <v>94</v>
      </c>
      <c r="P541" s="4" t="s">
        <v>2695</v>
      </c>
      <c r="Q541" s="4" t="s">
        <v>94</v>
      </c>
      <c r="R541" s="4" t="s">
        <v>2696</v>
      </c>
      <c r="S541" s="4" t="s">
        <v>2696</v>
      </c>
      <c r="T541" s="4" t="s">
        <v>2696</v>
      </c>
      <c r="U541" s="4" t="s">
        <v>2696</v>
      </c>
      <c r="V541" s="4" t="s">
        <v>2696</v>
      </c>
      <c r="W541" s="4" t="s">
        <v>2696</v>
      </c>
      <c r="X541" s="4" t="s">
        <v>2696</v>
      </c>
      <c r="Y541" s="4" t="s">
        <v>2696</v>
      </c>
      <c r="Z541" s="4" t="s">
        <v>2696</v>
      </c>
      <c r="AA541" s="4" t="s">
        <v>2696</v>
      </c>
      <c r="AB541" s="4" t="s">
        <v>2696</v>
      </c>
      <c r="AC541" s="4" t="s">
        <v>2696</v>
      </c>
      <c r="AD541" s="4" t="s">
        <v>2696</v>
      </c>
      <c r="AE541" s="4" t="s">
        <v>1328</v>
      </c>
      <c r="AF541" s="4" t="s">
        <v>2250</v>
      </c>
      <c r="AG541" s="4" t="s">
        <v>2247</v>
      </c>
      <c r="AH541" s="4"/>
    </row>
    <row r="542" customFormat="false" ht="45" hidden="false" customHeight="true" outlineLevel="0" collapsed="false">
      <c r="A542" s="4" t="s">
        <v>2697</v>
      </c>
      <c r="B542" s="4" t="s">
        <v>82</v>
      </c>
      <c r="C542" s="4" t="s">
        <v>2246</v>
      </c>
      <c r="D542" s="4" t="s">
        <v>2247</v>
      </c>
      <c r="E542" s="4" t="s">
        <v>85</v>
      </c>
      <c r="F542" s="4" t="s">
        <v>86</v>
      </c>
      <c r="G542" s="4" t="s">
        <v>814</v>
      </c>
      <c r="H542" s="4" t="s">
        <v>1833</v>
      </c>
      <c r="I542" s="4" t="s">
        <v>1834</v>
      </c>
      <c r="J542" s="4" t="s">
        <v>835</v>
      </c>
      <c r="K542" s="4" t="s">
        <v>309</v>
      </c>
      <c r="L542" s="4" t="s">
        <v>392</v>
      </c>
      <c r="M542" s="4" t="s">
        <v>139</v>
      </c>
      <c r="N542" s="4" t="s">
        <v>836</v>
      </c>
      <c r="O542" s="4" t="s">
        <v>94</v>
      </c>
      <c r="P542" s="4" t="s">
        <v>2698</v>
      </c>
      <c r="Q542" s="4" t="s">
        <v>94</v>
      </c>
      <c r="R542" s="4" t="s">
        <v>2699</v>
      </c>
      <c r="S542" s="4" t="s">
        <v>2699</v>
      </c>
      <c r="T542" s="4" t="s">
        <v>2699</v>
      </c>
      <c r="U542" s="4" t="s">
        <v>2699</v>
      </c>
      <c r="V542" s="4" t="s">
        <v>2699</v>
      </c>
      <c r="W542" s="4" t="s">
        <v>2699</v>
      </c>
      <c r="X542" s="4" t="s">
        <v>2699</v>
      </c>
      <c r="Y542" s="4" t="s">
        <v>2699</v>
      </c>
      <c r="Z542" s="4" t="s">
        <v>2699</v>
      </c>
      <c r="AA542" s="4" t="s">
        <v>2699</v>
      </c>
      <c r="AB542" s="4" t="s">
        <v>2699</v>
      </c>
      <c r="AC542" s="4" t="s">
        <v>2699</v>
      </c>
      <c r="AD542" s="4" t="s">
        <v>2699</v>
      </c>
      <c r="AE542" s="4" t="s">
        <v>1328</v>
      </c>
      <c r="AF542" s="4" t="s">
        <v>2250</v>
      </c>
      <c r="AG542" s="4" t="s">
        <v>2247</v>
      </c>
      <c r="AH542" s="4"/>
    </row>
    <row r="543" customFormat="false" ht="45" hidden="false" customHeight="true" outlineLevel="0" collapsed="false">
      <c r="A543" s="4" t="s">
        <v>2700</v>
      </c>
      <c r="B543" s="4" t="s">
        <v>82</v>
      </c>
      <c r="C543" s="4" t="s">
        <v>2246</v>
      </c>
      <c r="D543" s="4" t="s">
        <v>2247</v>
      </c>
      <c r="E543" s="4" t="s">
        <v>85</v>
      </c>
      <c r="F543" s="4" t="s">
        <v>133</v>
      </c>
      <c r="G543" s="4" t="s">
        <v>134</v>
      </c>
      <c r="H543" s="4" t="s">
        <v>2701</v>
      </c>
      <c r="I543" s="4" t="s">
        <v>1354</v>
      </c>
      <c r="J543" s="4" t="s">
        <v>391</v>
      </c>
      <c r="K543" s="4" t="s">
        <v>90</v>
      </c>
      <c r="L543" s="4" t="s">
        <v>326</v>
      </c>
      <c r="M543" s="4" t="s">
        <v>139</v>
      </c>
      <c r="N543" s="4" t="s">
        <v>2702</v>
      </c>
      <c r="O543" s="4" t="s">
        <v>94</v>
      </c>
      <c r="P543" s="4" t="s">
        <v>2703</v>
      </c>
      <c r="Q543" s="4" t="s">
        <v>94</v>
      </c>
      <c r="R543" s="4" t="s">
        <v>2704</v>
      </c>
      <c r="S543" s="4" t="s">
        <v>2704</v>
      </c>
      <c r="T543" s="4" t="s">
        <v>2704</v>
      </c>
      <c r="U543" s="4" t="s">
        <v>2704</v>
      </c>
      <c r="V543" s="4" t="s">
        <v>2704</v>
      </c>
      <c r="W543" s="4" t="s">
        <v>2704</v>
      </c>
      <c r="X543" s="4" t="s">
        <v>2704</v>
      </c>
      <c r="Y543" s="4" t="s">
        <v>2704</v>
      </c>
      <c r="Z543" s="4" t="s">
        <v>2704</v>
      </c>
      <c r="AA543" s="4" t="s">
        <v>2704</v>
      </c>
      <c r="AB543" s="4" t="s">
        <v>2704</v>
      </c>
      <c r="AC543" s="4" t="s">
        <v>2704</v>
      </c>
      <c r="AD543" s="4" t="s">
        <v>2704</v>
      </c>
      <c r="AE543" s="4" t="s">
        <v>1328</v>
      </c>
      <c r="AF543" s="4" t="s">
        <v>2250</v>
      </c>
      <c r="AG543" s="4" t="s">
        <v>2247</v>
      </c>
      <c r="AH543" s="4"/>
    </row>
    <row r="544" customFormat="false" ht="45" hidden="false" customHeight="true" outlineLevel="0" collapsed="false">
      <c r="A544" s="4" t="s">
        <v>2705</v>
      </c>
      <c r="B544" s="4" t="s">
        <v>82</v>
      </c>
      <c r="C544" s="4" t="s">
        <v>2246</v>
      </c>
      <c r="D544" s="4" t="s">
        <v>2247</v>
      </c>
      <c r="E544" s="4" t="s">
        <v>85</v>
      </c>
      <c r="F544" s="4" t="s">
        <v>651</v>
      </c>
      <c r="G544" s="4" t="s">
        <v>134</v>
      </c>
      <c r="H544" s="4" t="s">
        <v>2706</v>
      </c>
      <c r="I544" s="4" t="s">
        <v>1354</v>
      </c>
      <c r="J544" s="4" t="s">
        <v>701</v>
      </c>
      <c r="K544" s="4" t="s">
        <v>702</v>
      </c>
      <c r="L544" s="4" t="s">
        <v>502</v>
      </c>
      <c r="M544" s="4" t="s">
        <v>139</v>
      </c>
      <c r="N544" s="4" t="s">
        <v>2707</v>
      </c>
      <c r="O544" s="4" t="s">
        <v>94</v>
      </c>
      <c r="P544" s="4" t="s">
        <v>2708</v>
      </c>
      <c r="Q544" s="4" t="s">
        <v>94</v>
      </c>
      <c r="R544" s="4" t="s">
        <v>2709</v>
      </c>
      <c r="S544" s="4" t="s">
        <v>2709</v>
      </c>
      <c r="T544" s="4" t="s">
        <v>2709</v>
      </c>
      <c r="U544" s="4" t="s">
        <v>2709</v>
      </c>
      <c r="V544" s="4" t="s">
        <v>2709</v>
      </c>
      <c r="W544" s="4" t="s">
        <v>2709</v>
      </c>
      <c r="X544" s="4" t="s">
        <v>2709</v>
      </c>
      <c r="Y544" s="4" t="s">
        <v>2709</v>
      </c>
      <c r="Z544" s="4" t="s">
        <v>2709</v>
      </c>
      <c r="AA544" s="4" t="s">
        <v>2709</v>
      </c>
      <c r="AB544" s="4" t="s">
        <v>2709</v>
      </c>
      <c r="AC544" s="4" t="s">
        <v>2709</v>
      </c>
      <c r="AD544" s="4" t="s">
        <v>2709</v>
      </c>
      <c r="AE544" s="4" t="s">
        <v>1328</v>
      </c>
      <c r="AF544" s="4" t="s">
        <v>2250</v>
      </c>
      <c r="AG544" s="4" t="s">
        <v>2247</v>
      </c>
      <c r="AH544" s="4"/>
    </row>
    <row r="545" customFormat="false" ht="45" hidden="false" customHeight="true" outlineLevel="0" collapsed="false">
      <c r="A545" s="4" t="s">
        <v>2710</v>
      </c>
      <c r="B545" s="4" t="s">
        <v>82</v>
      </c>
      <c r="C545" s="4" t="s">
        <v>2246</v>
      </c>
      <c r="D545" s="4" t="s">
        <v>2247</v>
      </c>
      <c r="E545" s="4" t="s">
        <v>85</v>
      </c>
      <c r="F545" s="4" t="s">
        <v>215</v>
      </c>
      <c r="G545" s="4" t="s">
        <v>560</v>
      </c>
      <c r="H545" s="4" t="s">
        <v>560</v>
      </c>
      <c r="I545" s="4" t="s">
        <v>1934</v>
      </c>
      <c r="J545" s="4" t="s">
        <v>1243</v>
      </c>
      <c r="K545" s="4" t="s">
        <v>459</v>
      </c>
      <c r="L545" s="4" t="s">
        <v>1244</v>
      </c>
      <c r="M545" s="4" t="s">
        <v>92</v>
      </c>
      <c r="N545" s="4" t="s">
        <v>2711</v>
      </c>
      <c r="O545" s="4" t="s">
        <v>94</v>
      </c>
      <c r="P545" s="4" t="s">
        <v>2712</v>
      </c>
      <c r="Q545" s="4" t="s">
        <v>94</v>
      </c>
      <c r="R545" s="4" t="s">
        <v>2713</v>
      </c>
      <c r="S545" s="4" t="s">
        <v>2713</v>
      </c>
      <c r="T545" s="4" t="s">
        <v>2713</v>
      </c>
      <c r="U545" s="4" t="s">
        <v>2713</v>
      </c>
      <c r="V545" s="4" t="s">
        <v>2713</v>
      </c>
      <c r="W545" s="4" t="s">
        <v>2713</v>
      </c>
      <c r="X545" s="4" t="s">
        <v>2713</v>
      </c>
      <c r="Y545" s="4" t="s">
        <v>2713</v>
      </c>
      <c r="Z545" s="4" t="s">
        <v>2713</v>
      </c>
      <c r="AA545" s="4" t="s">
        <v>2713</v>
      </c>
      <c r="AB545" s="4" t="s">
        <v>2713</v>
      </c>
      <c r="AC545" s="4" t="s">
        <v>2713</v>
      </c>
      <c r="AD545" s="4" t="s">
        <v>2713</v>
      </c>
      <c r="AE545" s="4" t="s">
        <v>1328</v>
      </c>
      <c r="AF545" s="4" t="s">
        <v>2250</v>
      </c>
      <c r="AG545" s="4" t="s">
        <v>2247</v>
      </c>
      <c r="AH545" s="4"/>
    </row>
    <row r="546" customFormat="false" ht="45" hidden="false" customHeight="true" outlineLevel="0" collapsed="false">
      <c r="A546" s="4" t="s">
        <v>2714</v>
      </c>
      <c r="B546" s="4" t="s">
        <v>82</v>
      </c>
      <c r="C546" s="4" t="s">
        <v>2246</v>
      </c>
      <c r="D546" s="4" t="s">
        <v>2247</v>
      </c>
      <c r="E546" s="4" t="s">
        <v>85</v>
      </c>
      <c r="F546" s="4" t="s">
        <v>133</v>
      </c>
      <c r="G546" s="4" t="s">
        <v>233</v>
      </c>
      <c r="H546" s="4" t="s">
        <v>233</v>
      </c>
      <c r="I546" s="4" t="s">
        <v>109</v>
      </c>
      <c r="J546" s="4" t="s">
        <v>350</v>
      </c>
      <c r="K546" s="4" t="s">
        <v>309</v>
      </c>
      <c r="L546" s="4" t="s">
        <v>351</v>
      </c>
      <c r="M546" s="4" t="s">
        <v>139</v>
      </c>
      <c r="N546" s="4" t="s">
        <v>2715</v>
      </c>
      <c r="O546" s="4" t="s">
        <v>94</v>
      </c>
      <c r="P546" s="4" t="s">
        <v>2716</v>
      </c>
      <c r="Q546" s="4" t="s">
        <v>94</v>
      </c>
      <c r="R546" s="4" t="s">
        <v>2717</v>
      </c>
      <c r="S546" s="4" t="s">
        <v>2717</v>
      </c>
      <c r="T546" s="4" t="s">
        <v>2717</v>
      </c>
      <c r="U546" s="4" t="s">
        <v>2717</v>
      </c>
      <c r="V546" s="4" t="s">
        <v>2717</v>
      </c>
      <c r="W546" s="4" t="s">
        <v>2717</v>
      </c>
      <c r="X546" s="4" t="s">
        <v>2717</v>
      </c>
      <c r="Y546" s="4" t="s">
        <v>2717</v>
      </c>
      <c r="Z546" s="4" t="s">
        <v>2717</v>
      </c>
      <c r="AA546" s="4" t="s">
        <v>2717</v>
      </c>
      <c r="AB546" s="4" t="s">
        <v>2717</v>
      </c>
      <c r="AC546" s="4" t="s">
        <v>2717</v>
      </c>
      <c r="AD546" s="4" t="s">
        <v>2717</v>
      </c>
      <c r="AE546" s="4" t="s">
        <v>1328</v>
      </c>
      <c r="AF546" s="4" t="s">
        <v>2250</v>
      </c>
      <c r="AG546" s="4" t="s">
        <v>2247</v>
      </c>
      <c r="AH546" s="4"/>
    </row>
    <row r="547" customFormat="false" ht="45" hidden="false" customHeight="true" outlineLevel="0" collapsed="false">
      <c r="A547" s="4" t="s">
        <v>2718</v>
      </c>
      <c r="B547" s="4" t="s">
        <v>82</v>
      </c>
      <c r="C547" s="4" t="s">
        <v>2246</v>
      </c>
      <c r="D547" s="4" t="s">
        <v>2247</v>
      </c>
      <c r="E547" s="4" t="s">
        <v>85</v>
      </c>
      <c r="F547" s="4" t="s">
        <v>1219</v>
      </c>
      <c r="G547" s="4" t="s">
        <v>1386</v>
      </c>
      <c r="H547" s="4" t="s">
        <v>1386</v>
      </c>
      <c r="I547" s="4" t="s">
        <v>109</v>
      </c>
      <c r="J547" s="4" t="s">
        <v>545</v>
      </c>
      <c r="K547" s="4" t="s">
        <v>459</v>
      </c>
      <c r="L547" s="4" t="s">
        <v>830</v>
      </c>
      <c r="M547" s="4" t="s">
        <v>92</v>
      </c>
      <c r="N547" s="4" t="s">
        <v>2719</v>
      </c>
      <c r="O547" s="4" t="s">
        <v>94</v>
      </c>
      <c r="P547" s="4" t="s">
        <v>2720</v>
      </c>
      <c r="Q547" s="4" t="s">
        <v>94</v>
      </c>
      <c r="R547" s="4" t="s">
        <v>2721</v>
      </c>
      <c r="S547" s="4" t="s">
        <v>2721</v>
      </c>
      <c r="T547" s="4" t="s">
        <v>2721</v>
      </c>
      <c r="U547" s="4" t="s">
        <v>2721</v>
      </c>
      <c r="V547" s="4" t="s">
        <v>2721</v>
      </c>
      <c r="W547" s="4" t="s">
        <v>2721</v>
      </c>
      <c r="X547" s="4" t="s">
        <v>2721</v>
      </c>
      <c r="Y547" s="4" t="s">
        <v>2721</v>
      </c>
      <c r="Z547" s="4" t="s">
        <v>2721</v>
      </c>
      <c r="AA547" s="4" t="s">
        <v>2721</v>
      </c>
      <c r="AB547" s="4" t="s">
        <v>2721</v>
      </c>
      <c r="AC547" s="4" t="s">
        <v>2721</v>
      </c>
      <c r="AD547" s="4" t="s">
        <v>2721</v>
      </c>
      <c r="AE547" s="4" t="s">
        <v>1328</v>
      </c>
      <c r="AF547" s="4" t="s">
        <v>2250</v>
      </c>
      <c r="AG547" s="4" t="s">
        <v>2247</v>
      </c>
      <c r="AH547" s="4"/>
    </row>
    <row r="548" customFormat="false" ht="45" hidden="false" customHeight="true" outlineLevel="0" collapsed="false">
      <c r="A548" s="4" t="s">
        <v>2722</v>
      </c>
      <c r="B548" s="4" t="s">
        <v>82</v>
      </c>
      <c r="C548" s="4" t="s">
        <v>2246</v>
      </c>
      <c r="D548" s="4" t="s">
        <v>2247</v>
      </c>
      <c r="E548" s="4" t="s">
        <v>85</v>
      </c>
      <c r="F548" s="4" t="s">
        <v>86</v>
      </c>
      <c r="G548" s="4" t="s">
        <v>263</v>
      </c>
      <c r="H548" s="4" t="s">
        <v>1231</v>
      </c>
      <c r="I548" s="4" t="s">
        <v>1309</v>
      </c>
      <c r="J548" s="4" t="s">
        <v>1238</v>
      </c>
      <c r="K548" s="4" t="s">
        <v>1971</v>
      </c>
      <c r="L548" s="4" t="s">
        <v>176</v>
      </c>
      <c r="M548" s="4" t="s">
        <v>92</v>
      </c>
      <c r="N548" s="4" t="s">
        <v>2723</v>
      </c>
      <c r="O548" s="4" t="s">
        <v>94</v>
      </c>
      <c r="P548" s="4" t="s">
        <v>2724</v>
      </c>
      <c r="Q548" s="4" t="s">
        <v>94</v>
      </c>
      <c r="R548" s="4" t="s">
        <v>2725</v>
      </c>
      <c r="S548" s="4" t="s">
        <v>2725</v>
      </c>
      <c r="T548" s="4" t="s">
        <v>2725</v>
      </c>
      <c r="U548" s="4" t="s">
        <v>2725</v>
      </c>
      <c r="V548" s="4" t="s">
        <v>2725</v>
      </c>
      <c r="W548" s="4" t="s">
        <v>2725</v>
      </c>
      <c r="X548" s="4" t="s">
        <v>2725</v>
      </c>
      <c r="Y548" s="4" t="s">
        <v>2725</v>
      </c>
      <c r="Z548" s="4" t="s">
        <v>2725</v>
      </c>
      <c r="AA548" s="4" t="s">
        <v>2725</v>
      </c>
      <c r="AB548" s="4" t="s">
        <v>2725</v>
      </c>
      <c r="AC548" s="4" t="s">
        <v>2725</v>
      </c>
      <c r="AD548" s="4" t="s">
        <v>2725</v>
      </c>
      <c r="AE548" s="4" t="s">
        <v>1328</v>
      </c>
      <c r="AF548" s="4" t="s">
        <v>2250</v>
      </c>
      <c r="AG548" s="4" t="s">
        <v>2247</v>
      </c>
      <c r="AH548" s="4"/>
    </row>
    <row r="549" customFormat="false" ht="45" hidden="false" customHeight="true" outlineLevel="0" collapsed="false">
      <c r="A549" s="4" t="s">
        <v>2726</v>
      </c>
      <c r="B549" s="4" t="s">
        <v>82</v>
      </c>
      <c r="C549" s="4" t="s">
        <v>2246</v>
      </c>
      <c r="D549" s="4" t="s">
        <v>2247</v>
      </c>
      <c r="E549" s="4" t="s">
        <v>85</v>
      </c>
      <c r="F549" s="4" t="s">
        <v>100</v>
      </c>
      <c r="G549" s="4" t="s">
        <v>263</v>
      </c>
      <c r="H549" s="4" t="s">
        <v>1620</v>
      </c>
      <c r="I549" s="4" t="s">
        <v>361</v>
      </c>
      <c r="J549" s="4" t="s">
        <v>468</v>
      </c>
      <c r="K549" s="4" t="s">
        <v>436</v>
      </c>
      <c r="L549" s="4" t="s">
        <v>309</v>
      </c>
      <c r="M549" s="4" t="s">
        <v>92</v>
      </c>
      <c r="N549" s="4" t="s">
        <v>2727</v>
      </c>
      <c r="O549" s="4" t="s">
        <v>94</v>
      </c>
      <c r="P549" s="4" t="s">
        <v>2728</v>
      </c>
      <c r="Q549" s="4" t="s">
        <v>94</v>
      </c>
      <c r="R549" s="4" t="s">
        <v>2729</v>
      </c>
      <c r="S549" s="4" t="s">
        <v>2729</v>
      </c>
      <c r="T549" s="4" t="s">
        <v>2729</v>
      </c>
      <c r="U549" s="4" t="s">
        <v>2729</v>
      </c>
      <c r="V549" s="4" t="s">
        <v>2729</v>
      </c>
      <c r="W549" s="4" t="s">
        <v>2729</v>
      </c>
      <c r="X549" s="4" t="s">
        <v>2729</v>
      </c>
      <c r="Y549" s="4" t="s">
        <v>2729</v>
      </c>
      <c r="Z549" s="4" t="s">
        <v>2729</v>
      </c>
      <c r="AA549" s="4" t="s">
        <v>2729</v>
      </c>
      <c r="AB549" s="4" t="s">
        <v>2729</v>
      </c>
      <c r="AC549" s="4" t="s">
        <v>2729</v>
      </c>
      <c r="AD549" s="4" t="s">
        <v>2729</v>
      </c>
      <c r="AE549" s="4" t="s">
        <v>1328</v>
      </c>
      <c r="AF549" s="4" t="s">
        <v>2250</v>
      </c>
      <c r="AG549" s="4" t="s">
        <v>2247</v>
      </c>
      <c r="AH549" s="4"/>
    </row>
    <row r="550" customFormat="false" ht="45" hidden="false" customHeight="true" outlineLevel="0" collapsed="false">
      <c r="A550" s="4" t="s">
        <v>2730</v>
      </c>
      <c r="B550" s="4" t="s">
        <v>82</v>
      </c>
      <c r="C550" s="4" t="s">
        <v>2246</v>
      </c>
      <c r="D550" s="4" t="s">
        <v>2247</v>
      </c>
      <c r="E550" s="4" t="s">
        <v>85</v>
      </c>
      <c r="F550" s="4" t="s">
        <v>499</v>
      </c>
      <c r="G550" s="4" t="s">
        <v>134</v>
      </c>
      <c r="H550" s="4" t="s">
        <v>2731</v>
      </c>
      <c r="I550" s="4" t="s">
        <v>1354</v>
      </c>
      <c r="J550" s="4" t="s">
        <v>500</v>
      </c>
      <c r="K550" s="4" t="s">
        <v>501</v>
      </c>
      <c r="L550" s="4" t="s">
        <v>502</v>
      </c>
      <c r="M550" s="4" t="s">
        <v>139</v>
      </c>
      <c r="N550" s="4" t="s">
        <v>2732</v>
      </c>
      <c r="O550" s="4" t="s">
        <v>94</v>
      </c>
      <c r="P550" s="4" t="s">
        <v>2733</v>
      </c>
      <c r="Q550" s="4" t="s">
        <v>94</v>
      </c>
      <c r="R550" s="4" t="s">
        <v>2734</v>
      </c>
      <c r="S550" s="4" t="s">
        <v>2734</v>
      </c>
      <c r="T550" s="4" t="s">
        <v>2734</v>
      </c>
      <c r="U550" s="4" t="s">
        <v>2734</v>
      </c>
      <c r="V550" s="4" t="s">
        <v>2734</v>
      </c>
      <c r="W550" s="4" t="s">
        <v>2734</v>
      </c>
      <c r="X550" s="4" t="s">
        <v>2734</v>
      </c>
      <c r="Y550" s="4" t="s">
        <v>2734</v>
      </c>
      <c r="Z550" s="4" t="s">
        <v>2734</v>
      </c>
      <c r="AA550" s="4" t="s">
        <v>2734</v>
      </c>
      <c r="AB550" s="4" t="s">
        <v>2734</v>
      </c>
      <c r="AC550" s="4" t="s">
        <v>2734</v>
      </c>
      <c r="AD550" s="4" t="s">
        <v>2734</v>
      </c>
      <c r="AE550" s="4" t="s">
        <v>1328</v>
      </c>
      <c r="AF550" s="4" t="s">
        <v>2250</v>
      </c>
      <c r="AG550" s="4" t="s">
        <v>2247</v>
      </c>
      <c r="AH550" s="4"/>
    </row>
    <row r="551" customFormat="false" ht="45" hidden="false" customHeight="true" outlineLevel="0" collapsed="false">
      <c r="A551" s="4" t="s">
        <v>2735</v>
      </c>
      <c r="B551" s="4" t="s">
        <v>82</v>
      </c>
      <c r="C551" s="4" t="s">
        <v>2246</v>
      </c>
      <c r="D551" s="4" t="s">
        <v>2247</v>
      </c>
      <c r="E551" s="4" t="s">
        <v>85</v>
      </c>
      <c r="F551" s="4" t="s">
        <v>100</v>
      </c>
      <c r="G551" s="4" t="s">
        <v>263</v>
      </c>
      <c r="H551" s="4" t="s">
        <v>2146</v>
      </c>
      <c r="I551" s="4" t="s">
        <v>2147</v>
      </c>
      <c r="J551" s="4" t="s">
        <v>795</v>
      </c>
      <c r="K551" s="4" t="s">
        <v>796</v>
      </c>
      <c r="L551" s="4" t="s">
        <v>119</v>
      </c>
      <c r="M551" s="4" t="s">
        <v>139</v>
      </c>
      <c r="N551" s="4" t="s">
        <v>2736</v>
      </c>
      <c r="O551" s="4" t="s">
        <v>94</v>
      </c>
      <c r="P551" s="4" t="s">
        <v>2737</v>
      </c>
      <c r="Q551" s="4" t="s">
        <v>94</v>
      </c>
      <c r="R551" s="4" t="s">
        <v>2738</v>
      </c>
      <c r="S551" s="4" t="s">
        <v>2738</v>
      </c>
      <c r="T551" s="4" t="s">
        <v>2738</v>
      </c>
      <c r="U551" s="4" t="s">
        <v>2738</v>
      </c>
      <c r="V551" s="4" t="s">
        <v>2738</v>
      </c>
      <c r="W551" s="4" t="s">
        <v>2738</v>
      </c>
      <c r="X551" s="4" t="s">
        <v>2738</v>
      </c>
      <c r="Y551" s="4" t="s">
        <v>2738</v>
      </c>
      <c r="Z551" s="4" t="s">
        <v>2738</v>
      </c>
      <c r="AA551" s="4" t="s">
        <v>2738</v>
      </c>
      <c r="AB551" s="4" t="s">
        <v>2738</v>
      </c>
      <c r="AC551" s="4" t="s">
        <v>2738</v>
      </c>
      <c r="AD551" s="4" t="s">
        <v>2738</v>
      </c>
      <c r="AE551" s="4" t="s">
        <v>1328</v>
      </c>
      <c r="AF551" s="4" t="s">
        <v>2250</v>
      </c>
      <c r="AG551" s="4" t="s">
        <v>2247</v>
      </c>
      <c r="AH551" s="4"/>
    </row>
    <row r="552" customFormat="false" ht="45" hidden="false" customHeight="true" outlineLevel="0" collapsed="false">
      <c r="A552" s="4" t="s">
        <v>2739</v>
      </c>
      <c r="B552" s="4" t="s">
        <v>82</v>
      </c>
      <c r="C552" s="4" t="s">
        <v>2246</v>
      </c>
      <c r="D552" s="4" t="s">
        <v>2247</v>
      </c>
      <c r="E552" s="4" t="s">
        <v>85</v>
      </c>
      <c r="F552" s="4" t="s">
        <v>133</v>
      </c>
      <c r="G552" s="4" t="s">
        <v>551</v>
      </c>
      <c r="H552" s="4" t="s">
        <v>2740</v>
      </c>
      <c r="I552" s="4" t="s">
        <v>109</v>
      </c>
      <c r="J552" s="4" t="s">
        <v>1447</v>
      </c>
      <c r="K552" s="4" t="s">
        <v>448</v>
      </c>
      <c r="L552" s="4" t="s">
        <v>176</v>
      </c>
      <c r="M552" s="4" t="s">
        <v>92</v>
      </c>
      <c r="N552" s="4" t="s">
        <v>2741</v>
      </c>
      <c r="O552" s="4" t="s">
        <v>94</v>
      </c>
      <c r="P552" s="4" t="s">
        <v>2742</v>
      </c>
      <c r="Q552" s="4" t="s">
        <v>94</v>
      </c>
      <c r="R552" s="4" t="s">
        <v>2743</v>
      </c>
      <c r="S552" s="4" t="s">
        <v>2743</v>
      </c>
      <c r="T552" s="4" t="s">
        <v>2743</v>
      </c>
      <c r="U552" s="4" t="s">
        <v>2743</v>
      </c>
      <c r="V552" s="4" t="s">
        <v>2743</v>
      </c>
      <c r="W552" s="4" t="s">
        <v>2743</v>
      </c>
      <c r="X552" s="4" t="s">
        <v>2743</v>
      </c>
      <c r="Y552" s="4" t="s">
        <v>2743</v>
      </c>
      <c r="Z552" s="4" t="s">
        <v>2743</v>
      </c>
      <c r="AA552" s="4" t="s">
        <v>2743</v>
      </c>
      <c r="AB552" s="4" t="s">
        <v>2743</v>
      </c>
      <c r="AC552" s="4" t="s">
        <v>2743</v>
      </c>
      <c r="AD552" s="4" t="s">
        <v>2743</v>
      </c>
      <c r="AE552" s="4" t="s">
        <v>1328</v>
      </c>
      <c r="AF552" s="4" t="s">
        <v>2250</v>
      </c>
      <c r="AG552" s="4" t="s">
        <v>2247</v>
      </c>
      <c r="AH552" s="4"/>
    </row>
    <row r="553" customFormat="false" ht="45" hidden="false" customHeight="true" outlineLevel="0" collapsed="false">
      <c r="A553" s="4" t="s">
        <v>2744</v>
      </c>
      <c r="B553" s="4" t="s">
        <v>82</v>
      </c>
      <c r="C553" s="4" t="s">
        <v>2246</v>
      </c>
      <c r="D553" s="4" t="s">
        <v>2247</v>
      </c>
      <c r="E553" s="4" t="s">
        <v>85</v>
      </c>
      <c r="F553" s="4" t="s">
        <v>86</v>
      </c>
      <c r="G553" s="4" t="s">
        <v>814</v>
      </c>
      <c r="H553" s="4" t="s">
        <v>1833</v>
      </c>
      <c r="I553" s="4" t="s">
        <v>1834</v>
      </c>
      <c r="J553" s="4" t="s">
        <v>828</v>
      </c>
      <c r="K553" s="4" t="s">
        <v>829</v>
      </c>
      <c r="L553" s="4" t="s">
        <v>830</v>
      </c>
      <c r="M553" s="4" t="s">
        <v>139</v>
      </c>
      <c r="N553" s="4" t="s">
        <v>2745</v>
      </c>
      <c r="O553" s="4" t="s">
        <v>94</v>
      </c>
      <c r="P553" s="4" t="s">
        <v>2746</v>
      </c>
      <c r="Q553" s="4" t="s">
        <v>94</v>
      </c>
      <c r="R553" s="4" t="s">
        <v>2747</v>
      </c>
      <c r="S553" s="4" t="s">
        <v>2747</v>
      </c>
      <c r="T553" s="4" t="s">
        <v>2747</v>
      </c>
      <c r="U553" s="4" t="s">
        <v>2747</v>
      </c>
      <c r="V553" s="4" t="s">
        <v>2747</v>
      </c>
      <c r="W553" s="4" t="s">
        <v>2747</v>
      </c>
      <c r="X553" s="4" t="s">
        <v>2747</v>
      </c>
      <c r="Y553" s="4" t="s">
        <v>2747</v>
      </c>
      <c r="Z553" s="4" t="s">
        <v>2747</v>
      </c>
      <c r="AA553" s="4" t="s">
        <v>2747</v>
      </c>
      <c r="AB553" s="4" t="s">
        <v>2747</v>
      </c>
      <c r="AC553" s="4" t="s">
        <v>2747</v>
      </c>
      <c r="AD553" s="4" t="s">
        <v>2747</v>
      </c>
      <c r="AE553" s="4" t="s">
        <v>1328</v>
      </c>
      <c r="AF553" s="4" t="s">
        <v>2250</v>
      </c>
      <c r="AG553" s="4" t="s">
        <v>2247</v>
      </c>
      <c r="AH553" s="4"/>
    </row>
    <row r="554" customFormat="false" ht="45" hidden="false" customHeight="true" outlineLevel="0" collapsed="false">
      <c r="A554" s="4" t="s">
        <v>2748</v>
      </c>
      <c r="B554" s="4" t="s">
        <v>82</v>
      </c>
      <c r="C554" s="4" t="s">
        <v>2246</v>
      </c>
      <c r="D554" s="4" t="s">
        <v>2247</v>
      </c>
      <c r="E554" s="4" t="s">
        <v>85</v>
      </c>
      <c r="F554" s="4" t="s">
        <v>499</v>
      </c>
      <c r="G554" s="4" t="s">
        <v>1398</v>
      </c>
      <c r="H554" s="4" t="s">
        <v>1398</v>
      </c>
      <c r="I554" s="4" t="s">
        <v>109</v>
      </c>
      <c r="J554" s="4" t="s">
        <v>247</v>
      </c>
      <c r="K554" s="4" t="s">
        <v>190</v>
      </c>
      <c r="L554" s="4" t="s">
        <v>555</v>
      </c>
      <c r="M554" s="4" t="s">
        <v>92</v>
      </c>
      <c r="N554" s="4" t="s">
        <v>2749</v>
      </c>
      <c r="O554" s="4" t="s">
        <v>94</v>
      </c>
      <c r="P554" s="4" t="s">
        <v>2750</v>
      </c>
      <c r="Q554" s="4" t="s">
        <v>94</v>
      </c>
      <c r="R554" s="4" t="s">
        <v>2751</v>
      </c>
      <c r="S554" s="4" t="s">
        <v>2751</v>
      </c>
      <c r="T554" s="4" t="s">
        <v>2751</v>
      </c>
      <c r="U554" s="4" t="s">
        <v>2751</v>
      </c>
      <c r="V554" s="4" t="s">
        <v>2751</v>
      </c>
      <c r="W554" s="4" t="s">
        <v>2751</v>
      </c>
      <c r="X554" s="4" t="s">
        <v>2751</v>
      </c>
      <c r="Y554" s="4" t="s">
        <v>2751</v>
      </c>
      <c r="Z554" s="4" t="s">
        <v>2751</v>
      </c>
      <c r="AA554" s="4" t="s">
        <v>2751</v>
      </c>
      <c r="AB554" s="4" t="s">
        <v>2751</v>
      </c>
      <c r="AC554" s="4" t="s">
        <v>2751</v>
      </c>
      <c r="AD554" s="4" t="s">
        <v>2751</v>
      </c>
      <c r="AE554" s="4" t="s">
        <v>1328</v>
      </c>
      <c r="AF554" s="4" t="s">
        <v>2250</v>
      </c>
      <c r="AG554" s="4" t="s">
        <v>2247</v>
      </c>
      <c r="AH554" s="4"/>
    </row>
    <row r="555" customFormat="false" ht="45" hidden="false" customHeight="true" outlineLevel="0" collapsed="false">
      <c r="A555" s="4" t="s">
        <v>2752</v>
      </c>
      <c r="B555" s="4" t="s">
        <v>82</v>
      </c>
      <c r="C555" s="4" t="s">
        <v>2246</v>
      </c>
      <c r="D555" s="4" t="s">
        <v>2247</v>
      </c>
      <c r="E555" s="4" t="s">
        <v>85</v>
      </c>
      <c r="F555" s="4" t="s">
        <v>86</v>
      </c>
      <c r="G555" s="4" t="s">
        <v>263</v>
      </c>
      <c r="H555" s="4" t="s">
        <v>1359</v>
      </c>
      <c r="I555" s="4" t="s">
        <v>1354</v>
      </c>
      <c r="J555" s="4" t="s">
        <v>2753</v>
      </c>
      <c r="K555" s="4" t="s">
        <v>292</v>
      </c>
      <c r="L555" s="4" t="s">
        <v>1361</v>
      </c>
      <c r="M555" s="4" t="s">
        <v>139</v>
      </c>
      <c r="N555" s="4" t="s">
        <v>375</v>
      </c>
      <c r="O555" s="4" t="s">
        <v>94</v>
      </c>
      <c r="P555" s="4" t="s">
        <v>2754</v>
      </c>
      <c r="Q555" s="4" t="s">
        <v>94</v>
      </c>
      <c r="R555" s="4" t="s">
        <v>2755</v>
      </c>
      <c r="S555" s="4" t="s">
        <v>2755</v>
      </c>
      <c r="T555" s="4" t="s">
        <v>2755</v>
      </c>
      <c r="U555" s="4" t="s">
        <v>2755</v>
      </c>
      <c r="V555" s="4" t="s">
        <v>2755</v>
      </c>
      <c r="W555" s="4" t="s">
        <v>2755</v>
      </c>
      <c r="X555" s="4" t="s">
        <v>2755</v>
      </c>
      <c r="Y555" s="4" t="s">
        <v>2755</v>
      </c>
      <c r="Z555" s="4" t="s">
        <v>2755</v>
      </c>
      <c r="AA555" s="4" t="s">
        <v>2755</v>
      </c>
      <c r="AB555" s="4" t="s">
        <v>2755</v>
      </c>
      <c r="AC555" s="4" t="s">
        <v>2755</v>
      </c>
      <c r="AD555" s="4" t="s">
        <v>2755</v>
      </c>
      <c r="AE555" s="4" t="s">
        <v>1328</v>
      </c>
      <c r="AF555" s="4" t="s">
        <v>2250</v>
      </c>
      <c r="AG555" s="4" t="s">
        <v>2247</v>
      </c>
      <c r="AH555" s="4"/>
    </row>
    <row r="556" customFormat="false" ht="45" hidden="false" customHeight="true" outlineLevel="0" collapsed="false">
      <c r="A556" s="4" t="s">
        <v>2756</v>
      </c>
      <c r="B556" s="4" t="s">
        <v>82</v>
      </c>
      <c r="C556" s="4" t="s">
        <v>2246</v>
      </c>
      <c r="D556" s="4" t="s">
        <v>2247</v>
      </c>
      <c r="E556" s="4" t="s">
        <v>85</v>
      </c>
      <c r="F556" s="4" t="s">
        <v>86</v>
      </c>
      <c r="G556" s="4" t="s">
        <v>263</v>
      </c>
      <c r="H556" s="4" t="s">
        <v>1025</v>
      </c>
      <c r="I556" s="4" t="s">
        <v>1354</v>
      </c>
      <c r="J556" s="4" t="s">
        <v>362</v>
      </c>
      <c r="K556" s="4" t="s">
        <v>128</v>
      </c>
      <c r="L556" s="4" t="s">
        <v>197</v>
      </c>
      <c r="M556" s="4" t="s">
        <v>139</v>
      </c>
      <c r="N556" s="4" t="s">
        <v>375</v>
      </c>
      <c r="O556" s="4" t="s">
        <v>94</v>
      </c>
      <c r="P556" s="4" t="s">
        <v>2754</v>
      </c>
      <c r="Q556" s="4" t="s">
        <v>94</v>
      </c>
      <c r="R556" s="4" t="s">
        <v>2757</v>
      </c>
      <c r="S556" s="4" t="s">
        <v>2757</v>
      </c>
      <c r="T556" s="4" t="s">
        <v>2757</v>
      </c>
      <c r="U556" s="4" t="s">
        <v>2757</v>
      </c>
      <c r="V556" s="4" t="s">
        <v>2757</v>
      </c>
      <c r="W556" s="4" t="s">
        <v>2757</v>
      </c>
      <c r="X556" s="4" t="s">
        <v>2757</v>
      </c>
      <c r="Y556" s="4" t="s">
        <v>2757</v>
      </c>
      <c r="Z556" s="4" t="s">
        <v>2757</v>
      </c>
      <c r="AA556" s="4" t="s">
        <v>2757</v>
      </c>
      <c r="AB556" s="4" t="s">
        <v>2757</v>
      </c>
      <c r="AC556" s="4" t="s">
        <v>2757</v>
      </c>
      <c r="AD556" s="4" t="s">
        <v>2757</v>
      </c>
      <c r="AE556" s="4" t="s">
        <v>1328</v>
      </c>
      <c r="AF556" s="4" t="s">
        <v>2250</v>
      </c>
      <c r="AG556" s="4" t="s">
        <v>2247</v>
      </c>
      <c r="AH556" s="4"/>
    </row>
    <row r="557" customFormat="false" ht="45" hidden="false" customHeight="true" outlineLevel="0" collapsed="false">
      <c r="A557" s="4" t="s">
        <v>2758</v>
      </c>
      <c r="B557" s="4" t="s">
        <v>82</v>
      </c>
      <c r="C557" s="4" t="s">
        <v>2246</v>
      </c>
      <c r="D557" s="4" t="s">
        <v>2247</v>
      </c>
      <c r="E557" s="4" t="s">
        <v>85</v>
      </c>
      <c r="F557" s="4" t="s">
        <v>86</v>
      </c>
      <c r="G557" s="4" t="s">
        <v>263</v>
      </c>
      <c r="H557" s="4" t="s">
        <v>1798</v>
      </c>
      <c r="I557" s="4" t="s">
        <v>847</v>
      </c>
      <c r="J557" s="4" t="s">
        <v>1663</v>
      </c>
      <c r="K557" s="4" t="s">
        <v>1664</v>
      </c>
      <c r="L557" s="4" t="s">
        <v>197</v>
      </c>
      <c r="M557" s="4" t="s">
        <v>92</v>
      </c>
      <c r="N557" s="4" t="s">
        <v>2759</v>
      </c>
      <c r="O557" s="4" t="s">
        <v>94</v>
      </c>
      <c r="P557" s="4" t="s">
        <v>2760</v>
      </c>
      <c r="Q557" s="4" t="s">
        <v>94</v>
      </c>
      <c r="R557" s="4" t="s">
        <v>2761</v>
      </c>
      <c r="S557" s="4" t="s">
        <v>2761</v>
      </c>
      <c r="T557" s="4" t="s">
        <v>2761</v>
      </c>
      <c r="U557" s="4" t="s">
        <v>2761</v>
      </c>
      <c r="V557" s="4" t="s">
        <v>2761</v>
      </c>
      <c r="W557" s="4" t="s">
        <v>2761</v>
      </c>
      <c r="X557" s="4" t="s">
        <v>2761</v>
      </c>
      <c r="Y557" s="4" t="s">
        <v>2761</v>
      </c>
      <c r="Z557" s="4" t="s">
        <v>2761</v>
      </c>
      <c r="AA557" s="4" t="s">
        <v>2761</v>
      </c>
      <c r="AB557" s="4" t="s">
        <v>2761</v>
      </c>
      <c r="AC557" s="4" t="s">
        <v>2761</v>
      </c>
      <c r="AD557" s="4" t="s">
        <v>2761</v>
      </c>
      <c r="AE557" s="4" t="s">
        <v>1328</v>
      </c>
      <c r="AF557" s="4" t="s">
        <v>2250</v>
      </c>
      <c r="AG557" s="4" t="s">
        <v>2247</v>
      </c>
      <c r="AH557" s="4"/>
    </row>
    <row r="558" customFormat="false" ht="45" hidden="false" customHeight="true" outlineLevel="0" collapsed="false">
      <c r="A558" s="4" t="s">
        <v>2762</v>
      </c>
      <c r="B558" s="4" t="s">
        <v>82</v>
      </c>
      <c r="C558" s="4" t="s">
        <v>2246</v>
      </c>
      <c r="D558" s="4" t="s">
        <v>2247</v>
      </c>
      <c r="E558" s="4" t="s">
        <v>85</v>
      </c>
      <c r="F558" s="4" t="s">
        <v>499</v>
      </c>
      <c r="G558" s="4" t="s">
        <v>263</v>
      </c>
      <c r="H558" s="4" t="s">
        <v>1779</v>
      </c>
      <c r="I558" s="4" t="s">
        <v>1780</v>
      </c>
      <c r="J558" s="4" t="s">
        <v>758</v>
      </c>
      <c r="K558" s="4" t="s">
        <v>759</v>
      </c>
      <c r="L558" s="4" t="s">
        <v>304</v>
      </c>
      <c r="M558" s="4" t="s">
        <v>139</v>
      </c>
      <c r="N558" s="4" t="s">
        <v>2763</v>
      </c>
      <c r="O558" s="4" t="s">
        <v>94</v>
      </c>
      <c r="P558" s="4" t="s">
        <v>2764</v>
      </c>
      <c r="Q558" s="4" t="s">
        <v>94</v>
      </c>
      <c r="R558" s="4" t="s">
        <v>2765</v>
      </c>
      <c r="S558" s="4" t="s">
        <v>2765</v>
      </c>
      <c r="T558" s="4" t="s">
        <v>2765</v>
      </c>
      <c r="U558" s="4" t="s">
        <v>2765</v>
      </c>
      <c r="V558" s="4" t="s">
        <v>2765</v>
      </c>
      <c r="W558" s="4" t="s">
        <v>2765</v>
      </c>
      <c r="X558" s="4" t="s">
        <v>2765</v>
      </c>
      <c r="Y558" s="4" t="s">
        <v>2765</v>
      </c>
      <c r="Z558" s="4" t="s">
        <v>2765</v>
      </c>
      <c r="AA558" s="4" t="s">
        <v>2765</v>
      </c>
      <c r="AB558" s="4" t="s">
        <v>2765</v>
      </c>
      <c r="AC558" s="4" t="s">
        <v>2765</v>
      </c>
      <c r="AD558" s="4" t="s">
        <v>2765</v>
      </c>
      <c r="AE558" s="4" t="s">
        <v>1328</v>
      </c>
      <c r="AF558" s="4" t="s">
        <v>2250</v>
      </c>
      <c r="AG558" s="4" t="s">
        <v>2247</v>
      </c>
      <c r="AH558" s="4"/>
    </row>
    <row r="559" customFormat="false" ht="45" hidden="false" customHeight="true" outlineLevel="0" collapsed="false">
      <c r="A559" s="4" t="s">
        <v>2766</v>
      </c>
      <c r="B559" s="4" t="s">
        <v>82</v>
      </c>
      <c r="C559" s="4" t="s">
        <v>2246</v>
      </c>
      <c r="D559" s="4" t="s">
        <v>2247</v>
      </c>
      <c r="E559" s="4" t="s">
        <v>85</v>
      </c>
      <c r="F559" s="4" t="s">
        <v>86</v>
      </c>
      <c r="G559" s="4" t="s">
        <v>560</v>
      </c>
      <c r="H559" s="4" t="s">
        <v>560</v>
      </c>
      <c r="I559" s="4" t="s">
        <v>1934</v>
      </c>
      <c r="J559" s="4" t="s">
        <v>422</v>
      </c>
      <c r="K559" s="4" t="s">
        <v>423</v>
      </c>
      <c r="L559" s="4" t="s">
        <v>424</v>
      </c>
      <c r="M559" s="4" t="s">
        <v>139</v>
      </c>
      <c r="N559" s="4" t="s">
        <v>2767</v>
      </c>
      <c r="O559" s="4" t="s">
        <v>94</v>
      </c>
      <c r="P559" s="4" t="s">
        <v>2768</v>
      </c>
      <c r="Q559" s="4" t="s">
        <v>94</v>
      </c>
      <c r="R559" s="4" t="s">
        <v>2769</v>
      </c>
      <c r="S559" s="4" t="s">
        <v>2769</v>
      </c>
      <c r="T559" s="4" t="s">
        <v>2769</v>
      </c>
      <c r="U559" s="4" t="s">
        <v>2769</v>
      </c>
      <c r="V559" s="4" t="s">
        <v>2769</v>
      </c>
      <c r="W559" s="4" t="s">
        <v>2769</v>
      </c>
      <c r="X559" s="4" t="s">
        <v>2769</v>
      </c>
      <c r="Y559" s="4" t="s">
        <v>2769</v>
      </c>
      <c r="Z559" s="4" t="s">
        <v>2769</v>
      </c>
      <c r="AA559" s="4" t="s">
        <v>2769</v>
      </c>
      <c r="AB559" s="4" t="s">
        <v>2769</v>
      </c>
      <c r="AC559" s="4" t="s">
        <v>2769</v>
      </c>
      <c r="AD559" s="4" t="s">
        <v>2769</v>
      </c>
      <c r="AE559" s="4" t="s">
        <v>1328</v>
      </c>
      <c r="AF559" s="4" t="s">
        <v>2250</v>
      </c>
      <c r="AG559" s="4" t="s">
        <v>2247</v>
      </c>
      <c r="AH559" s="4"/>
    </row>
    <row r="560" customFormat="false" ht="45" hidden="false" customHeight="true" outlineLevel="0" collapsed="false">
      <c r="A560" s="4" t="s">
        <v>2770</v>
      </c>
      <c r="B560" s="4" t="s">
        <v>82</v>
      </c>
      <c r="C560" s="4" t="s">
        <v>2246</v>
      </c>
      <c r="D560" s="4" t="s">
        <v>2247</v>
      </c>
      <c r="E560" s="4" t="s">
        <v>85</v>
      </c>
      <c r="F560" s="4" t="s">
        <v>125</v>
      </c>
      <c r="G560" s="4" t="s">
        <v>263</v>
      </c>
      <c r="H560" s="4" t="s">
        <v>1323</v>
      </c>
      <c r="I560" s="4" t="s">
        <v>1324</v>
      </c>
      <c r="J560" s="4" t="s">
        <v>977</v>
      </c>
      <c r="K560" s="4" t="s">
        <v>978</v>
      </c>
      <c r="L560" s="4" t="s">
        <v>598</v>
      </c>
      <c r="M560" s="4" t="s">
        <v>92</v>
      </c>
      <c r="N560" s="4" t="s">
        <v>2771</v>
      </c>
      <c r="O560" s="4" t="s">
        <v>94</v>
      </c>
      <c r="P560" s="4" t="s">
        <v>2772</v>
      </c>
      <c r="Q560" s="4" t="s">
        <v>94</v>
      </c>
      <c r="R560" s="4" t="s">
        <v>2773</v>
      </c>
      <c r="S560" s="4" t="s">
        <v>2773</v>
      </c>
      <c r="T560" s="4" t="s">
        <v>2773</v>
      </c>
      <c r="U560" s="4" t="s">
        <v>2773</v>
      </c>
      <c r="V560" s="4" t="s">
        <v>2773</v>
      </c>
      <c r="W560" s="4" t="s">
        <v>2773</v>
      </c>
      <c r="X560" s="4" t="s">
        <v>2773</v>
      </c>
      <c r="Y560" s="4" t="s">
        <v>2773</v>
      </c>
      <c r="Z560" s="4" t="s">
        <v>2773</v>
      </c>
      <c r="AA560" s="4" t="s">
        <v>2773</v>
      </c>
      <c r="AB560" s="4" t="s">
        <v>2773</v>
      </c>
      <c r="AC560" s="4" t="s">
        <v>2773</v>
      </c>
      <c r="AD560" s="4" t="s">
        <v>2773</v>
      </c>
      <c r="AE560" s="4" t="s">
        <v>1328</v>
      </c>
      <c r="AF560" s="4" t="s">
        <v>2250</v>
      </c>
      <c r="AG560" s="4" t="s">
        <v>2247</v>
      </c>
      <c r="AH560" s="4"/>
    </row>
    <row r="561" customFormat="false" ht="45" hidden="false" customHeight="true" outlineLevel="0" collapsed="false">
      <c r="A561" s="4" t="s">
        <v>2774</v>
      </c>
      <c r="B561" s="4" t="s">
        <v>82</v>
      </c>
      <c r="C561" s="4" t="s">
        <v>2246</v>
      </c>
      <c r="D561" s="4" t="s">
        <v>2247</v>
      </c>
      <c r="E561" s="4" t="s">
        <v>85</v>
      </c>
      <c r="F561" s="4" t="s">
        <v>86</v>
      </c>
      <c r="G561" s="4" t="s">
        <v>560</v>
      </c>
      <c r="H561" s="4" t="s">
        <v>560</v>
      </c>
      <c r="I561" s="4" t="s">
        <v>1934</v>
      </c>
      <c r="J561" s="4" t="s">
        <v>247</v>
      </c>
      <c r="K561" s="4" t="s">
        <v>526</v>
      </c>
      <c r="L561" s="4" t="s">
        <v>527</v>
      </c>
      <c r="M561" s="4" t="s">
        <v>92</v>
      </c>
      <c r="N561" s="4" t="s">
        <v>528</v>
      </c>
      <c r="O561" s="4" t="s">
        <v>94</v>
      </c>
      <c r="P561" s="4" t="s">
        <v>2775</v>
      </c>
      <c r="Q561" s="4" t="s">
        <v>94</v>
      </c>
      <c r="R561" s="4" t="s">
        <v>2776</v>
      </c>
      <c r="S561" s="4" t="s">
        <v>2776</v>
      </c>
      <c r="T561" s="4" t="s">
        <v>2776</v>
      </c>
      <c r="U561" s="4" t="s">
        <v>2776</v>
      </c>
      <c r="V561" s="4" t="s">
        <v>2776</v>
      </c>
      <c r="W561" s="4" t="s">
        <v>2776</v>
      </c>
      <c r="X561" s="4" t="s">
        <v>2776</v>
      </c>
      <c r="Y561" s="4" t="s">
        <v>2776</v>
      </c>
      <c r="Z561" s="4" t="s">
        <v>2776</v>
      </c>
      <c r="AA561" s="4" t="s">
        <v>2776</v>
      </c>
      <c r="AB561" s="4" t="s">
        <v>2776</v>
      </c>
      <c r="AC561" s="4" t="s">
        <v>2776</v>
      </c>
      <c r="AD561" s="4" t="s">
        <v>2776</v>
      </c>
      <c r="AE561" s="4" t="s">
        <v>1328</v>
      </c>
      <c r="AF561" s="4" t="s">
        <v>2250</v>
      </c>
      <c r="AG561" s="4" t="s">
        <v>2247</v>
      </c>
      <c r="AH561" s="4"/>
    </row>
    <row r="562" customFormat="false" ht="45" hidden="false" customHeight="true" outlineLevel="0" collapsed="false">
      <c r="A562" s="4" t="s">
        <v>2777</v>
      </c>
      <c r="B562" s="4" t="s">
        <v>82</v>
      </c>
      <c r="C562" s="4" t="s">
        <v>2246</v>
      </c>
      <c r="D562" s="4" t="s">
        <v>2247</v>
      </c>
      <c r="E562" s="4" t="s">
        <v>85</v>
      </c>
      <c r="F562" s="4" t="s">
        <v>133</v>
      </c>
      <c r="G562" s="4" t="s">
        <v>134</v>
      </c>
      <c r="H562" s="4" t="s">
        <v>2778</v>
      </c>
      <c r="I562" s="4" t="s">
        <v>1354</v>
      </c>
      <c r="J562" s="4" t="s">
        <v>410</v>
      </c>
      <c r="K562" s="4" t="s">
        <v>299</v>
      </c>
      <c r="L562" s="4" t="s">
        <v>411</v>
      </c>
      <c r="M562" s="4" t="s">
        <v>139</v>
      </c>
      <c r="N562" s="4" t="s">
        <v>2779</v>
      </c>
      <c r="O562" s="4" t="s">
        <v>94</v>
      </c>
      <c r="P562" s="4" t="s">
        <v>2780</v>
      </c>
      <c r="Q562" s="4" t="s">
        <v>94</v>
      </c>
      <c r="R562" s="4" t="s">
        <v>2781</v>
      </c>
      <c r="S562" s="4" t="s">
        <v>2781</v>
      </c>
      <c r="T562" s="4" t="s">
        <v>2781</v>
      </c>
      <c r="U562" s="4" t="s">
        <v>2781</v>
      </c>
      <c r="V562" s="4" t="s">
        <v>2781</v>
      </c>
      <c r="W562" s="4" t="s">
        <v>2781</v>
      </c>
      <c r="X562" s="4" t="s">
        <v>2781</v>
      </c>
      <c r="Y562" s="4" t="s">
        <v>2781</v>
      </c>
      <c r="Z562" s="4" t="s">
        <v>2781</v>
      </c>
      <c r="AA562" s="4" t="s">
        <v>2781</v>
      </c>
      <c r="AB562" s="4" t="s">
        <v>2781</v>
      </c>
      <c r="AC562" s="4" t="s">
        <v>2781</v>
      </c>
      <c r="AD562" s="4" t="s">
        <v>2781</v>
      </c>
      <c r="AE562" s="4" t="s">
        <v>1328</v>
      </c>
      <c r="AF562" s="4" t="s">
        <v>2250</v>
      </c>
      <c r="AG562" s="4" t="s">
        <v>2247</v>
      </c>
      <c r="AH562" s="4"/>
    </row>
    <row r="563" customFormat="false" ht="45" hidden="false" customHeight="true" outlineLevel="0" collapsed="false">
      <c r="A563" s="4" t="s">
        <v>2782</v>
      </c>
      <c r="B563" s="4" t="s">
        <v>82</v>
      </c>
      <c r="C563" s="4" t="s">
        <v>2246</v>
      </c>
      <c r="D563" s="4" t="s">
        <v>2247</v>
      </c>
      <c r="E563" s="4" t="s">
        <v>85</v>
      </c>
      <c r="F563" s="4" t="s">
        <v>651</v>
      </c>
      <c r="G563" s="4" t="s">
        <v>263</v>
      </c>
      <c r="H563" s="4" t="s">
        <v>1764</v>
      </c>
      <c r="I563" s="4" t="s">
        <v>1689</v>
      </c>
      <c r="J563" s="4" t="s">
        <v>653</v>
      </c>
      <c r="K563" s="4" t="s">
        <v>654</v>
      </c>
      <c r="L563" s="4" t="s">
        <v>655</v>
      </c>
      <c r="M563" s="4" t="s">
        <v>139</v>
      </c>
      <c r="N563" s="4" t="s">
        <v>2783</v>
      </c>
      <c r="O563" s="4" t="s">
        <v>94</v>
      </c>
      <c r="P563" s="4" t="s">
        <v>2784</v>
      </c>
      <c r="Q563" s="4" t="s">
        <v>94</v>
      </c>
      <c r="R563" s="4" t="s">
        <v>2785</v>
      </c>
      <c r="S563" s="4" t="s">
        <v>2785</v>
      </c>
      <c r="T563" s="4" t="s">
        <v>2785</v>
      </c>
      <c r="U563" s="4" t="s">
        <v>2785</v>
      </c>
      <c r="V563" s="4" t="s">
        <v>2785</v>
      </c>
      <c r="W563" s="4" t="s">
        <v>2785</v>
      </c>
      <c r="X563" s="4" t="s">
        <v>2785</v>
      </c>
      <c r="Y563" s="4" t="s">
        <v>2785</v>
      </c>
      <c r="Z563" s="4" t="s">
        <v>2785</v>
      </c>
      <c r="AA563" s="4" t="s">
        <v>2785</v>
      </c>
      <c r="AB563" s="4" t="s">
        <v>2785</v>
      </c>
      <c r="AC563" s="4" t="s">
        <v>2785</v>
      </c>
      <c r="AD563" s="4" t="s">
        <v>2785</v>
      </c>
      <c r="AE563" s="4" t="s">
        <v>1328</v>
      </c>
      <c r="AF563" s="4" t="s">
        <v>2250</v>
      </c>
      <c r="AG563" s="4" t="s">
        <v>2247</v>
      </c>
      <c r="AH563" s="4"/>
    </row>
    <row r="564" customFormat="false" ht="45" hidden="false" customHeight="true" outlineLevel="0" collapsed="false">
      <c r="A564" s="4" t="s">
        <v>2786</v>
      </c>
      <c r="B564" s="4" t="s">
        <v>82</v>
      </c>
      <c r="C564" s="4" t="s">
        <v>2246</v>
      </c>
      <c r="D564" s="4" t="s">
        <v>2247</v>
      </c>
      <c r="E564" s="4" t="s">
        <v>85</v>
      </c>
      <c r="F564" s="4" t="s">
        <v>86</v>
      </c>
      <c r="G564" s="4" t="s">
        <v>263</v>
      </c>
      <c r="H564" s="4" t="s">
        <v>1798</v>
      </c>
      <c r="I564" s="4" t="s">
        <v>847</v>
      </c>
      <c r="J564" s="4" t="s">
        <v>920</v>
      </c>
      <c r="K564" s="4" t="s">
        <v>393</v>
      </c>
      <c r="L564" s="4" t="s">
        <v>332</v>
      </c>
      <c r="M564" s="4" t="s">
        <v>92</v>
      </c>
      <c r="N564" s="4" t="s">
        <v>2787</v>
      </c>
      <c r="O564" s="4" t="s">
        <v>94</v>
      </c>
      <c r="P564" s="4" t="s">
        <v>2788</v>
      </c>
      <c r="Q564" s="4" t="s">
        <v>94</v>
      </c>
      <c r="R564" s="4" t="s">
        <v>2789</v>
      </c>
      <c r="S564" s="4" t="s">
        <v>2789</v>
      </c>
      <c r="T564" s="4" t="s">
        <v>2789</v>
      </c>
      <c r="U564" s="4" t="s">
        <v>2789</v>
      </c>
      <c r="V564" s="4" t="s">
        <v>2789</v>
      </c>
      <c r="W564" s="4" t="s">
        <v>2789</v>
      </c>
      <c r="X564" s="4" t="s">
        <v>2789</v>
      </c>
      <c r="Y564" s="4" t="s">
        <v>2789</v>
      </c>
      <c r="Z564" s="4" t="s">
        <v>2789</v>
      </c>
      <c r="AA564" s="4" t="s">
        <v>2789</v>
      </c>
      <c r="AB564" s="4" t="s">
        <v>2789</v>
      </c>
      <c r="AC564" s="4" t="s">
        <v>2789</v>
      </c>
      <c r="AD564" s="4" t="s">
        <v>2789</v>
      </c>
      <c r="AE564" s="4" t="s">
        <v>1328</v>
      </c>
      <c r="AF564" s="4" t="s">
        <v>2250</v>
      </c>
      <c r="AG564" s="4" t="s">
        <v>2247</v>
      </c>
      <c r="AH564" s="4"/>
    </row>
    <row r="565" customFormat="false" ht="45" hidden="false" customHeight="true" outlineLevel="0" collapsed="false">
      <c r="A565" s="4" t="s">
        <v>2790</v>
      </c>
      <c r="B565" s="4" t="s">
        <v>82</v>
      </c>
      <c r="C565" s="4" t="s">
        <v>2246</v>
      </c>
      <c r="D565" s="4" t="s">
        <v>2247</v>
      </c>
      <c r="E565" s="4" t="s">
        <v>85</v>
      </c>
      <c r="F565" s="4" t="s">
        <v>86</v>
      </c>
      <c r="G565" s="4" t="s">
        <v>263</v>
      </c>
      <c r="H565" s="4" t="s">
        <v>2791</v>
      </c>
      <c r="I565" s="4" t="s">
        <v>1354</v>
      </c>
      <c r="J565" s="4" t="s">
        <v>1170</v>
      </c>
      <c r="K565" s="4" t="s">
        <v>90</v>
      </c>
      <c r="L565" s="4" t="s">
        <v>942</v>
      </c>
      <c r="M565" s="4" t="s">
        <v>139</v>
      </c>
      <c r="N565" s="4" t="s">
        <v>1508</v>
      </c>
      <c r="O565" s="4" t="s">
        <v>94</v>
      </c>
      <c r="P565" s="4" t="s">
        <v>2792</v>
      </c>
      <c r="Q565" s="4" t="s">
        <v>94</v>
      </c>
      <c r="R565" s="4" t="s">
        <v>2793</v>
      </c>
      <c r="S565" s="4" t="s">
        <v>2793</v>
      </c>
      <c r="T565" s="4" t="s">
        <v>2793</v>
      </c>
      <c r="U565" s="4" t="s">
        <v>2793</v>
      </c>
      <c r="V565" s="4" t="s">
        <v>2793</v>
      </c>
      <c r="W565" s="4" t="s">
        <v>2793</v>
      </c>
      <c r="X565" s="4" t="s">
        <v>2793</v>
      </c>
      <c r="Y565" s="4" t="s">
        <v>2793</v>
      </c>
      <c r="Z565" s="4" t="s">
        <v>2793</v>
      </c>
      <c r="AA565" s="4" t="s">
        <v>2793</v>
      </c>
      <c r="AB565" s="4" t="s">
        <v>2793</v>
      </c>
      <c r="AC565" s="4" t="s">
        <v>2793</v>
      </c>
      <c r="AD565" s="4" t="s">
        <v>2793</v>
      </c>
      <c r="AE565" s="4" t="s">
        <v>1328</v>
      </c>
      <c r="AF565" s="4" t="s">
        <v>2250</v>
      </c>
      <c r="AG565" s="4" t="s">
        <v>2247</v>
      </c>
      <c r="AH565" s="4"/>
    </row>
    <row r="566" customFormat="false" ht="45" hidden="false" customHeight="true" outlineLevel="0" collapsed="false">
      <c r="A566" s="4" t="s">
        <v>2794</v>
      </c>
      <c r="B566" s="4" t="s">
        <v>82</v>
      </c>
      <c r="C566" s="4" t="s">
        <v>2246</v>
      </c>
      <c r="D566" s="4" t="s">
        <v>2247</v>
      </c>
      <c r="E566" s="4" t="s">
        <v>85</v>
      </c>
      <c r="F566" s="4" t="s">
        <v>100</v>
      </c>
      <c r="G566" s="4" t="s">
        <v>263</v>
      </c>
      <c r="H566" s="4" t="s">
        <v>1323</v>
      </c>
      <c r="I566" s="4" t="s">
        <v>1324</v>
      </c>
      <c r="J566" s="4" t="s">
        <v>972</v>
      </c>
      <c r="K566" s="4" t="s">
        <v>309</v>
      </c>
      <c r="L566" s="4" t="s">
        <v>448</v>
      </c>
      <c r="M566" s="4" t="s">
        <v>92</v>
      </c>
      <c r="N566" s="4" t="s">
        <v>2240</v>
      </c>
      <c r="O566" s="4" t="s">
        <v>94</v>
      </c>
      <c r="P566" s="4" t="s">
        <v>2795</v>
      </c>
      <c r="Q566" s="4" t="s">
        <v>94</v>
      </c>
      <c r="R566" s="4" t="s">
        <v>2796</v>
      </c>
      <c r="S566" s="4" t="s">
        <v>2796</v>
      </c>
      <c r="T566" s="4" t="s">
        <v>2796</v>
      </c>
      <c r="U566" s="4" t="s">
        <v>2796</v>
      </c>
      <c r="V566" s="4" t="s">
        <v>2796</v>
      </c>
      <c r="W566" s="4" t="s">
        <v>2796</v>
      </c>
      <c r="X566" s="4" t="s">
        <v>2796</v>
      </c>
      <c r="Y566" s="4" t="s">
        <v>2796</v>
      </c>
      <c r="Z566" s="4" t="s">
        <v>2796</v>
      </c>
      <c r="AA566" s="4" t="s">
        <v>2796</v>
      </c>
      <c r="AB566" s="4" t="s">
        <v>2796</v>
      </c>
      <c r="AC566" s="4" t="s">
        <v>2796</v>
      </c>
      <c r="AD566" s="4" t="s">
        <v>2796</v>
      </c>
      <c r="AE566" s="4" t="s">
        <v>1328</v>
      </c>
      <c r="AF566" s="4" t="s">
        <v>2250</v>
      </c>
      <c r="AG566" s="4" t="s">
        <v>2247</v>
      </c>
      <c r="AH566" s="4"/>
    </row>
    <row r="567" customFormat="false" ht="45" hidden="false" customHeight="true" outlineLevel="0" collapsed="false">
      <c r="A567" s="4" t="s">
        <v>2797</v>
      </c>
      <c r="B567" s="4" t="s">
        <v>82</v>
      </c>
      <c r="C567" s="4" t="s">
        <v>2246</v>
      </c>
      <c r="D567" s="4" t="s">
        <v>2247</v>
      </c>
      <c r="E567" s="4" t="s">
        <v>85</v>
      </c>
      <c r="F567" s="4" t="s">
        <v>133</v>
      </c>
      <c r="G567" s="4" t="s">
        <v>134</v>
      </c>
      <c r="H567" s="4" t="s">
        <v>2798</v>
      </c>
      <c r="I567" s="4" t="s">
        <v>1354</v>
      </c>
      <c r="J567" s="4" t="s">
        <v>929</v>
      </c>
      <c r="K567" s="4" t="s">
        <v>930</v>
      </c>
      <c r="L567" s="4" t="s">
        <v>314</v>
      </c>
      <c r="M567" s="4" t="s">
        <v>139</v>
      </c>
      <c r="N567" s="4" t="s">
        <v>2799</v>
      </c>
      <c r="O567" s="4" t="s">
        <v>94</v>
      </c>
      <c r="P567" s="4" t="s">
        <v>2800</v>
      </c>
      <c r="Q567" s="4" t="s">
        <v>94</v>
      </c>
      <c r="R567" s="4" t="s">
        <v>2801</v>
      </c>
      <c r="S567" s="4" t="s">
        <v>2801</v>
      </c>
      <c r="T567" s="4" t="s">
        <v>2801</v>
      </c>
      <c r="U567" s="4" t="s">
        <v>2801</v>
      </c>
      <c r="V567" s="4" t="s">
        <v>2801</v>
      </c>
      <c r="W567" s="4" t="s">
        <v>2801</v>
      </c>
      <c r="X567" s="4" t="s">
        <v>2801</v>
      </c>
      <c r="Y567" s="4" t="s">
        <v>2801</v>
      </c>
      <c r="Z567" s="4" t="s">
        <v>2801</v>
      </c>
      <c r="AA567" s="4" t="s">
        <v>2801</v>
      </c>
      <c r="AB567" s="4" t="s">
        <v>2801</v>
      </c>
      <c r="AC567" s="4" t="s">
        <v>2801</v>
      </c>
      <c r="AD567" s="4" t="s">
        <v>2801</v>
      </c>
      <c r="AE567" s="4" t="s">
        <v>1328</v>
      </c>
      <c r="AF567" s="4" t="s">
        <v>2250</v>
      </c>
      <c r="AG567" s="4" t="s">
        <v>2247</v>
      </c>
      <c r="AH567" s="4"/>
    </row>
    <row r="568" customFormat="false" ht="45" hidden="false" customHeight="true" outlineLevel="0" collapsed="false">
      <c r="A568" s="4" t="s">
        <v>2802</v>
      </c>
      <c r="B568" s="4" t="s">
        <v>82</v>
      </c>
      <c r="C568" s="4" t="s">
        <v>2246</v>
      </c>
      <c r="D568" s="4" t="s">
        <v>2247</v>
      </c>
      <c r="E568" s="4" t="s">
        <v>85</v>
      </c>
      <c r="F568" s="4" t="s">
        <v>86</v>
      </c>
      <c r="G568" s="4" t="s">
        <v>263</v>
      </c>
      <c r="H568" s="4" t="s">
        <v>2803</v>
      </c>
      <c r="I568" s="4" t="s">
        <v>1354</v>
      </c>
      <c r="J568" s="4" t="s">
        <v>89</v>
      </c>
      <c r="K568" s="4" t="s">
        <v>1503</v>
      </c>
      <c r="L568" s="4" t="s">
        <v>309</v>
      </c>
      <c r="M568" s="4" t="s">
        <v>92</v>
      </c>
      <c r="N568" s="4" t="s">
        <v>1504</v>
      </c>
      <c r="O568" s="4" t="s">
        <v>94</v>
      </c>
      <c r="P568" s="4" t="s">
        <v>2804</v>
      </c>
      <c r="Q568" s="4" t="s">
        <v>94</v>
      </c>
      <c r="R568" s="4" t="s">
        <v>2805</v>
      </c>
      <c r="S568" s="4" t="s">
        <v>2805</v>
      </c>
      <c r="T568" s="4" t="s">
        <v>2805</v>
      </c>
      <c r="U568" s="4" t="s">
        <v>2805</v>
      </c>
      <c r="V568" s="4" t="s">
        <v>2805</v>
      </c>
      <c r="W568" s="4" t="s">
        <v>2805</v>
      </c>
      <c r="X568" s="4" t="s">
        <v>2805</v>
      </c>
      <c r="Y568" s="4" t="s">
        <v>2805</v>
      </c>
      <c r="Z568" s="4" t="s">
        <v>2805</v>
      </c>
      <c r="AA568" s="4" t="s">
        <v>2805</v>
      </c>
      <c r="AB568" s="4" t="s">
        <v>2805</v>
      </c>
      <c r="AC568" s="4" t="s">
        <v>2805</v>
      </c>
      <c r="AD568" s="4" t="s">
        <v>2805</v>
      </c>
      <c r="AE568" s="4" t="s">
        <v>1328</v>
      </c>
      <c r="AF568" s="4" t="s">
        <v>2250</v>
      </c>
      <c r="AG568" s="4" t="s">
        <v>2247</v>
      </c>
      <c r="AH568" s="4"/>
    </row>
    <row r="569" customFormat="false" ht="45" hidden="false" customHeight="true" outlineLevel="0" collapsed="false">
      <c r="A569" s="4" t="s">
        <v>2806</v>
      </c>
      <c r="B569" s="4" t="s">
        <v>82</v>
      </c>
      <c r="C569" s="4" t="s">
        <v>2246</v>
      </c>
      <c r="D569" s="4" t="s">
        <v>2247</v>
      </c>
      <c r="E569" s="4" t="s">
        <v>85</v>
      </c>
      <c r="F569" s="4" t="s">
        <v>215</v>
      </c>
      <c r="G569" s="4" t="s">
        <v>560</v>
      </c>
      <c r="H569" s="4" t="s">
        <v>560</v>
      </c>
      <c r="I569" s="4" t="s">
        <v>1934</v>
      </c>
      <c r="J569" s="4" t="s">
        <v>216</v>
      </c>
      <c r="K569" s="4" t="s">
        <v>209</v>
      </c>
      <c r="L569" s="4" t="s">
        <v>190</v>
      </c>
      <c r="M569" s="4" t="s">
        <v>92</v>
      </c>
      <c r="N569" s="4" t="s">
        <v>2807</v>
      </c>
      <c r="O569" s="4" t="s">
        <v>94</v>
      </c>
      <c r="P569" s="4" t="s">
        <v>2808</v>
      </c>
      <c r="Q569" s="4" t="s">
        <v>94</v>
      </c>
      <c r="R569" s="4" t="s">
        <v>2809</v>
      </c>
      <c r="S569" s="4" t="s">
        <v>2809</v>
      </c>
      <c r="T569" s="4" t="s">
        <v>2809</v>
      </c>
      <c r="U569" s="4" t="s">
        <v>2809</v>
      </c>
      <c r="V569" s="4" t="s">
        <v>2809</v>
      </c>
      <c r="W569" s="4" t="s">
        <v>2809</v>
      </c>
      <c r="X569" s="4" t="s">
        <v>2809</v>
      </c>
      <c r="Y569" s="4" t="s">
        <v>2809</v>
      </c>
      <c r="Z569" s="4" t="s">
        <v>2809</v>
      </c>
      <c r="AA569" s="4" t="s">
        <v>2809</v>
      </c>
      <c r="AB569" s="4" t="s">
        <v>2809</v>
      </c>
      <c r="AC569" s="4" t="s">
        <v>2809</v>
      </c>
      <c r="AD569" s="4" t="s">
        <v>2809</v>
      </c>
      <c r="AE569" s="4" t="s">
        <v>1328</v>
      </c>
      <c r="AF569" s="4" t="s">
        <v>2250</v>
      </c>
      <c r="AG569" s="4" t="s">
        <v>2247</v>
      </c>
      <c r="AH569" s="4"/>
    </row>
    <row r="570" customFormat="false" ht="45" hidden="false" customHeight="true" outlineLevel="0" collapsed="false">
      <c r="A570" s="4" t="s">
        <v>2810</v>
      </c>
      <c r="B570" s="4" t="s">
        <v>82</v>
      </c>
      <c r="C570" s="4" t="s">
        <v>2246</v>
      </c>
      <c r="D570" s="4" t="s">
        <v>2247</v>
      </c>
      <c r="E570" s="4" t="s">
        <v>85</v>
      </c>
      <c r="F570" s="4" t="s">
        <v>133</v>
      </c>
      <c r="G570" s="4" t="s">
        <v>263</v>
      </c>
      <c r="H570" s="4" t="s">
        <v>1908</v>
      </c>
      <c r="I570" s="4" t="s">
        <v>1909</v>
      </c>
      <c r="J570" s="4" t="s">
        <v>1147</v>
      </c>
      <c r="K570" s="4" t="s">
        <v>1148</v>
      </c>
      <c r="L570" s="4" t="s">
        <v>165</v>
      </c>
      <c r="M570" s="4" t="s">
        <v>92</v>
      </c>
      <c r="N570" s="4" t="s">
        <v>2811</v>
      </c>
      <c r="O570" s="4" t="s">
        <v>94</v>
      </c>
      <c r="P570" s="4" t="s">
        <v>2812</v>
      </c>
      <c r="Q570" s="4" t="s">
        <v>94</v>
      </c>
      <c r="R570" s="4" t="s">
        <v>2813</v>
      </c>
      <c r="S570" s="4" t="s">
        <v>2813</v>
      </c>
      <c r="T570" s="4" t="s">
        <v>2813</v>
      </c>
      <c r="U570" s="4" t="s">
        <v>2813</v>
      </c>
      <c r="V570" s="4" t="s">
        <v>2813</v>
      </c>
      <c r="W570" s="4" t="s">
        <v>2813</v>
      </c>
      <c r="X570" s="4" t="s">
        <v>2813</v>
      </c>
      <c r="Y570" s="4" t="s">
        <v>2813</v>
      </c>
      <c r="Z570" s="4" t="s">
        <v>2813</v>
      </c>
      <c r="AA570" s="4" t="s">
        <v>2813</v>
      </c>
      <c r="AB570" s="4" t="s">
        <v>2813</v>
      </c>
      <c r="AC570" s="4" t="s">
        <v>2813</v>
      </c>
      <c r="AD570" s="4" t="s">
        <v>2813</v>
      </c>
      <c r="AE570" s="4" t="s">
        <v>1328</v>
      </c>
      <c r="AF570" s="4" t="s">
        <v>2250</v>
      </c>
      <c r="AG570" s="4" t="s">
        <v>2247</v>
      </c>
      <c r="AH570" s="4"/>
    </row>
    <row r="571" customFormat="false" ht="45" hidden="false" customHeight="true" outlineLevel="0" collapsed="false">
      <c r="A571" s="4" t="s">
        <v>2814</v>
      </c>
      <c r="B571" s="4" t="s">
        <v>82</v>
      </c>
      <c r="C571" s="4" t="s">
        <v>2246</v>
      </c>
      <c r="D571" s="4" t="s">
        <v>2247</v>
      </c>
      <c r="E571" s="4" t="s">
        <v>85</v>
      </c>
      <c r="F571" s="4" t="s">
        <v>133</v>
      </c>
      <c r="G571" s="4" t="s">
        <v>263</v>
      </c>
      <c r="H571" s="4" t="s">
        <v>1620</v>
      </c>
      <c r="I571" s="4" t="s">
        <v>361</v>
      </c>
      <c r="J571" s="4" t="s">
        <v>1694</v>
      </c>
      <c r="K571" s="4" t="s">
        <v>1695</v>
      </c>
      <c r="L571" s="4" t="s">
        <v>209</v>
      </c>
      <c r="M571" s="4" t="s">
        <v>92</v>
      </c>
      <c r="N571" s="4" t="s">
        <v>1696</v>
      </c>
      <c r="O571" s="4" t="s">
        <v>94</v>
      </c>
      <c r="P571" s="4" t="s">
        <v>2815</v>
      </c>
      <c r="Q571" s="4" t="s">
        <v>94</v>
      </c>
      <c r="R571" s="4" t="s">
        <v>2816</v>
      </c>
      <c r="S571" s="4" t="s">
        <v>2816</v>
      </c>
      <c r="T571" s="4" t="s">
        <v>2816</v>
      </c>
      <c r="U571" s="4" t="s">
        <v>2816</v>
      </c>
      <c r="V571" s="4" t="s">
        <v>2816</v>
      </c>
      <c r="W571" s="4" t="s">
        <v>2816</v>
      </c>
      <c r="X571" s="4" t="s">
        <v>2816</v>
      </c>
      <c r="Y571" s="4" t="s">
        <v>2816</v>
      </c>
      <c r="Z571" s="4" t="s">
        <v>2816</v>
      </c>
      <c r="AA571" s="4" t="s">
        <v>2816</v>
      </c>
      <c r="AB571" s="4" t="s">
        <v>2816</v>
      </c>
      <c r="AC571" s="4" t="s">
        <v>2816</v>
      </c>
      <c r="AD571" s="4" t="s">
        <v>2816</v>
      </c>
      <c r="AE571" s="4" t="s">
        <v>1328</v>
      </c>
      <c r="AF571" s="4" t="s">
        <v>2250</v>
      </c>
      <c r="AG571" s="4" t="s">
        <v>2247</v>
      </c>
      <c r="AH571" s="4"/>
    </row>
    <row r="572" customFormat="false" ht="45" hidden="false" customHeight="true" outlineLevel="0" collapsed="false">
      <c r="A572" s="4" t="s">
        <v>2817</v>
      </c>
      <c r="B572" s="4" t="s">
        <v>82</v>
      </c>
      <c r="C572" s="4" t="s">
        <v>2246</v>
      </c>
      <c r="D572" s="4" t="s">
        <v>2247</v>
      </c>
      <c r="E572" s="4" t="s">
        <v>85</v>
      </c>
      <c r="F572" s="4" t="s">
        <v>133</v>
      </c>
      <c r="G572" s="4" t="s">
        <v>560</v>
      </c>
      <c r="H572" s="4" t="s">
        <v>560</v>
      </c>
      <c r="I572" s="4" t="s">
        <v>1934</v>
      </c>
      <c r="J572" s="4" t="s">
        <v>2104</v>
      </c>
      <c r="K572" s="4" t="s">
        <v>339</v>
      </c>
      <c r="L572" s="4" t="s">
        <v>248</v>
      </c>
      <c r="M572" s="4" t="s">
        <v>92</v>
      </c>
      <c r="N572" s="4" t="s">
        <v>2818</v>
      </c>
      <c r="O572" s="4" t="s">
        <v>94</v>
      </c>
      <c r="P572" s="4" t="s">
        <v>2819</v>
      </c>
      <c r="Q572" s="4" t="s">
        <v>94</v>
      </c>
      <c r="R572" s="4" t="s">
        <v>2820</v>
      </c>
      <c r="S572" s="4" t="s">
        <v>2820</v>
      </c>
      <c r="T572" s="4" t="s">
        <v>2820</v>
      </c>
      <c r="U572" s="4" t="s">
        <v>2820</v>
      </c>
      <c r="V572" s="4" t="s">
        <v>2820</v>
      </c>
      <c r="W572" s="4" t="s">
        <v>2820</v>
      </c>
      <c r="X572" s="4" t="s">
        <v>2820</v>
      </c>
      <c r="Y572" s="4" t="s">
        <v>2820</v>
      </c>
      <c r="Z572" s="4" t="s">
        <v>2820</v>
      </c>
      <c r="AA572" s="4" t="s">
        <v>2820</v>
      </c>
      <c r="AB572" s="4" t="s">
        <v>2820</v>
      </c>
      <c r="AC572" s="4" t="s">
        <v>2820</v>
      </c>
      <c r="AD572" s="4" t="s">
        <v>2820</v>
      </c>
      <c r="AE572" s="4" t="s">
        <v>1328</v>
      </c>
      <c r="AF572" s="4" t="s">
        <v>2250</v>
      </c>
      <c r="AG572" s="4" t="s">
        <v>2247</v>
      </c>
      <c r="AH572" s="4"/>
    </row>
    <row r="573" customFormat="false" ht="45" hidden="false" customHeight="true" outlineLevel="0" collapsed="false">
      <c r="A573" s="4" t="s">
        <v>2821</v>
      </c>
      <c r="B573" s="4" t="s">
        <v>82</v>
      </c>
      <c r="C573" s="4" t="s">
        <v>2246</v>
      </c>
      <c r="D573" s="4" t="s">
        <v>2247</v>
      </c>
      <c r="E573" s="4" t="s">
        <v>85</v>
      </c>
      <c r="F573" s="4" t="s">
        <v>499</v>
      </c>
      <c r="G573" s="4" t="s">
        <v>263</v>
      </c>
      <c r="H573" s="4" t="s">
        <v>1798</v>
      </c>
      <c r="I573" s="4" t="s">
        <v>847</v>
      </c>
      <c r="J573" s="4" t="s">
        <v>573</v>
      </c>
      <c r="K573" s="4" t="s">
        <v>169</v>
      </c>
      <c r="L573" s="4" t="s">
        <v>848</v>
      </c>
      <c r="M573" s="4" t="s">
        <v>92</v>
      </c>
      <c r="N573" s="4" t="s">
        <v>2822</v>
      </c>
      <c r="O573" s="4" t="s">
        <v>94</v>
      </c>
      <c r="P573" s="4" t="s">
        <v>2823</v>
      </c>
      <c r="Q573" s="4" t="s">
        <v>94</v>
      </c>
      <c r="R573" s="4" t="s">
        <v>2824</v>
      </c>
      <c r="S573" s="4" t="s">
        <v>2824</v>
      </c>
      <c r="T573" s="4" t="s">
        <v>2824</v>
      </c>
      <c r="U573" s="4" t="s">
        <v>2824</v>
      </c>
      <c r="V573" s="4" t="s">
        <v>2824</v>
      </c>
      <c r="W573" s="4" t="s">
        <v>2824</v>
      </c>
      <c r="X573" s="4" t="s">
        <v>2824</v>
      </c>
      <c r="Y573" s="4" t="s">
        <v>2824</v>
      </c>
      <c r="Z573" s="4" t="s">
        <v>2824</v>
      </c>
      <c r="AA573" s="4" t="s">
        <v>2824</v>
      </c>
      <c r="AB573" s="4" t="s">
        <v>2824</v>
      </c>
      <c r="AC573" s="4" t="s">
        <v>2824</v>
      </c>
      <c r="AD573" s="4" t="s">
        <v>2824</v>
      </c>
      <c r="AE573" s="4" t="s">
        <v>1328</v>
      </c>
      <c r="AF573" s="4" t="s">
        <v>2250</v>
      </c>
      <c r="AG573" s="4" t="s">
        <v>2247</v>
      </c>
      <c r="AH573" s="4"/>
    </row>
    <row r="574" customFormat="false" ht="45" hidden="false" customHeight="true" outlineLevel="0" collapsed="false">
      <c r="A574" s="4" t="s">
        <v>2825</v>
      </c>
      <c r="B574" s="4" t="s">
        <v>82</v>
      </c>
      <c r="C574" s="4" t="s">
        <v>2246</v>
      </c>
      <c r="D574" s="4" t="s">
        <v>2247</v>
      </c>
      <c r="E574" s="4" t="s">
        <v>85</v>
      </c>
      <c r="F574" s="4" t="s">
        <v>215</v>
      </c>
      <c r="G574" s="4" t="s">
        <v>560</v>
      </c>
      <c r="H574" s="4" t="s">
        <v>560</v>
      </c>
      <c r="I574" s="4" t="s">
        <v>1934</v>
      </c>
      <c r="J574" s="4" t="s">
        <v>136</v>
      </c>
      <c r="K574" s="4" t="s">
        <v>332</v>
      </c>
      <c r="L574" s="4" t="s">
        <v>333</v>
      </c>
      <c r="M574" s="4" t="s">
        <v>139</v>
      </c>
      <c r="N574" s="4" t="s">
        <v>2826</v>
      </c>
      <c r="O574" s="4" t="s">
        <v>94</v>
      </c>
      <c r="P574" s="4" t="s">
        <v>2827</v>
      </c>
      <c r="Q574" s="4" t="s">
        <v>94</v>
      </c>
      <c r="R574" s="4" t="s">
        <v>2828</v>
      </c>
      <c r="S574" s="4" t="s">
        <v>2828</v>
      </c>
      <c r="T574" s="4" t="s">
        <v>2828</v>
      </c>
      <c r="U574" s="4" t="s">
        <v>2828</v>
      </c>
      <c r="V574" s="4" t="s">
        <v>2828</v>
      </c>
      <c r="W574" s="4" t="s">
        <v>2828</v>
      </c>
      <c r="X574" s="4" t="s">
        <v>2828</v>
      </c>
      <c r="Y574" s="4" t="s">
        <v>2828</v>
      </c>
      <c r="Z574" s="4" t="s">
        <v>2828</v>
      </c>
      <c r="AA574" s="4" t="s">
        <v>2828</v>
      </c>
      <c r="AB574" s="4" t="s">
        <v>2828</v>
      </c>
      <c r="AC574" s="4" t="s">
        <v>2828</v>
      </c>
      <c r="AD574" s="4" t="s">
        <v>2828</v>
      </c>
      <c r="AE574" s="4" t="s">
        <v>1328</v>
      </c>
      <c r="AF574" s="4" t="s">
        <v>2250</v>
      </c>
      <c r="AG574" s="4" t="s">
        <v>2247</v>
      </c>
      <c r="AH574" s="4"/>
    </row>
    <row r="575" customFormat="false" ht="45" hidden="false" customHeight="true" outlineLevel="0" collapsed="false">
      <c r="A575" s="4" t="s">
        <v>2829</v>
      </c>
      <c r="B575" s="4" t="s">
        <v>82</v>
      </c>
      <c r="C575" s="4" t="s">
        <v>2246</v>
      </c>
      <c r="D575" s="4" t="s">
        <v>2247</v>
      </c>
      <c r="E575" s="4" t="s">
        <v>85</v>
      </c>
      <c r="F575" s="4" t="s">
        <v>100</v>
      </c>
      <c r="G575" s="4" t="s">
        <v>560</v>
      </c>
      <c r="H575" s="4" t="s">
        <v>560</v>
      </c>
      <c r="I575" s="4" t="s">
        <v>1934</v>
      </c>
      <c r="J575" s="4" t="s">
        <v>1179</v>
      </c>
      <c r="K575" s="4" t="s">
        <v>1180</v>
      </c>
      <c r="L575" s="4" t="s">
        <v>884</v>
      </c>
      <c r="M575" s="4" t="s">
        <v>92</v>
      </c>
      <c r="N575" s="4" t="s">
        <v>2830</v>
      </c>
      <c r="O575" s="4" t="s">
        <v>94</v>
      </c>
      <c r="P575" s="4" t="s">
        <v>2831</v>
      </c>
      <c r="Q575" s="4" t="s">
        <v>94</v>
      </c>
      <c r="R575" s="4" t="s">
        <v>2832</v>
      </c>
      <c r="S575" s="4" t="s">
        <v>2832</v>
      </c>
      <c r="T575" s="4" t="s">
        <v>2832</v>
      </c>
      <c r="U575" s="4" t="s">
        <v>2832</v>
      </c>
      <c r="V575" s="4" t="s">
        <v>2832</v>
      </c>
      <c r="W575" s="4" t="s">
        <v>2832</v>
      </c>
      <c r="X575" s="4" t="s">
        <v>2832</v>
      </c>
      <c r="Y575" s="4" t="s">
        <v>2832</v>
      </c>
      <c r="Z575" s="4" t="s">
        <v>2832</v>
      </c>
      <c r="AA575" s="4" t="s">
        <v>2832</v>
      </c>
      <c r="AB575" s="4" t="s">
        <v>2832</v>
      </c>
      <c r="AC575" s="4" t="s">
        <v>2832</v>
      </c>
      <c r="AD575" s="4" t="s">
        <v>2832</v>
      </c>
      <c r="AE575" s="4" t="s">
        <v>1328</v>
      </c>
      <c r="AF575" s="4" t="s">
        <v>2250</v>
      </c>
      <c r="AG575" s="4" t="s">
        <v>2247</v>
      </c>
      <c r="AH575" s="4"/>
    </row>
    <row r="576" customFormat="false" ht="45" hidden="false" customHeight="true" outlineLevel="0" collapsed="false">
      <c r="A576" s="4" t="s">
        <v>2833</v>
      </c>
      <c r="B576" s="4" t="s">
        <v>82</v>
      </c>
      <c r="C576" s="4" t="s">
        <v>2246</v>
      </c>
      <c r="D576" s="4" t="s">
        <v>2247</v>
      </c>
      <c r="E576" s="4" t="s">
        <v>85</v>
      </c>
      <c r="F576" s="4" t="s">
        <v>499</v>
      </c>
      <c r="G576" s="4" t="s">
        <v>263</v>
      </c>
      <c r="H576" s="4" t="s">
        <v>1798</v>
      </c>
      <c r="I576" s="4" t="s">
        <v>847</v>
      </c>
      <c r="J576" s="4" t="s">
        <v>477</v>
      </c>
      <c r="K576" s="4" t="s">
        <v>1000</v>
      </c>
      <c r="L576" s="4" t="s">
        <v>320</v>
      </c>
      <c r="M576" s="4" t="s">
        <v>139</v>
      </c>
      <c r="N576" s="4" t="s">
        <v>2834</v>
      </c>
      <c r="O576" s="4" t="s">
        <v>94</v>
      </c>
      <c r="P576" s="4" t="s">
        <v>2835</v>
      </c>
      <c r="Q576" s="4" t="s">
        <v>94</v>
      </c>
      <c r="R576" s="4" t="s">
        <v>2836</v>
      </c>
      <c r="S576" s="4" t="s">
        <v>2836</v>
      </c>
      <c r="T576" s="4" t="s">
        <v>2836</v>
      </c>
      <c r="U576" s="4" t="s">
        <v>2836</v>
      </c>
      <c r="V576" s="4" t="s">
        <v>2836</v>
      </c>
      <c r="W576" s="4" t="s">
        <v>2836</v>
      </c>
      <c r="X576" s="4" t="s">
        <v>2836</v>
      </c>
      <c r="Y576" s="4" t="s">
        <v>2836</v>
      </c>
      <c r="Z576" s="4" t="s">
        <v>2836</v>
      </c>
      <c r="AA576" s="4" t="s">
        <v>2836</v>
      </c>
      <c r="AB576" s="4" t="s">
        <v>2836</v>
      </c>
      <c r="AC576" s="4" t="s">
        <v>2836</v>
      </c>
      <c r="AD576" s="4" t="s">
        <v>2836</v>
      </c>
      <c r="AE576" s="4" t="s">
        <v>1328</v>
      </c>
      <c r="AF576" s="4" t="s">
        <v>2250</v>
      </c>
      <c r="AG576" s="4" t="s">
        <v>2247</v>
      </c>
      <c r="AH576" s="4"/>
    </row>
    <row r="577" customFormat="false" ht="45" hidden="false" customHeight="true" outlineLevel="0" collapsed="false">
      <c r="A577" s="4" t="s">
        <v>2837</v>
      </c>
      <c r="B577" s="4" t="s">
        <v>82</v>
      </c>
      <c r="C577" s="4" t="s">
        <v>2246</v>
      </c>
      <c r="D577" s="4" t="s">
        <v>2247</v>
      </c>
      <c r="E577" s="4" t="s">
        <v>85</v>
      </c>
      <c r="F577" s="4" t="s">
        <v>133</v>
      </c>
      <c r="G577" s="4" t="s">
        <v>263</v>
      </c>
      <c r="H577" s="4" t="s">
        <v>2838</v>
      </c>
      <c r="I577" s="4" t="s">
        <v>109</v>
      </c>
      <c r="J577" s="4" t="s">
        <v>156</v>
      </c>
      <c r="K577" s="4" t="s">
        <v>448</v>
      </c>
      <c r="L577" s="4" t="s">
        <v>176</v>
      </c>
      <c r="M577" s="4" t="s">
        <v>92</v>
      </c>
      <c r="N577" s="4" t="s">
        <v>2839</v>
      </c>
      <c r="O577" s="4" t="s">
        <v>94</v>
      </c>
      <c r="P577" s="4" t="s">
        <v>2840</v>
      </c>
      <c r="Q577" s="4" t="s">
        <v>94</v>
      </c>
      <c r="R577" s="4" t="s">
        <v>2841</v>
      </c>
      <c r="S577" s="4" t="s">
        <v>2841</v>
      </c>
      <c r="T577" s="4" t="s">
        <v>2841</v>
      </c>
      <c r="U577" s="4" t="s">
        <v>2841</v>
      </c>
      <c r="V577" s="4" t="s">
        <v>2841</v>
      </c>
      <c r="W577" s="4" t="s">
        <v>2841</v>
      </c>
      <c r="X577" s="4" t="s">
        <v>2841</v>
      </c>
      <c r="Y577" s="4" t="s">
        <v>2841</v>
      </c>
      <c r="Z577" s="4" t="s">
        <v>2841</v>
      </c>
      <c r="AA577" s="4" t="s">
        <v>2841</v>
      </c>
      <c r="AB577" s="4" t="s">
        <v>2841</v>
      </c>
      <c r="AC577" s="4" t="s">
        <v>2841</v>
      </c>
      <c r="AD577" s="4" t="s">
        <v>2841</v>
      </c>
      <c r="AE577" s="4" t="s">
        <v>1328</v>
      </c>
      <c r="AF577" s="4" t="s">
        <v>2250</v>
      </c>
      <c r="AG577" s="4" t="s">
        <v>2247</v>
      </c>
      <c r="AH577" s="4"/>
    </row>
    <row r="578" customFormat="false" ht="45" hidden="false" customHeight="true" outlineLevel="0" collapsed="false">
      <c r="A578" s="4" t="s">
        <v>2842</v>
      </c>
      <c r="B578" s="4" t="s">
        <v>82</v>
      </c>
      <c r="C578" s="4" t="s">
        <v>2246</v>
      </c>
      <c r="D578" s="4" t="s">
        <v>2247</v>
      </c>
      <c r="E578" s="4" t="s">
        <v>85</v>
      </c>
      <c r="F578" s="4" t="s">
        <v>215</v>
      </c>
      <c r="G578" s="4" t="s">
        <v>263</v>
      </c>
      <c r="H578" s="4" t="s">
        <v>1620</v>
      </c>
      <c r="I578" s="4" t="s">
        <v>361</v>
      </c>
      <c r="J578" s="4" t="s">
        <v>573</v>
      </c>
      <c r="K578" s="4" t="s">
        <v>708</v>
      </c>
      <c r="L578" s="4" t="s">
        <v>728</v>
      </c>
      <c r="M578" s="4" t="s">
        <v>92</v>
      </c>
      <c r="N578" s="4" t="s">
        <v>2843</v>
      </c>
      <c r="O578" s="4" t="s">
        <v>94</v>
      </c>
      <c r="P578" s="4" t="s">
        <v>2844</v>
      </c>
      <c r="Q578" s="4" t="s">
        <v>94</v>
      </c>
      <c r="R578" s="4" t="s">
        <v>2845</v>
      </c>
      <c r="S578" s="4" t="s">
        <v>2845</v>
      </c>
      <c r="T578" s="4" t="s">
        <v>2845</v>
      </c>
      <c r="U578" s="4" t="s">
        <v>2845</v>
      </c>
      <c r="V578" s="4" t="s">
        <v>2845</v>
      </c>
      <c r="W578" s="4" t="s">
        <v>2845</v>
      </c>
      <c r="X578" s="4" t="s">
        <v>2845</v>
      </c>
      <c r="Y578" s="4" t="s">
        <v>2845</v>
      </c>
      <c r="Z578" s="4" t="s">
        <v>2845</v>
      </c>
      <c r="AA578" s="4" t="s">
        <v>2845</v>
      </c>
      <c r="AB578" s="4" t="s">
        <v>2845</v>
      </c>
      <c r="AC578" s="4" t="s">
        <v>2845</v>
      </c>
      <c r="AD578" s="4" t="s">
        <v>2845</v>
      </c>
      <c r="AE578" s="4" t="s">
        <v>1328</v>
      </c>
      <c r="AF578" s="4" t="s">
        <v>2250</v>
      </c>
      <c r="AG578" s="4" t="s">
        <v>2247</v>
      </c>
      <c r="AH578" s="4"/>
    </row>
    <row r="579" customFormat="false" ht="45" hidden="false" customHeight="true" outlineLevel="0" collapsed="false">
      <c r="A579" s="4" t="s">
        <v>2846</v>
      </c>
      <c r="B579" s="4" t="s">
        <v>82</v>
      </c>
      <c r="C579" s="4" t="s">
        <v>2246</v>
      </c>
      <c r="D579" s="4" t="s">
        <v>2247</v>
      </c>
      <c r="E579" s="4" t="s">
        <v>85</v>
      </c>
      <c r="F579" s="4" t="s">
        <v>133</v>
      </c>
      <c r="G579" s="4" t="s">
        <v>560</v>
      </c>
      <c r="H579" s="4" t="s">
        <v>560</v>
      </c>
      <c r="I579" s="4" t="s">
        <v>1934</v>
      </c>
      <c r="J579" s="4" t="s">
        <v>2130</v>
      </c>
      <c r="K579" s="4" t="s">
        <v>384</v>
      </c>
      <c r="L579" s="4" t="s">
        <v>209</v>
      </c>
      <c r="M579" s="4" t="s">
        <v>139</v>
      </c>
      <c r="N579" s="4" t="s">
        <v>2847</v>
      </c>
      <c r="O579" s="4" t="s">
        <v>94</v>
      </c>
      <c r="P579" s="4" t="s">
        <v>2848</v>
      </c>
      <c r="Q579" s="4" t="s">
        <v>94</v>
      </c>
      <c r="R579" s="4" t="s">
        <v>2849</v>
      </c>
      <c r="S579" s="4" t="s">
        <v>2849</v>
      </c>
      <c r="T579" s="4" t="s">
        <v>2849</v>
      </c>
      <c r="U579" s="4" t="s">
        <v>2849</v>
      </c>
      <c r="V579" s="4" t="s">
        <v>2849</v>
      </c>
      <c r="W579" s="4" t="s">
        <v>2849</v>
      </c>
      <c r="X579" s="4" t="s">
        <v>2849</v>
      </c>
      <c r="Y579" s="4" t="s">
        <v>2849</v>
      </c>
      <c r="Z579" s="4" t="s">
        <v>2849</v>
      </c>
      <c r="AA579" s="4" t="s">
        <v>2849</v>
      </c>
      <c r="AB579" s="4" t="s">
        <v>2849</v>
      </c>
      <c r="AC579" s="4" t="s">
        <v>2849</v>
      </c>
      <c r="AD579" s="4" t="s">
        <v>2849</v>
      </c>
      <c r="AE579" s="4" t="s">
        <v>1328</v>
      </c>
      <c r="AF579" s="4" t="s">
        <v>2250</v>
      </c>
      <c r="AG579" s="4" t="s">
        <v>2247</v>
      </c>
      <c r="AH579" s="4"/>
    </row>
    <row r="580" customFormat="false" ht="45" hidden="false" customHeight="true" outlineLevel="0" collapsed="false">
      <c r="A580" s="4" t="s">
        <v>2850</v>
      </c>
      <c r="B580" s="4" t="s">
        <v>82</v>
      </c>
      <c r="C580" s="4" t="s">
        <v>2246</v>
      </c>
      <c r="D580" s="4" t="s">
        <v>2247</v>
      </c>
      <c r="E580" s="4" t="s">
        <v>85</v>
      </c>
      <c r="F580" s="4" t="s">
        <v>133</v>
      </c>
      <c r="G580" s="4" t="s">
        <v>560</v>
      </c>
      <c r="H580" s="4" t="s">
        <v>560</v>
      </c>
      <c r="I580" s="4" t="s">
        <v>1934</v>
      </c>
      <c r="J580" s="4" t="s">
        <v>221</v>
      </c>
      <c r="K580" s="4" t="s">
        <v>222</v>
      </c>
      <c r="L580" s="4" t="s">
        <v>223</v>
      </c>
      <c r="M580" s="4" t="s">
        <v>139</v>
      </c>
      <c r="N580" s="4" t="s">
        <v>2851</v>
      </c>
      <c r="O580" s="4" t="s">
        <v>94</v>
      </c>
      <c r="P580" s="4" t="s">
        <v>2852</v>
      </c>
      <c r="Q580" s="4" t="s">
        <v>94</v>
      </c>
      <c r="R580" s="4" t="s">
        <v>2853</v>
      </c>
      <c r="S580" s="4" t="s">
        <v>2853</v>
      </c>
      <c r="T580" s="4" t="s">
        <v>2853</v>
      </c>
      <c r="U580" s="4" t="s">
        <v>2853</v>
      </c>
      <c r="V580" s="4" t="s">
        <v>2853</v>
      </c>
      <c r="W580" s="4" t="s">
        <v>2853</v>
      </c>
      <c r="X580" s="4" t="s">
        <v>2853</v>
      </c>
      <c r="Y580" s="4" t="s">
        <v>2853</v>
      </c>
      <c r="Z580" s="4" t="s">
        <v>2853</v>
      </c>
      <c r="AA580" s="4" t="s">
        <v>2853</v>
      </c>
      <c r="AB580" s="4" t="s">
        <v>2853</v>
      </c>
      <c r="AC580" s="4" t="s">
        <v>2853</v>
      </c>
      <c r="AD580" s="4" t="s">
        <v>2853</v>
      </c>
      <c r="AE580" s="4" t="s">
        <v>1328</v>
      </c>
      <c r="AF580" s="4" t="s">
        <v>2250</v>
      </c>
      <c r="AG580" s="4" t="s">
        <v>2247</v>
      </c>
      <c r="AH580" s="4"/>
    </row>
    <row r="581" customFormat="false" ht="45" hidden="false" customHeight="true" outlineLevel="0" collapsed="false">
      <c r="A581" s="4" t="s">
        <v>2854</v>
      </c>
      <c r="B581" s="4" t="s">
        <v>82</v>
      </c>
      <c r="C581" s="4" t="s">
        <v>2246</v>
      </c>
      <c r="D581" s="4" t="s">
        <v>2247</v>
      </c>
      <c r="E581" s="4" t="s">
        <v>85</v>
      </c>
      <c r="F581" s="4" t="s">
        <v>100</v>
      </c>
      <c r="G581" s="4" t="s">
        <v>560</v>
      </c>
      <c r="H581" s="4" t="s">
        <v>560</v>
      </c>
      <c r="I581" s="4" t="s">
        <v>1934</v>
      </c>
      <c r="J581" s="4" t="s">
        <v>101</v>
      </c>
      <c r="K581" s="4" t="s">
        <v>90</v>
      </c>
      <c r="L581" s="4" t="s">
        <v>102</v>
      </c>
      <c r="M581" s="4" t="s">
        <v>92</v>
      </c>
      <c r="N581" s="4" t="s">
        <v>103</v>
      </c>
      <c r="O581" s="4" t="s">
        <v>94</v>
      </c>
      <c r="P581" s="4" t="s">
        <v>2855</v>
      </c>
      <c r="Q581" s="4" t="s">
        <v>94</v>
      </c>
      <c r="R581" s="4" t="s">
        <v>2856</v>
      </c>
      <c r="S581" s="4" t="s">
        <v>2856</v>
      </c>
      <c r="T581" s="4" t="s">
        <v>2856</v>
      </c>
      <c r="U581" s="4" t="s">
        <v>2856</v>
      </c>
      <c r="V581" s="4" t="s">
        <v>2856</v>
      </c>
      <c r="W581" s="4" t="s">
        <v>2856</v>
      </c>
      <c r="X581" s="4" t="s">
        <v>2856</v>
      </c>
      <c r="Y581" s="4" t="s">
        <v>2856</v>
      </c>
      <c r="Z581" s="4" t="s">
        <v>2856</v>
      </c>
      <c r="AA581" s="4" t="s">
        <v>2856</v>
      </c>
      <c r="AB581" s="4" t="s">
        <v>2856</v>
      </c>
      <c r="AC581" s="4" t="s">
        <v>2856</v>
      </c>
      <c r="AD581" s="4" t="s">
        <v>2856</v>
      </c>
      <c r="AE581" s="4" t="s">
        <v>1328</v>
      </c>
      <c r="AF581" s="4" t="s">
        <v>2250</v>
      </c>
      <c r="AG581" s="4" t="s">
        <v>2247</v>
      </c>
      <c r="AH581" s="4"/>
    </row>
    <row r="582" customFormat="false" ht="45" hidden="false" customHeight="true" outlineLevel="0" collapsed="false">
      <c r="A582" s="4" t="s">
        <v>2857</v>
      </c>
      <c r="B582" s="4" t="s">
        <v>82</v>
      </c>
      <c r="C582" s="4" t="s">
        <v>2246</v>
      </c>
      <c r="D582" s="4" t="s">
        <v>2247</v>
      </c>
      <c r="E582" s="4" t="s">
        <v>85</v>
      </c>
      <c r="F582" s="4" t="s">
        <v>133</v>
      </c>
      <c r="G582" s="4" t="s">
        <v>263</v>
      </c>
      <c r="H582" s="4" t="s">
        <v>1764</v>
      </c>
      <c r="I582" s="4" t="s">
        <v>1689</v>
      </c>
      <c r="J582" s="4" t="s">
        <v>477</v>
      </c>
      <c r="K582" s="4" t="s">
        <v>740</v>
      </c>
      <c r="L582" s="4" t="s">
        <v>717</v>
      </c>
      <c r="M582" s="4" t="s">
        <v>139</v>
      </c>
      <c r="N582" s="4" t="s">
        <v>2858</v>
      </c>
      <c r="O582" s="4" t="s">
        <v>94</v>
      </c>
      <c r="P582" s="4" t="s">
        <v>2859</v>
      </c>
      <c r="Q582" s="4" t="s">
        <v>94</v>
      </c>
      <c r="R582" s="4" t="s">
        <v>2860</v>
      </c>
      <c r="S582" s="4" t="s">
        <v>2860</v>
      </c>
      <c r="T582" s="4" t="s">
        <v>2860</v>
      </c>
      <c r="U582" s="4" t="s">
        <v>2860</v>
      </c>
      <c r="V582" s="4" t="s">
        <v>2860</v>
      </c>
      <c r="W582" s="4" t="s">
        <v>2860</v>
      </c>
      <c r="X582" s="4" t="s">
        <v>2860</v>
      </c>
      <c r="Y582" s="4" t="s">
        <v>2860</v>
      </c>
      <c r="Z582" s="4" t="s">
        <v>2860</v>
      </c>
      <c r="AA582" s="4" t="s">
        <v>2860</v>
      </c>
      <c r="AB582" s="4" t="s">
        <v>2860</v>
      </c>
      <c r="AC582" s="4" t="s">
        <v>2860</v>
      </c>
      <c r="AD582" s="4" t="s">
        <v>2860</v>
      </c>
      <c r="AE582" s="4" t="s">
        <v>1328</v>
      </c>
      <c r="AF582" s="4" t="s">
        <v>2250</v>
      </c>
      <c r="AG582" s="4" t="s">
        <v>2247</v>
      </c>
      <c r="AH582" s="4"/>
    </row>
    <row r="583" customFormat="false" ht="45" hidden="false" customHeight="true" outlineLevel="0" collapsed="false">
      <c r="A583" s="4" t="s">
        <v>2861</v>
      </c>
      <c r="B583" s="4" t="s">
        <v>82</v>
      </c>
      <c r="C583" s="4" t="s">
        <v>2246</v>
      </c>
      <c r="D583" s="4" t="s">
        <v>2247</v>
      </c>
      <c r="E583" s="4" t="s">
        <v>85</v>
      </c>
      <c r="F583" s="4" t="s">
        <v>623</v>
      </c>
      <c r="G583" s="4" t="s">
        <v>911</v>
      </c>
      <c r="H583" s="4" t="s">
        <v>2186</v>
      </c>
      <c r="I583" s="4" t="s">
        <v>1324</v>
      </c>
      <c r="J583" s="4" t="s">
        <v>807</v>
      </c>
      <c r="K583" s="4" t="s">
        <v>808</v>
      </c>
      <c r="L583" s="4" t="s">
        <v>809</v>
      </c>
      <c r="M583" s="4" t="s">
        <v>139</v>
      </c>
      <c r="N583" s="4" t="s">
        <v>2862</v>
      </c>
      <c r="O583" s="4" t="s">
        <v>94</v>
      </c>
      <c r="P583" s="4" t="s">
        <v>2863</v>
      </c>
      <c r="Q583" s="4" t="s">
        <v>94</v>
      </c>
      <c r="R583" s="4" t="s">
        <v>2864</v>
      </c>
      <c r="S583" s="4" t="s">
        <v>2864</v>
      </c>
      <c r="T583" s="4" t="s">
        <v>2864</v>
      </c>
      <c r="U583" s="4" t="s">
        <v>2864</v>
      </c>
      <c r="V583" s="4" t="s">
        <v>2864</v>
      </c>
      <c r="W583" s="4" t="s">
        <v>2864</v>
      </c>
      <c r="X583" s="4" t="s">
        <v>2864</v>
      </c>
      <c r="Y583" s="4" t="s">
        <v>2864</v>
      </c>
      <c r="Z583" s="4" t="s">
        <v>2864</v>
      </c>
      <c r="AA583" s="4" t="s">
        <v>2864</v>
      </c>
      <c r="AB583" s="4" t="s">
        <v>2864</v>
      </c>
      <c r="AC583" s="4" t="s">
        <v>2864</v>
      </c>
      <c r="AD583" s="4" t="s">
        <v>2864</v>
      </c>
      <c r="AE583" s="4" t="s">
        <v>1328</v>
      </c>
      <c r="AF583" s="4" t="s">
        <v>2250</v>
      </c>
      <c r="AG583" s="4" t="s">
        <v>2247</v>
      </c>
      <c r="AH583" s="4"/>
    </row>
    <row r="584" customFormat="false" ht="45" hidden="false" customHeight="true" outlineLevel="0" collapsed="false">
      <c r="A584" s="4" t="s">
        <v>2865</v>
      </c>
      <c r="B584" s="4" t="s">
        <v>82</v>
      </c>
      <c r="C584" s="4" t="s">
        <v>2246</v>
      </c>
      <c r="D584" s="4" t="s">
        <v>2247</v>
      </c>
      <c r="E584" s="4" t="s">
        <v>85</v>
      </c>
      <c r="F584" s="4" t="s">
        <v>133</v>
      </c>
      <c r="G584" s="4" t="s">
        <v>263</v>
      </c>
      <c r="H584" s="4" t="s">
        <v>1359</v>
      </c>
      <c r="I584" s="4" t="s">
        <v>1354</v>
      </c>
      <c r="J584" s="4" t="s">
        <v>1214</v>
      </c>
      <c r="K584" s="4" t="s">
        <v>860</v>
      </c>
      <c r="L584" s="4" t="s">
        <v>326</v>
      </c>
      <c r="M584" s="4" t="s">
        <v>139</v>
      </c>
      <c r="N584" s="4" t="s">
        <v>2866</v>
      </c>
      <c r="O584" s="4" t="s">
        <v>94</v>
      </c>
      <c r="P584" s="4" t="s">
        <v>2867</v>
      </c>
      <c r="Q584" s="4" t="s">
        <v>94</v>
      </c>
      <c r="R584" s="4" t="s">
        <v>2868</v>
      </c>
      <c r="S584" s="4" t="s">
        <v>2868</v>
      </c>
      <c r="T584" s="4" t="s">
        <v>2868</v>
      </c>
      <c r="U584" s="4" t="s">
        <v>2868</v>
      </c>
      <c r="V584" s="4" t="s">
        <v>2868</v>
      </c>
      <c r="W584" s="4" t="s">
        <v>2868</v>
      </c>
      <c r="X584" s="4" t="s">
        <v>2868</v>
      </c>
      <c r="Y584" s="4" t="s">
        <v>2868</v>
      </c>
      <c r="Z584" s="4" t="s">
        <v>2868</v>
      </c>
      <c r="AA584" s="4" t="s">
        <v>2868</v>
      </c>
      <c r="AB584" s="4" t="s">
        <v>2868</v>
      </c>
      <c r="AC584" s="4" t="s">
        <v>2868</v>
      </c>
      <c r="AD584" s="4" t="s">
        <v>2868</v>
      </c>
      <c r="AE584" s="4" t="s">
        <v>1328</v>
      </c>
      <c r="AF584" s="4" t="s">
        <v>2250</v>
      </c>
      <c r="AG584" s="4" t="s">
        <v>2247</v>
      </c>
      <c r="AH584" s="4"/>
    </row>
    <row r="585" customFormat="false" ht="45" hidden="false" customHeight="true" outlineLevel="0" collapsed="false">
      <c r="A585" s="4" t="s">
        <v>2869</v>
      </c>
      <c r="B585" s="4" t="s">
        <v>82</v>
      </c>
      <c r="C585" s="4" t="s">
        <v>2246</v>
      </c>
      <c r="D585" s="4" t="s">
        <v>2247</v>
      </c>
      <c r="E585" s="4" t="s">
        <v>85</v>
      </c>
      <c r="F585" s="4" t="s">
        <v>133</v>
      </c>
      <c r="G585" s="4" t="s">
        <v>263</v>
      </c>
      <c r="H585" s="4" t="s">
        <v>2323</v>
      </c>
      <c r="I585" s="4" t="s">
        <v>2324</v>
      </c>
      <c r="J585" s="4" t="s">
        <v>265</v>
      </c>
      <c r="K585" s="4" t="s">
        <v>266</v>
      </c>
      <c r="L585" s="4" t="s">
        <v>267</v>
      </c>
      <c r="M585" s="4" t="s">
        <v>139</v>
      </c>
      <c r="N585" s="4" t="s">
        <v>2870</v>
      </c>
      <c r="O585" s="4" t="s">
        <v>94</v>
      </c>
      <c r="P585" s="4" t="s">
        <v>2871</v>
      </c>
      <c r="Q585" s="4" t="s">
        <v>94</v>
      </c>
      <c r="R585" s="4" t="s">
        <v>2872</v>
      </c>
      <c r="S585" s="4" t="s">
        <v>2872</v>
      </c>
      <c r="T585" s="4" t="s">
        <v>2872</v>
      </c>
      <c r="U585" s="4" t="s">
        <v>2872</v>
      </c>
      <c r="V585" s="4" t="s">
        <v>2872</v>
      </c>
      <c r="W585" s="4" t="s">
        <v>2872</v>
      </c>
      <c r="X585" s="4" t="s">
        <v>2872</v>
      </c>
      <c r="Y585" s="4" t="s">
        <v>2872</v>
      </c>
      <c r="Z585" s="4" t="s">
        <v>2872</v>
      </c>
      <c r="AA585" s="4" t="s">
        <v>2872</v>
      </c>
      <c r="AB585" s="4" t="s">
        <v>2872</v>
      </c>
      <c r="AC585" s="4" t="s">
        <v>2872</v>
      </c>
      <c r="AD585" s="4" t="s">
        <v>2872</v>
      </c>
      <c r="AE585" s="4" t="s">
        <v>1328</v>
      </c>
      <c r="AF585" s="4" t="s">
        <v>2250</v>
      </c>
      <c r="AG585" s="4" t="s">
        <v>2247</v>
      </c>
      <c r="AH585" s="4"/>
    </row>
    <row r="586" customFormat="false" ht="45" hidden="false" customHeight="true" outlineLevel="0" collapsed="false">
      <c r="A586" s="4" t="s">
        <v>2873</v>
      </c>
      <c r="B586" s="4" t="s">
        <v>82</v>
      </c>
      <c r="C586" s="4" t="s">
        <v>2246</v>
      </c>
      <c r="D586" s="4" t="s">
        <v>2247</v>
      </c>
      <c r="E586" s="4" t="s">
        <v>85</v>
      </c>
      <c r="F586" s="4" t="s">
        <v>133</v>
      </c>
      <c r="G586" s="4" t="s">
        <v>134</v>
      </c>
      <c r="H586" s="4" t="s">
        <v>2874</v>
      </c>
      <c r="I586" s="4" t="s">
        <v>1354</v>
      </c>
      <c r="J586" s="4" t="s">
        <v>350</v>
      </c>
      <c r="K586" s="4" t="s">
        <v>309</v>
      </c>
      <c r="L586" s="4" t="s">
        <v>601</v>
      </c>
      <c r="M586" s="4" t="s">
        <v>139</v>
      </c>
      <c r="N586" s="4" t="s">
        <v>2875</v>
      </c>
      <c r="O586" s="4" t="s">
        <v>94</v>
      </c>
      <c r="P586" s="4" t="s">
        <v>2876</v>
      </c>
      <c r="Q586" s="4" t="s">
        <v>94</v>
      </c>
      <c r="R586" s="4" t="s">
        <v>2877</v>
      </c>
      <c r="S586" s="4" t="s">
        <v>2877</v>
      </c>
      <c r="T586" s="4" t="s">
        <v>2877</v>
      </c>
      <c r="U586" s="4" t="s">
        <v>2877</v>
      </c>
      <c r="V586" s="4" t="s">
        <v>2877</v>
      </c>
      <c r="W586" s="4" t="s">
        <v>2877</v>
      </c>
      <c r="X586" s="4" t="s">
        <v>2877</v>
      </c>
      <c r="Y586" s="4" t="s">
        <v>2877</v>
      </c>
      <c r="Z586" s="4" t="s">
        <v>2877</v>
      </c>
      <c r="AA586" s="4" t="s">
        <v>2877</v>
      </c>
      <c r="AB586" s="4" t="s">
        <v>2877</v>
      </c>
      <c r="AC586" s="4" t="s">
        <v>2877</v>
      </c>
      <c r="AD586" s="4" t="s">
        <v>2877</v>
      </c>
      <c r="AE586" s="4" t="s">
        <v>1328</v>
      </c>
      <c r="AF586" s="4" t="s">
        <v>2250</v>
      </c>
      <c r="AG586" s="4" t="s">
        <v>2247</v>
      </c>
      <c r="AH586" s="4"/>
    </row>
    <row r="587" customFormat="false" ht="45" hidden="false" customHeight="true" outlineLevel="0" collapsed="false">
      <c r="A587" s="4" t="s">
        <v>2878</v>
      </c>
      <c r="B587" s="4" t="s">
        <v>82</v>
      </c>
      <c r="C587" s="4" t="s">
        <v>2246</v>
      </c>
      <c r="D587" s="4" t="s">
        <v>2247</v>
      </c>
      <c r="E587" s="4" t="s">
        <v>85</v>
      </c>
      <c r="F587" s="4" t="s">
        <v>133</v>
      </c>
      <c r="G587" s="4" t="s">
        <v>134</v>
      </c>
      <c r="H587" s="4" t="s">
        <v>2879</v>
      </c>
      <c r="I587" s="4" t="s">
        <v>1354</v>
      </c>
      <c r="J587" s="4" t="s">
        <v>695</v>
      </c>
      <c r="K587" s="4" t="s">
        <v>209</v>
      </c>
      <c r="L587" s="4" t="s">
        <v>696</v>
      </c>
      <c r="M587" s="4" t="s">
        <v>139</v>
      </c>
      <c r="N587" s="4" t="s">
        <v>2880</v>
      </c>
      <c r="O587" s="4" t="s">
        <v>94</v>
      </c>
      <c r="P587" s="4" t="s">
        <v>2881</v>
      </c>
      <c r="Q587" s="4" t="s">
        <v>94</v>
      </c>
      <c r="R587" s="4" t="s">
        <v>2882</v>
      </c>
      <c r="S587" s="4" t="s">
        <v>2882</v>
      </c>
      <c r="T587" s="4" t="s">
        <v>2882</v>
      </c>
      <c r="U587" s="4" t="s">
        <v>2882</v>
      </c>
      <c r="V587" s="4" t="s">
        <v>2882</v>
      </c>
      <c r="W587" s="4" t="s">
        <v>2882</v>
      </c>
      <c r="X587" s="4" t="s">
        <v>2882</v>
      </c>
      <c r="Y587" s="4" t="s">
        <v>2882</v>
      </c>
      <c r="Z587" s="4" t="s">
        <v>2882</v>
      </c>
      <c r="AA587" s="4" t="s">
        <v>2882</v>
      </c>
      <c r="AB587" s="4" t="s">
        <v>2882</v>
      </c>
      <c r="AC587" s="4" t="s">
        <v>2882</v>
      </c>
      <c r="AD587" s="4" t="s">
        <v>2882</v>
      </c>
      <c r="AE587" s="4" t="s">
        <v>1328</v>
      </c>
      <c r="AF587" s="4" t="s">
        <v>2250</v>
      </c>
      <c r="AG587" s="4" t="s">
        <v>2247</v>
      </c>
      <c r="AH587" s="4"/>
    </row>
    <row r="588" customFormat="false" ht="45" hidden="false" customHeight="true" outlineLevel="0" collapsed="false">
      <c r="A588" s="4" t="s">
        <v>2883</v>
      </c>
      <c r="B588" s="4" t="s">
        <v>82</v>
      </c>
      <c r="C588" s="4" t="s">
        <v>2246</v>
      </c>
      <c r="D588" s="4" t="s">
        <v>2247</v>
      </c>
      <c r="E588" s="4" t="s">
        <v>85</v>
      </c>
      <c r="F588" s="4" t="s">
        <v>133</v>
      </c>
      <c r="G588" s="4" t="s">
        <v>263</v>
      </c>
      <c r="H588" s="4" t="s">
        <v>1908</v>
      </c>
      <c r="I588" s="4" t="s">
        <v>1909</v>
      </c>
      <c r="J588" s="4" t="s">
        <v>1087</v>
      </c>
      <c r="K588" s="4" t="s">
        <v>1088</v>
      </c>
      <c r="L588" s="4" t="s">
        <v>1050</v>
      </c>
      <c r="M588" s="4" t="s">
        <v>139</v>
      </c>
      <c r="N588" s="4" t="s">
        <v>2884</v>
      </c>
      <c r="O588" s="4" t="s">
        <v>94</v>
      </c>
      <c r="P588" s="4" t="s">
        <v>2885</v>
      </c>
      <c r="Q588" s="4" t="s">
        <v>94</v>
      </c>
      <c r="R588" s="4" t="s">
        <v>2886</v>
      </c>
      <c r="S588" s="4" t="s">
        <v>2886</v>
      </c>
      <c r="T588" s="4" t="s">
        <v>2886</v>
      </c>
      <c r="U588" s="4" t="s">
        <v>2886</v>
      </c>
      <c r="V588" s="4" t="s">
        <v>2886</v>
      </c>
      <c r="W588" s="4" t="s">
        <v>2886</v>
      </c>
      <c r="X588" s="4" t="s">
        <v>2886</v>
      </c>
      <c r="Y588" s="4" t="s">
        <v>2886</v>
      </c>
      <c r="Z588" s="4" t="s">
        <v>2886</v>
      </c>
      <c r="AA588" s="4" t="s">
        <v>2886</v>
      </c>
      <c r="AB588" s="4" t="s">
        <v>2886</v>
      </c>
      <c r="AC588" s="4" t="s">
        <v>2886</v>
      </c>
      <c r="AD588" s="4" t="s">
        <v>2886</v>
      </c>
      <c r="AE588" s="4" t="s">
        <v>1328</v>
      </c>
      <c r="AF588" s="4" t="s">
        <v>2250</v>
      </c>
      <c r="AG588" s="4" t="s">
        <v>2247</v>
      </c>
      <c r="AH588" s="4"/>
    </row>
    <row r="589" customFormat="false" ht="45" hidden="false" customHeight="true" outlineLevel="0" collapsed="false">
      <c r="A589" s="4" t="s">
        <v>2887</v>
      </c>
      <c r="B589" s="4" t="s">
        <v>82</v>
      </c>
      <c r="C589" s="4" t="s">
        <v>2246</v>
      </c>
      <c r="D589" s="4" t="s">
        <v>2247</v>
      </c>
      <c r="E589" s="4" t="s">
        <v>85</v>
      </c>
      <c r="F589" s="4" t="s">
        <v>133</v>
      </c>
      <c r="G589" s="4" t="s">
        <v>279</v>
      </c>
      <c r="H589" s="4" t="s">
        <v>1793</v>
      </c>
      <c r="I589" s="4" t="s">
        <v>1309</v>
      </c>
      <c r="J589" s="4" t="s">
        <v>840</v>
      </c>
      <c r="K589" s="4" t="s">
        <v>841</v>
      </c>
      <c r="L589" s="4" t="s">
        <v>842</v>
      </c>
      <c r="M589" s="4" t="s">
        <v>139</v>
      </c>
      <c r="N589" s="4" t="s">
        <v>2888</v>
      </c>
      <c r="O589" s="4" t="s">
        <v>94</v>
      </c>
      <c r="P589" s="4" t="s">
        <v>2889</v>
      </c>
      <c r="Q589" s="4" t="s">
        <v>94</v>
      </c>
      <c r="R589" s="4" t="s">
        <v>2890</v>
      </c>
      <c r="S589" s="4" t="s">
        <v>2890</v>
      </c>
      <c r="T589" s="4" t="s">
        <v>2890</v>
      </c>
      <c r="U589" s="4" t="s">
        <v>2890</v>
      </c>
      <c r="V589" s="4" t="s">
        <v>2890</v>
      </c>
      <c r="W589" s="4" t="s">
        <v>2890</v>
      </c>
      <c r="X589" s="4" t="s">
        <v>2890</v>
      </c>
      <c r="Y589" s="4" t="s">
        <v>2890</v>
      </c>
      <c r="Z589" s="4" t="s">
        <v>2890</v>
      </c>
      <c r="AA589" s="4" t="s">
        <v>2890</v>
      </c>
      <c r="AB589" s="4" t="s">
        <v>2890</v>
      </c>
      <c r="AC589" s="4" t="s">
        <v>2890</v>
      </c>
      <c r="AD589" s="4" t="s">
        <v>2890</v>
      </c>
      <c r="AE589" s="4" t="s">
        <v>1328</v>
      </c>
      <c r="AF589" s="4" t="s">
        <v>2250</v>
      </c>
      <c r="AG589" s="4" t="s">
        <v>2247</v>
      </c>
      <c r="AH589" s="4"/>
    </row>
    <row r="590" customFormat="false" ht="45" hidden="false" customHeight="true" outlineLevel="0" collapsed="false">
      <c r="A590" s="4" t="s">
        <v>2891</v>
      </c>
      <c r="B590" s="4" t="s">
        <v>82</v>
      </c>
      <c r="C590" s="4" t="s">
        <v>2246</v>
      </c>
      <c r="D590" s="4" t="s">
        <v>2247</v>
      </c>
      <c r="E590" s="4" t="s">
        <v>85</v>
      </c>
      <c r="F590" s="4" t="s">
        <v>144</v>
      </c>
      <c r="G590" s="4" t="s">
        <v>145</v>
      </c>
      <c r="H590" s="4" t="s">
        <v>2143</v>
      </c>
      <c r="I590" s="4" t="s">
        <v>1934</v>
      </c>
      <c r="J590" s="4" t="s">
        <v>89</v>
      </c>
      <c r="K590" s="4" t="s">
        <v>708</v>
      </c>
      <c r="L590" s="4" t="s">
        <v>709</v>
      </c>
      <c r="M590" s="4" t="s">
        <v>92</v>
      </c>
      <c r="N590" s="4" t="s">
        <v>2892</v>
      </c>
      <c r="O590" s="4" t="s">
        <v>94</v>
      </c>
      <c r="P590" s="4" t="s">
        <v>2893</v>
      </c>
      <c r="Q590" s="4" t="s">
        <v>94</v>
      </c>
      <c r="R590" s="4" t="s">
        <v>2894</v>
      </c>
      <c r="S590" s="4" t="s">
        <v>2894</v>
      </c>
      <c r="T590" s="4" t="s">
        <v>2894</v>
      </c>
      <c r="U590" s="4" t="s">
        <v>2894</v>
      </c>
      <c r="V590" s="4" t="s">
        <v>2894</v>
      </c>
      <c r="W590" s="4" t="s">
        <v>2894</v>
      </c>
      <c r="X590" s="4" t="s">
        <v>2894</v>
      </c>
      <c r="Y590" s="4" t="s">
        <v>2894</v>
      </c>
      <c r="Z590" s="4" t="s">
        <v>2894</v>
      </c>
      <c r="AA590" s="4" t="s">
        <v>2894</v>
      </c>
      <c r="AB590" s="4" t="s">
        <v>2894</v>
      </c>
      <c r="AC590" s="4" t="s">
        <v>2894</v>
      </c>
      <c r="AD590" s="4" t="s">
        <v>2894</v>
      </c>
      <c r="AE590" s="4" t="s">
        <v>1328</v>
      </c>
      <c r="AF590" s="4" t="s">
        <v>2250</v>
      </c>
      <c r="AG590" s="4" t="s">
        <v>2247</v>
      </c>
      <c r="AH590" s="4"/>
    </row>
    <row r="591" customFormat="false" ht="45" hidden="false" customHeight="true" outlineLevel="0" collapsed="false">
      <c r="A591" s="4" t="s">
        <v>2895</v>
      </c>
      <c r="B591" s="4" t="s">
        <v>82</v>
      </c>
      <c r="C591" s="4" t="s">
        <v>2246</v>
      </c>
      <c r="D591" s="4" t="s">
        <v>2247</v>
      </c>
      <c r="E591" s="4" t="s">
        <v>85</v>
      </c>
      <c r="F591" s="4" t="s">
        <v>144</v>
      </c>
      <c r="G591" s="4" t="s">
        <v>145</v>
      </c>
      <c r="H591" s="4" t="s">
        <v>1340</v>
      </c>
      <c r="I591" s="4" t="s">
        <v>1324</v>
      </c>
      <c r="J591" s="4" t="s">
        <v>580</v>
      </c>
      <c r="K591" s="4" t="s">
        <v>1103</v>
      </c>
      <c r="L591" s="4" t="s">
        <v>930</v>
      </c>
      <c r="M591" s="4" t="s">
        <v>92</v>
      </c>
      <c r="N591" s="4" t="s">
        <v>2892</v>
      </c>
      <c r="O591" s="4" t="s">
        <v>94</v>
      </c>
      <c r="P591" s="4" t="s">
        <v>2893</v>
      </c>
      <c r="Q591" s="4" t="s">
        <v>94</v>
      </c>
      <c r="R591" s="4" t="s">
        <v>2896</v>
      </c>
      <c r="S591" s="4" t="s">
        <v>2896</v>
      </c>
      <c r="T591" s="4" t="s">
        <v>2896</v>
      </c>
      <c r="U591" s="4" t="s">
        <v>2896</v>
      </c>
      <c r="V591" s="4" t="s">
        <v>2896</v>
      </c>
      <c r="W591" s="4" t="s">
        <v>2896</v>
      </c>
      <c r="X591" s="4" t="s">
        <v>2896</v>
      </c>
      <c r="Y591" s="4" t="s">
        <v>2896</v>
      </c>
      <c r="Z591" s="4" t="s">
        <v>2896</v>
      </c>
      <c r="AA591" s="4" t="s">
        <v>2896</v>
      </c>
      <c r="AB591" s="4" t="s">
        <v>2896</v>
      </c>
      <c r="AC591" s="4" t="s">
        <v>2896</v>
      </c>
      <c r="AD591" s="4" t="s">
        <v>2896</v>
      </c>
      <c r="AE591" s="4" t="s">
        <v>1328</v>
      </c>
      <c r="AF591" s="4" t="s">
        <v>2250</v>
      </c>
      <c r="AG591" s="4" t="s">
        <v>2247</v>
      </c>
      <c r="AH591" s="4"/>
    </row>
    <row r="592" customFormat="false" ht="45" hidden="false" customHeight="true" outlineLevel="0" collapsed="false">
      <c r="A592" s="4" t="s">
        <v>2897</v>
      </c>
      <c r="B592" s="4" t="s">
        <v>82</v>
      </c>
      <c r="C592" s="4" t="s">
        <v>2246</v>
      </c>
      <c r="D592" s="4" t="s">
        <v>2247</v>
      </c>
      <c r="E592" s="4" t="s">
        <v>85</v>
      </c>
      <c r="F592" s="4" t="s">
        <v>153</v>
      </c>
      <c r="G592" s="4" t="s">
        <v>154</v>
      </c>
      <c r="H592" s="4" t="s">
        <v>154</v>
      </c>
      <c r="I592" s="4" t="s">
        <v>155</v>
      </c>
      <c r="J592" s="4" t="s">
        <v>2898</v>
      </c>
      <c r="K592" s="4" t="s">
        <v>2899</v>
      </c>
      <c r="L592" s="4" t="s">
        <v>2900</v>
      </c>
      <c r="M592" s="4" t="s">
        <v>92</v>
      </c>
      <c r="N592" s="4" t="s">
        <v>159</v>
      </c>
      <c r="O592" s="4" t="s">
        <v>94</v>
      </c>
      <c r="P592" s="4" t="s">
        <v>2017</v>
      </c>
      <c r="Q592" s="4" t="s">
        <v>94</v>
      </c>
      <c r="R592" s="4" t="s">
        <v>2901</v>
      </c>
      <c r="S592" s="4" t="s">
        <v>2901</v>
      </c>
      <c r="T592" s="4" t="s">
        <v>2901</v>
      </c>
      <c r="U592" s="4" t="s">
        <v>2901</v>
      </c>
      <c r="V592" s="4" t="s">
        <v>2901</v>
      </c>
      <c r="W592" s="4" t="s">
        <v>2901</v>
      </c>
      <c r="X592" s="4" t="s">
        <v>2901</v>
      </c>
      <c r="Y592" s="4" t="s">
        <v>2901</v>
      </c>
      <c r="Z592" s="4" t="s">
        <v>2901</v>
      </c>
      <c r="AA592" s="4" t="s">
        <v>2901</v>
      </c>
      <c r="AB592" s="4" t="s">
        <v>2901</v>
      </c>
      <c r="AC592" s="4" t="s">
        <v>2901</v>
      </c>
      <c r="AD592" s="4" t="s">
        <v>2901</v>
      </c>
      <c r="AE592" s="4" t="s">
        <v>1328</v>
      </c>
      <c r="AF592" s="4" t="s">
        <v>2250</v>
      </c>
      <c r="AG592" s="4" t="s">
        <v>2247</v>
      </c>
      <c r="AH592" s="4"/>
    </row>
    <row r="593" customFormat="false" ht="45" hidden="false" customHeight="true" outlineLevel="0" collapsed="false">
      <c r="A593" s="4" t="s">
        <v>2902</v>
      </c>
      <c r="B593" s="4" t="s">
        <v>82</v>
      </c>
      <c r="C593" s="4" t="s">
        <v>2246</v>
      </c>
      <c r="D593" s="4" t="s">
        <v>2247</v>
      </c>
      <c r="E593" s="4" t="s">
        <v>85</v>
      </c>
      <c r="F593" s="4" t="s">
        <v>153</v>
      </c>
      <c r="G593" s="4" t="s">
        <v>154</v>
      </c>
      <c r="H593" s="4" t="s">
        <v>154</v>
      </c>
      <c r="I593" s="4" t="s">
        <v>155</v>
      </c>
      <c r="J593" s="4" t="s">
        <v>593</v>
      </c>
      <c r="K593" s="4" t="s">
        <v>594</v>
      </c>
      <c r="L593" s="4" t="s">
        <v>165</v>
      </c>
      <c r="M593" s="4" t="s">
        <v>139</v>
      </c>
      <c r="N593" s="4" t="s">
        <v>159</v>
      </c>
      <c r="O593" s="4" t="s">
        <v>94</v>
      </c>
      <c r="P593" s="4" t="s">
        <v>2017</v>
      </c>
      <c r="Q593" s="4" t="s">
        <v>94</v>
      </c>
      <c r="R593" s="4" t="s">
        <v>2903</v>
      </c>
      <c r="S593" s="4" t="s">
        <v>2903</v>
      </c>
      <c r="T593" s="4" t="s">
        <v>2903</v>
      </c>
      <c r="U593" s="4" t="s">
        <v>2903</v>
      </c>
      <c r="V593" s="4" t="s">
        <v>2903</v>
      </c>
      <c r="W593" s="4" t="s">
        <v>2903</v>
      </c>
      <c r="X593" s="4" t="s">
        <v>2903</v>
      </c>
      <c r="Y593" s="4" t="s">
        <v>2903</v>
      </c>
      <c r="Z593" s="4" t="s">
        <v>2903</v>
      </c>
      <c r="AA593" s="4" t="s">
        <v>2903</v>
      </c>
      <c r="AB593" s="4" t="s">
        <v>2903</v>
      </c>
      <c r="AC593" s="4" t="s">
        <v>2903</v>
      </c>
      <c r="AD593" s="4" t="s">
        <v>2903</v>
      </c>
      <c r="AE593" s="4" t="s">
        <v>1328</v>
      </c>
      <c r="AF593" s="4" t="s">
        <v>2250</v>
      </c>
      <c r="AG593" s="4" t="s">
        <v>2247</v>
      </c>
      <c r="AH593" s="4"/>
    </row>
    <row r="594" customFormat="false" ht="45" hidden="false" customHeight="true" outlineLevel="0" collapsed="false">
      <c r="A594" s="4" t="s">
        <v>2904</v>
      </c>
      <c r="B594" s="4" t="s">
        <v>82</v>
      </c>
      <c r="C594" s="4" t="s">
        <v>2246</v>
      </c>
      <c r="D594" s="4" t="s">
        <v>2247</v>
      </c>
      <c r="E594" s="4" t="s">
        <v>85</v>
      </c>
      <c r="F594" s="4" t="s">
        <v>153</v>
      </c>
      <c r="G594" s="4" t="s">
        <v>154</v>
      </c>
      <c r="H594" s="4" t="s">
        <v>154</v>
      </c>
      <c r="I594" s="4" t="s">
        <v>155</v>
      </c>
      <c r="J594" s="4" t="s">
        <v>2905</v>
      </c>
      <c r="K594" s="4" t="s">
        <v>2906</v>
      </c>
      <c r="L594" s="4" t="s">
        <v>2907</v>
      </c>
      <c r="M594" s="4" t="s">
        <v>92</v>
      </c>
      <c r="N594" s="4" t="s">
        <v>159</v>
      </c>
      <c r="O594" s="4" t="s">
        <v>94</v>
      </c>
      <c r="P594" s="4" t="s">
        <v>2017</v>
      </c>
      <c r="Q594" s="4" t="s">
        <v>94</v>
      </c>
      <c r="R594" s="4" t="s">
        <v>2908</v>
      </c>
      <c r="S594" s="4" t="s">
        <v>2908</v>
      </c>
      <c r="T594" s="4" t="s">
        <v>2908</v>
      </c>
      <c r="U594" s="4" t="s">
        <v>2908</v>
      </c>
      <c r="V594" s="4" t="s">
        <v>2908</v>
      </c>
      <c r="W594" s="4" t="s">
        <v>2908</v>
      </c>
      <c r="X594" s="4" t="s">
        <v>2908</v>
      </c>
      <c r="Y594" s="4" t="s">
        <v>2908</v>
      </c>
      <c r="Z594" s="4" t="s">
        <v>2908</v>
      </c>
      <c r="AA594" s="4" t="s">
        <v>2908</v>
      </c>
      <c r="AB594" s="4" t="s">
        <v>2908</v>
      </c>
      <c r="AC594" s="4" t="s">
        <v>2908</v>
      </c>
      <c r="AD594" s="4" t="s">
        <v>2908</v>
      </c>
      <c r="AE594" s="4" t="s">
        <v>1328</v>
      </c>
      <c r="AF594" s="4" t="s">
        <v>2250</v>
      </c>
      <c r="AG594" s="4" t="s">
        <v>2247</v>
      </c>
      <c r="AH594" s="4"/>
    </row>
    <row r="595" customFormat="false" ht="45" hidden="false" customHeight="true" outlineLevel="0" collapsed="false">
      <c r="A595" s="4" t="s">
        <v>2909</v>
      </c>
      <c r="B595" s="4" t="s">
        <v>82</v>
      </c>
      <c r="C595" s="4" t="s">
        <v>2246</v>
      </c>
      <c r="D595" s="4" t="s">
        <v>2247</v>
      </c>
      <c r="E595" s="4" t="s">
        <v>85</v>
      </c>
      <c r="F595" s="4" t="s">
        <v>153</v>
      </c>
      <c r="G595" s="4" t="s">
        <v>154</v>
      </c>
      <c r="H595" s="4" t="s">
        <v>154</v>
      </c>
      <c r="I595" s="4" t="s">
        <v>155</v>
      </c>
      <c r="J595" s="4" t="s">
        <v>2211</v>
      </c>
      <c r="K595" s="4" t="s">
        <v>598</v>
      </c>
      <c r="L595" s="4" t="s">
        <v>474</v>
      </c>
      <c r="M595" s="4" t="s">
        <v>139</v>
      </c>
      <c r="N595" s="4" t="s">
        <v>159</v>
      </c>
      <c r="O595" s="4" t="s">
        <v>94</v>
      </c>
      <c r="P595" s="4" t="s">
        <v>2017</v>
      </c>
      <c r="Q595" s="4" t="s">
        <v>94</v>
      </c>
      <c r="R595" s="4" t="s">
        <v>2910</v>
      </c>
      <c r="S595" s="4" t="s">
        <v>2910</v>
      </c>
      <c r="T595" s="4" t="s">
        <v>2910</v>
      </c>
      <c r="U595" s="4" t="s">
        <v>2910</v>
      </c>
      <c r="V595" s="4" t="s">
        <v>2910</v>
      </c>
      <c r="W595" s="4" t="s">
        <v>2910</v>
      </c>
      <c r="X595" s="4" t="s">
        <v>2910</v>
      </c>
      <c r="Y595" s="4" t="s">
        <v>2910</v>
      </c>
      <c r="Z595" s="4" t="s">
        <v>2910</v>
      </c>
      <c r="AA595" s="4" t="s">
        <v>2910</v>
      </c>
      <c r="AB595" s="4" t="s">
        <v>2910</v>
      </c>
      <c r="AC595" s="4" t="s">
        <v>2910</v>
      </c>
      <c r="AD595" s="4" t="s">
        <v>2910</v>
      </c>
      <c r="AE595" s="4" t="s">
        <v>1328</v>
      </c>
      <c r="AF595" s="4" t="s">
        <v>2250</v>
      </c>
      <c r="AG595" s="4" t="s">
        <v>2247</v>
      </c>
      <c r="AH595" s="4"/>
    </row>
    <row r="596" customFormat="false" ht="45" hidden="false" customHeight="true" outlineLevel="0" collapsed="false">
      <c r="A596" s="4" t="s">
        <v>2911</v>
      </c>
      <c r="B596" s="4" t="s">
        <v>82</v>
      </c>
      <c r="C596" s="4" t="s">
        <v>2246</v>
      </c>
      <c r="D596" s="4" t="s">
        <v>2247</v>
      </c>
      <c r="E596" s="4" t="s">
        <v>85</v>
      </c>
      <c r="F596" s="4" t="s">
        <v>153</v>
      </c>
      <c r="G596" s="4" t="s">
        <v>154</v>
      </c>
      <c r="H596" s="4" t="s">
        <v>154</v>
      </c>
      <c r="I596" s="4" t="s">
        <v>155</v>
      </c>
      <c r="J596" s="4" t="s">
        <v>2912</v>
      </c>
      <c r="K596" s="4" t="s">
        <v>942</v>
      </c>
      <c r="L596" s="4" t="s">
        <v>2913</v>
      </c>
      <c r="M596" s="4" t="s">
        <v>92</v>
      </c>
      <c r="N596" s="4" t="s">
        <v>159</v>
      </c>
      <c r="O596" s="4" t="s">
        <v>94</v>
      </c>
      <c r="P596" s="4" t="s">
        <v>2017</v>
      </c>
      <c r="Q596" s="4" t="s">
        <v>94</v>
      </c>
      <c r="R596" s="4" t="s">
        <v>2914</v>
      </c>
      <c r="S596" s="4" t="s">
        <v>2914</v>
      </c>
      <c r="T596" s="4" t="s">
        <v>2914</v>
      </c>
      <c r="U596" s="4" t="s">
        <v>2914</v>
      </c>
      <c r="V596" s="4" t="s">
        <v>2914</v>
      </c>
      <c r="W596" s="4" t="s">
        <v>2914</v>
      </c>
      <c r="X596" s="4" t="s">
        <v>2914</v>
      </c>
      <c r="Y596" s="4" t="s">
        <v>2914</v>
      </c>
      <c r="Z596" s="4" t="s">
        <v>2914</v>
      </c>
      <c r="AA596" s="4" t="s">
        <v>2914</v>
      </c>
      <c r="AB596" s="4" t="s">
        <v>2914</v>
      </c>
      <c r="AC596" s="4" t="s">
        <v>2914</v>
      </c>
      <c r="AD596" s="4" t="s">
        <v>2914</v>
      </c>
      <c r="AE596" s="4" t="s">
        <v>1328</v>
      </c>
      <c r="AF596" s="4" t="s">
        <v>2250</v>
      </c>
      <c r="AG596" s="4" t="s">
        <v>2247</v>
      </c>
      <c r="AH596" s="4"/>
    </row>
    <row r="597" customFormat="false" ht="45" hidden="false" customHeight="true" outlineLevel="0" collapsed="false">
      <c r="A597" s="4" t="s">
        <v>2915</v>
      </c>
      <c r="B597" s="4" t="s">
        <v>82</v>
      </c>
      <c r="C597" s="4" t="s">
        <v>2246</v>
      </c>
      <c r="D597" s="4" t="s">
        <v>2247</v>
      </c>
      <c r="E597" s="4" t="s">
        <v>85</v>
      </c>
      <c r="F597" s="4" t="s">
        <v>153</v>
      </c>
      <c r="G597" s="4" t="s">
        <v>154</v>
      </c>
      <c r="H597" s="4" t="s">
        <v>154</v>
      </c>
      <c r="I597" s="4" t="s">
        <v>155</v>
      </c>
      <c r="J597" s="4" t="s">
        <v>2214</v>
      </c>
      <c r="K597" s="4" t="s">
        <v>2215</v>
      </c>
      <c r="L597" s="4" t="s">
        <v>594</v>
      </c>
      <c r="M597" s="4" t="s">
        <v>139</v>
      </c>
      <c r="N597" s="4" t="s">
        <v>159</v>
      </c>
      <c r="O597" s="4" t="s">
        <v>94</v>
      </c>
      <c r="P597" s="4" t="s">
        <v>2017</v>
      </c>
      <c r="Q597" s="4" t="s">
        <v>94</v>
      </c>
      <c r="R597" s="4" t="s">
        <v>2916</v>
      </c>
      <c r="S597" s="4" t="s">
        <v>2916</v>
      </c>
      <c r="T597" s="4" t="s">
        <v>2916</v>
      </c>
      <c r="U597" s="4" t="s">
        <v>2916</v>
      </c>
      <c r="V597" s="4" t="s">
        <v>2916</v>
      </c>
      <c r="W597" s="4" t="s">
        <v>2916</v>
      </c>
      <c r="X597" s="4" t="s">
        <v>2916</v>
      </c>
      <c r="Y597" s="4" t="s">
        <v>2916</v>
      </c>
      <c r="Z597" s="4" t="s">
        <v>2916</v>
      </c>
      <c r="AA597" s="4" t="s">
        <v>2916</v>
      </c>
      <c r="AB597" s="4" t="s">
        <v>2916</v>
      </c>
      <c r="AC597" s="4" t="s">
        <v>2916</v>
      </c>
      <c r="AD597" s="4" t="s">
        <v>2916</v>
      </c>
      <c r="AE597" s="4" t="s">
        <v>1328</v>
      </c>
      <c r="AF597" s="4" t="s">
        <v>2250</v>
      </c>
      <c r="AG597" s="4" t="s">
        <v>2247</v>
      </c>
      <c r="AH597" s="4"/>
    </row>
    <row r="598" customFormat="false" ht="45" hidden="false" customHeight="true" outlineLevel="0" collapsed="false">
      <c r="A598" s="4" t="s">
        <v>2917</v>
      </c>
      <c r="B598" s="4" t="s">
        <v>82</v>
      </c>
      <c r="C598" s="4" t="s">
        <v>2246</v>
      </c>
      <c r="D598" s="4" t="s">
        <v>2247</v>
      </c>
      <c r="E598" s="4" t="s">
        <v>85</v>
      </c>
      <c r="F598" s="4" t="s">
        <v>153</v>
      </c>
      <c r="G598" s="4" t="s">
        <v>154</v>
      </c>
      <c r="H598" s="4" t="s">
        <v>154</v>
      </c>
      <c r="I598" s="4" t="s">
        <v>155</v>
      </c>
      <c r="J598" s="4" t="s">
        <v>770</v>
      </c>
      <c r="K598" s="4" t="s">
        <v>374</v>
      </c>
      <c r="L598" s="4" t="s">
        <v>326</v>
      </c>
      <c r="M598" s="4" t="s">
        <v>139</v>
      </c>
      <c r="N598" s="4" t="s">
        <v>159</v>
      </c>
      <c r="O598" s="4" t="s">
        <v>94</v>
      </c>
      <c r="P598" s="4" t="s">
        <v>2017</v>
      </c>
      <c r="Q598" s="4" t="s">
        <v>94</v>
      </c>
      <c r="R598" s="4" t="s">
        <v>2918</v>
      </c>
      <c r="S598" s="4" t="s">
        <v>2918</v>
      </c>
      <c r="T598" s="4" t="s">
        <v>2918</v>
      </c>
      <c r="U598" s="4" t="s">
        <v>2918</v>
      </c>
      <c r="V598" s="4" t="s">
        <v>2918</v>
      </c>
      <c r="W598" s="4" t="s">
        <v>2918</v>
      </c>
      <c r="X598" s="4" t="s">
        <v>2918</v>
      </c>
      <c r="Y598" s="4" t="s">
        <v>2918</v>
      </c>
      <c r="Z598" s="4" t="s">
        <v>2918</v>
      </c>
      <c r="AA598" s="4" t="s">
        <v>2918</v>
      </c>
      <c r="AB598" s="4" t="s">
        <v>2918</v>
      </c>
      <c r="AC598" s="4" t="s">
        <v>2918</v>
      </c>
      <c r="AD598" s="4" t="s">
        <v>2918</v>
      </c>
      <c r="AE598" s="4" t="s">
        <v>1328</v>
      </c>
      <c r="AF598" s="4" t="s">
        <v>2250</v>
      </c>
      <c r="AG598" s="4" t="s">
        <v>2247</v>
      </c>
      <c r="AH598" s="4"/>
    </row>
    <row r="599" customFormat="false" ht="45" hidden="false" customHeight="true" outlineLevel="0" collapsed="false">
      <c r="A599" s="4" t="s">
        <v>2919</v>
      </c>
      <c r="B599" s="4" t="s">
        <v>82</v>
      </c>
      <c r="C599" s="4" t="s">
        <v>2246</v>
      </c>
      <c r="D599" s="4" t="s">
        <v>2247</v>
      </c>
      <c r="E599" s="4" t="s">
        <v>85</v>
      </c>
      <c r="F599" s="4" t="s">
        <v>623</v>
      </c>
      <c r="G599" s="4" t="s">
        <v>2230</v>
      </c>
      <c r="H599" s="4" t="s">
        <v>2231</v>
      </c>
      <c r="I599" s="4" t="s">
        <v>1324</v>
      </c>
      <c r="J599" s="4" t="s">
        <v>952</v>
      </c>
      <c r="K599" s="4" t="s">
        <v>953</v>
      </c>
      <c r="L599" s="4" t="s">
        <v>304</v>
      </c>
      <c r="M599" s="4" t="s">
        <v>92</v>
      </c>
      <c r="N599" s="4" t="s">
        <v>2920</v>
      </c>
      <c r="O599" s="4" t="s">
        <v>94</v>
      </c>
      <c r="P599" s="4" t="s">
        <v>2921</v>
      </c>
      <c r="Q599" s="4" t="s">
        <v>94</v>
      </c>
      <c r="R599" s="4" t="s">
        <v>2922</v>
      </c>
      <c r="S599" s="4" t="s">
        <v>2922</v>
      </c>
      <c r="T599" s="4" t="s">
        <v>2922</v>
      </c>
      <c r="U599" s="4" t="s">
        <v>2922</v>
      </c>
      <c r="V599" s="4" t="s">
        <v>2922</v>
      </c>
      <c r="W599" s="4" t="s">
        <v>2922</v>
      </c>
      <c r="X599" s="4" t="s">
        <v>2922</v>
      </c>
      <c r="Y599" s="4" t="s">
        <v>2922</v>
      </c>
      <c r="Z599" s="4" t="s">
        <v>2922</v>
      </c>
      <c r="AA599" s="4" t="s">
        <v>2922</v>
      </c>
      <c r="AB599" s="4" t="s">
        <v>2922</v>
      </c>
      <c r="AC599" s="4" t="s">
        <v>2922</v>
      </c>
      <c r="AD599" s="4" t="s">
        <v>2922</v>
      </c>
      <c r="AE599" s="4" t="s">
        <v>1328</v>
      </c>
      <c r="AF599" s="4" t="s">
        <v>2250</v>
      </c>
      <c r="AG599" s="4" t="s">
        <v>2247</v>
      </c>
      <c r="AH599" s="4"/>
    </row>
    <row r="600" customFormat="false" ht="45" hidden="false" customHeight="true" outlineLevel="0" collapsed="false">
      <c r="A600" s="4" t="s">
        <v>2923</v>
      </c>
      <c r="B600" s="4" t="s">
        <v>82</v>
      </c>
      <c r="C600" s="4" t="s">
        <v>2246</v>
      </c>
      <c r="D600" s="4" t="s">
        <v>2247</v>
      </c>
      <c r="E600" s="4" t="s">
        <v>85</v>
      </c>
      <c r="F600" s="4" t="s">
        <v>623</v>
      </c>
      <c r="G600" s="4" t="s">
        <v>745</v>
      </c>
      <c r="H600" s="4" t="s">
        <v>2924</v>
      </c>
      <c r="I600" s="4" t="s">
        <v>1328</v>
      </c>
      <c r="J600" s="4" t="s">
        <v>746</v>
      </c>
      <c r="K600" s="4" t="s">
        <v>747</v>
      </c>
      <c r="L600" s="4" t="s">
        <v>184</v>
      </c>
      <c r="M600" s="4" t="s">
        <v>139</v>
      </c>
      <c r="N600" s="4" t="s">
        <v>2925</v>
      </c>
      <c r="O600" s="4" t="s">
        <v>94</v>
      </c>
      <c r="P600" s="4" t="s">
        <v>2926</v>
      </c>
      <c r="Q600" s="4" t="s">
        <v>94</v>
      </c>
      <c r="R600" s="4" t="s">
        <v>2927</v>
      </c>
      <c r="S600" s="4" t="s">
        <v>2927</v>
      </c>
      <c r="T600" s="4" t="s">
        <v>2927</v>
      </c>
      <c r="U600" s="4" t="s">
        <v>2927</v>
      </c>
      <c r="V600" s="4" t="s">
        <v>2927</v>
      </c>
      <c r="W600" s="4" t="s">
        <v>2927</v>
      </c>
      <c r="X600" s="4" t="s">
        <v>2927</v>
      </c>
      <c r="Y600" s="4" t="s">
        <v>2927</v>
      </c>
      <c r="Z600" s="4" t="s">
        <v>2927</v>
      </c>
      <c r="AA600" s="4" t="s">
        <v>2927</v>
      </c>
      <c r="AB600" s="4" t="s">
        <v>2927</v>
      </c>
      <c r="AC600" s="4" t="s">
        <v>2927</v>
      </c>
      <c r="AD600" s="4" t="s">
        <v>2927</v>
      </c>
      <c r="AE600" s="4" t="s">
        <v>1328</v>
      </c>
      <c r="AF600" s="4" t="s">
        <v>2250</v>
      </c>
      <c r="AG600" s="4" t="s">
        <v>2247</v>
      </c>
      <c r="AH600" s="4"/>
    </row>
    <row r="601" customFormat="false" ht="45" hidden="false" customHeight="true" outlineLevel="0" collapsed="false">
      <c r="A601" s="4" t="s">
        <v>2928</v>
      </c>
      <c r="B601" s="4" t="s">
        <v>82</v>
      </c>
      <c r="C601" s="4" t="s">
        <v>2246</v>
      </c>
      <c r="D601" s="4" t="s">
        <v>2247</v>
      </c>
      <c r="E601" s="4" t="s">
        <v>85</v>
      </c>
      <c r="F601" s="4" t="s">
        <v>623</v>
      </c>
      <c r="G601" s="4" t="s">
        <v>911</v>
      </c>
      <c r="H601" s="4" t="s">
        <v>2929</v>
      </c>
      <c r="I601" s="4" t="s">
        <v>1328</v>
      </c>
      <c r="J601" s="4" t="s">
        <v>912</v>
      </c>
      <c r="K601" s="4" t="s">
        <v>327</v>
      </c>
      <c r="L601" s="4" t="s">
        <v>417</v>
      </c>
      <c r="M601" s="4" t="s">
        <v>92</v>
      </c>
      <c r="N601" s="4" t="s">
        <v>2925</v>
      </c>
      <c r="O601" s="4" t="s">
        <v>94</v>
      </c>
      <c r="P601" s="4" t="s">
        <v>2926</v>
      </c>
      <c r="Q601" s="4" t="s">
        <v>94</v>
      </c>
      <c r="R601" s="4" t="s">
        <v>2930</v>
      </c>
      <c r="S601" s="4" t="s">
        <v>2930</v>
      </c>
      <c r="T601" s="4" t="s">
        <v>2930</v>
      </c>
      <c r="U601" s="4" t="s">
        <v>2930</v>
      </c>
      <c r="V601" s="4" t="s">
        <v>2930</v>
      </c>
      <c r="W601" s="4" t="s">
        <v>2930</v>
      </c>
      <c r="X601" s="4" t="s">
        <v>2930</v>
      </c>
      <c r="Y601" s="4" t="s">
        <v>2930</v>
      </c>
      <c r="Z601" s="4" t="s">
        <v>2930</v>
      </c>
      <c r="AA601" s="4" t="s">
        <v>2930</v>
      </c>
      <c r="AB601" s="4" t="s">
        <v>2930</v>
      </c>
      <c r="AC601" s="4" t="s">
        <v>2930</v>
      </c>
      <c r="AD601" s="4" t="s">
        <v>2930</v>
      </c>
      <c r="AE601" s="4" t="s">
        <v>1328</v>
      </c>
      <c r="AF601" s="4" t="s">
        <v>2250</v>
      </c>
      <c r="AG601" s="4" t="s">
        <v>2247</v>
      </c>
      <c r="AH601" s="4"/>
    </row>
    <row r="602" customFormat="false" ht="45" hidden="false" customHeight="true" outlineLevel="0" collapsed="false">
      <c r="A602" s="4" t="s">
        <v>2931</v>
      </c>
      <c r="B602" s="4" t="s">
        <v>82</v>
      </c>
      <c r="C602" s="4" t="s">
        <v>2246</v>
      </c>
      <c r="D602" s="4" t="s">
        <v>2247</v>
      </c>
      <c r="E602" s="4" t="s">
        <v>85</v>
      </c>
      <c r="F602" s="4" t="s">
        <v>623</v>
      </c>
      <c r="G602" s="4" t="s">
        <v>745</v>
      </c>
      <c r="H602" s="4" t="s">
        <v>2932</v>
      </c>
      <c r="I602" s="4" t="s">
        <v>1328</v>
      </c>
      <c r="J602" s="4" t="s">
        <v>1284</v>
      </c>
      <c r="K602" s="4" t="s">
        <v>2933</v>
      </c>
      <c r="L602" s="4" t="s">
        <v>555</v>
      </c>
      <c r="M602" s="4" t="s">
        <v>139</v>
      </c>
      <c r="N602" s="4" t="s">
        <v>2925</v>
      </c>
      <c r="O602" s="4" t="s">
        <v>94</v>
      </c>
      <c r="P602" s="4" t="s">
        <v>2926</v>
      </c>
      <c r="Q602" s="4" t="s">
        <v>94</v>
      </c>
      <c r="R602" s="4" t="s">
        <v>2934</v>
      </c>
      <c r="S602" s="4" t="s">
        <v>2934</v>
      </c>
      <c r="T602" s="4" t="s">
        <v>2934</v>
      </c>
      <c r="U602" s="4" t="s">
        <v>2934</v>
      </c>
      <c r="V602" s="4" t="s">
        <v>2934</v>
      </c>
      <c r="W602" s="4" t="s">
        <v>2934</v>
      </c>
      <c r="X602" s="4" t="s">
        <v>2934</v>
      </c>
      <c r="Y602" s="4" t="s">
        <v>2934</v>
      </c>
      <c r="Z602" s="4" t="s">
        <v>2934</v>
      </c>
      <c r="AA602" s="4" t="s">
        <v>2934</v>
      </c>
      <c r="AB602" s="4" t="s">
        <v>2934</v>
      </c>
      <c r="AC602" s="4" t="s">
        <v>2934</v>
      </c>
      <c r="AD602" s="4" t="s">
        <v>2934</v>
      </c>
      <c r="AE602" s="4" t="s">
        <v>1328</v>
      </c>
      <c r="AF602" s="4" t="s">
        <v>2250</v>
      </c>
      <c r="AG602" s="4" t="s">
        <v>2247</v>
      </c>
      <c r="AH602" s="4"/>
    </row>
    <row r="603" customFormat="false" ht="45" hidden="false" customHeight="true" outlineLevel="0" collapsed="false">
      <c r="A603" s="4" t="s">
        <v>2935</v>
      </c>
      <c r="B603" s="4" t="s">
        <v>82</v>
      </c>
      <c r="C603" s="4" t="s">
        <v>2246</v>
      </c>
      <c r="D603" s="4" t="s">
        <v>2247</v>
      </c>
      <c r="E603" s="4" t="s">
        <v>85</v>
      </c>
      <c r="F603" s="4" t="s">
        <v>673</v>
      </c>
      <c r="G603" s="4" t="s">
        <v>1773</v>
      </c>
      <c r="H603" s="4" t="s">
        <v>1774</v>
      </c>
      <c r="I603" s="4" t="s">
        <v>1309</v>
      </c>
      <c r="J603" s="4" t="s">
        <v>684</v>
      </c>
      <c r="K603" s="4" t="s">
        <v>90</v>
      </c>
      <c r="L603" s="4" t="s">
        <v>127</v>
      </c>
      <c r="M603" s="4" t="s">
        <v>92</v>
      </c>
      <c r="N603" s="4" t="s">
        <v>2936</v>
      </c>
      <c r="O603" s="4" t="s">
        <v>94</v>
      </c>
      <c r="P603" s="4" t="s">
        <v>2937</v>
      </c>
      <c r="Q603" s="4" t="s">
        <v>94</v>
      </c>
      <c r="R603" s="4" t="s">
        <v>2938</v>
      </c>
      <c r="S603" s="4" t="s">
        <v>2938</v>
      </c>
      <c r="T603" s="4" t="s">
        <v>2938</v>
      </c>
      <c r="U603" s="4" t="s">
        <v>2938</v>
      </c>
      <c r="V603" s="4" t="s">
        <v>2938</v>
      </c>
      <c r="W603" s="4" t="s">
        <v>2938</v>
      </c>
      <c r="X603" s="4" t="s">
        <v>2938</v>
      </c>
      <c r="Y603" s="4" t="s">
        <v>2938</v>
      </c>
      <c r="Z603" s="4" t="s">
        <v>2938</v>
      </c>
      <c r="AA603" s="4" t="s">
        <v>2938</v>
      </c>
      <c r="AB603" s="4" t="s">
        <v>2938</v>
      </c>
      <c r="AC603" s="4" t="s">
        <v>2938</v>
      </c>
      <c r="AD603" s="4" t="s">
        <v>2938</v>
      </c>
      <c r="AE603" s="4" t="s">
        <v>1328</v>
      </c>
      <c r="AF603" s="4" t="s">
        <v>2250</v>
      </c>
      <c r="AG603" s="4" t="s">
        <v>2247</v>
      </c>
      <c r="AH603" s="4"/>
    </row>
    <row r="604" customFormat="false" ht="45" hidden="false" customHeight="true" outlineLevel="0" collapsed="false">
      <c r="A604" s="4" t="s">
        <v>2939</v>
      </c>
      <c r="B604" s="4" t="s">
        <v>82</v>
      </c>
      <c r="C604" s="4" t="s">
        <v>2246</v>
      </c>
      <c r="D604" s="4" t="s">
        <v>2247</v>
      </c>
      <c r="E604" s="4" t="s">
        <v>85</v>
      </c>
      <c r="F604" s="4" t="s">
        <v>673</v>
      </c>
      <c r="G604" s="4" t="s">
        <v>1010</v>
      </c>
      <c r="H604" s="4" t="s">
        <v>1716</v>
      </c>
      <c r="I604" s="4" t="s">
        <v>361</v>
      </c>
      <c r="J604" s="4" t="s">
        <v>675</v>
      </c>
      <c r="K604" s="4" t="s">
        <v>676</v>
      </c>
      <c r="L604" s="4" t="s">
        <v>677</v>
      </c>
      <c r="M604" s="4" t="s">
        <v>92</v>
      </c>
      <c r="N604" s="4" t="s">
        <v>2940</v>
      </c>
      <c r="O604" s="4" t="s">
        <v>94</v>
      </c>
      <c r="P604" s="4" t="s">
        <v>2941</v>
      </c>
      <c r="Q604" s="4" t="s">
        <v>94</v>
      </c>
      <c r="R604" s="4" t="s">
        <v>2942</v>
      </c>
      <c r="S604" s="4" t="s">
        <v>2942</v>
      </c>
      <c r="T604" s="4" t="s">
        <v>2942</v>
      </c>
      <c r="U604" s="4" t="s">
        <v>2942</v>
      </c>
      <c r="V604" s="4" t="s">
        <v>2942</v>
      </c>
      <c r="W604" s="4" t="s">
        <v>2942</v>
      </c>
      <c r="X604" s="4" t="s">
        <v>2942</v>
      </c>
      <c r="Y604" s="4" t="s">
        <v>2942</v>
      </c>
      <c r="Z604" s="4" t="s">
        <v>2942</v>
      </c>
      <c r="AA604" s="4" t="s">
        <v>2942</v>
      </c>
      <c r="AB604" s="4" t="s">
        <v>2942</v>
      </c>
      <c r="AC604" s="4" t="s">
        <v>2942</v>
      </c>
      <c r="AD604" s="4" t="s">
        <v>2942</v>
      </c>
      <c r="AE604" s="4" t="s">
        <v>1328</v>
      </c>
      <c r="AF604" s="4" t="s">
        <v>2250</v>
      </c>
      <c r="AG604" s="4" t="s">
        <v>2247</v>
      </c>
      <c r="AH604" s="4"/>
    </row>
    <row r="605" customFormat="false" ht="45" hidden="false" customHeight="true" outlineLevel="0" collapsed="false">
      <c r="A605" s="4" t="s">
        <v>2943</v>
      </c>
      <c r="B605" s="4" t="s">
        <v>82</v>
      </c>
      <c r="C605" s="4" t="s">
        <v>2246</v>
      </c>
      <c r="D605" s="4" t="s">
        <v>2247</v>
      </c>
      <c r="E605" s="4" t="s">
        <v>85</v>
      </c>
      <c r="F605" s="4" t="s">
        <v>133</v>
      </c>
      <c r="G605" s="4" t="s">
        <v>560</v>
      </c>
      <c r="H605" s="4" t="s">
        <v>560</v>
      </c>
      <c r="I605" s="4" t="s">
        <v>1934</v>
      </c>
      <c r="J605" s="4" t="s">
        <v>507</v>
      </c>
      <c r="K605" s="4" t="s">
        <v>508</v>
      </c>
      <c r="L605" s="4" t="s">
        <v>509</v>
      </c>
      <c r="M605" s="4" t="s">
        <v>139</v>
      </c>
      <c r="N605" s="4" t="s">
        <v>2944</v>
      </c>
      <c r="O605" s="4" t="s">
        <v>94</v>
      </c>
      <c r="P605" s="4" t="s">
        <v>2945</v>
      </c>
      <c r="Q605" s="4" t="s">
        <v>94</v>
      </c>
      <c r="R605" s="4" t="s">
        <v>2946</v>
      </c>
      <c r="S605" s="4" t="s">
        <v>2946</v>
      </c>
      <c r="T605" s="4" t="s">
        <v>2946</v>
      </c>
      <c r="U605" s="4" t="s">
        <v>2946</v>
      </c>
      <c r="V605" s="4" t="s">
        <v>2946</v>
      </c>
      <c r="W605" s="4" t="s">
        <v>2946</v>
      </c>
      <c r="X605" s="4" t="s">
        <v>2946</v>
      </c>
      <c r="Y605" s="4" t="s">
        <v>2946</v>
      </c>
      <c r="Z605" s="4" t="s">
        <v>2946</v>
      </c>
      <c r="AA605" s="4" t="s">
        <v>2946</v>
      </c>
      <c r="AB605" s="4" t="s">
        <v>2946</v>
      </c>
      <c r="AC605" s="4" t="s">
        <v>2946</v>
      </c>
      <c r="AD605" s="4" t="s">
        <v>2946</v>
      </c>
      <c r="AE605" s="4" t="s">
        <v>1328</v>
      </c>
      <c r="AF605" s="4" t="s">
        <v>2250</v>
      </c>
      <c r="AG605" s="4" t="s">
        <v>2247</v>
      </c>
      <c r="AH605" s="4"/>
    </row>
    <row r="606" customFormat="false" ht="45" hidden="false" customHeight="true" outlineLevel="0" collapsed="false">
      <c r="A606" s="4" t="s">
        <v>2947</v>
      </c>
      <c r="B606" s="4" t="s">
        <v>82</v>
      </c>
      <c r="C606" s="4" t="s">
        <v>2246</v>
      </c>
      <c r="D606" s="4" t="s">
        <v>2247</v>
      </c>
      <c r="E606" s="4" t="s">
        <v>85</v>
      </c>
      <c r="F606" s="4" t="s">
        <v>673</v>
      </c>
      <c r="G606" s="4" t="s">
        <v>1372</v>
      </c>
      <c r="H606" s="4" t="s">
        <v>1373</v>
      </c>
      <c r="I606" s="4" t="s">
        <v>1354</v>
      </c>
      <c r="J606" s="4" t="s">
        <v>1142</v>
      </c>
      <c r="K606" s="4" t="s">
        <v>443</v>
      </c>
      <c r="L606" s="4" t="s">
        <v>210</v>
      </c>
      <c r="M606" s="4" t="s">
        <v>139</v>
      </c>
      <c r="N606" s="4" t="s">
        <v>2948</v>
      </c>
      <c r="O606" s="4" t="s">
        <v>94</v>
      </c>
      <c r="P606" s="4" t="s">
        <v>2949</v>
      </c>
      <c r="Q606" s="4" t="s">
        <v>94</v>
      </c>
      <c r="R606" s="4" t="s">
        <v>2950</v>
      </c>
      <c r="S606" s="4" t="s">
        <v>2950</v>
      </c>
      <c r="T606" s="4" t="s">
        <v>2950</v>
      </c>
      <c r="U606" s="4" t="s">
        <v>2950</v>
      </c>
      <c r="V606" s="4" t="s">
        <v>2950</v>
      </c>
      <c r="W606" s="4" t="s">
        <v>2950</v>
      </c>
      <c r="X606" s="4" t="s">
        <v>2950</v>
      </c>
      <c r="Y606" s="4" t="s">
        <v>2950</v>
      </c>
      <c r="Z606" s="4" t="s">
        <v>2950</v>
      </c>
      <c r="AA606" s="4" t="s">
        <v>2950</v>
      </c>
      <c r="AB606" s="4" t="s">
        <v>2950</v>
      </c>
      <c r="AC606" s="4" t="s">
        <v>2950</v>
      </c>
      <c r="AD606" s="4" t="s">
        <v>2950</v>
      </c>
      <c r="AE606" s="4" t="s">
        <v>1328</v>
      </c>
      <c r="AF606" s="4" t="s">
        <v>2250</v>
      </c>
      <c r="AG606" s="4" t="s">
        <v>2247</v>
      </c>
      <c r="AH606" s="4"/>
    </row>
    <row r="607" customFormat="false" ht="45" hidden="false" customHeight="true" outlineLevel="0" collapsed="false">
      <c r="A607" s="4" t="s">
        <v>2951</v>
      </c>
      <c r="B607" s="4" t="s">
        <v>82</v>
      </c>
      <c r="C607" s="4" t="s">
        <v>2246</v>
      </c>
      <c r="D607" s="4" t="s">
        <v>2247</v>
      </c>
      <c r="E607" s="4" t="s">
        <v>85</v>
      </c>
      <c r="F607" s="4" t="s">
        <v>673</v>
      </c>
      <c r="G607" s="4" t="s">
        <v>254</v>
      </c>
      <c r="H607" s="4" t="s">
        <v>1688</v>
      </c>
      <c r="I607" s="4" t="s">
        <v>1689</v>
      </c>
      <c r="J607" s="4" t="s">
        <v>545</v>
      </c>
      <c r="K607" s="4" t="s">
        <v>281</v>
      </c>
      <c r="L607" s="4" t="s">
        <v>546</v>
      </c>
      <c r="M607" s="4" t="s">
        <v>92</v>
      </c>
      <c r="N607" s="4" t="s">
        <v>2952</v>
      </c>
      <c r="O607" s="4" t="s">
        <v>94</v>
      </c>
      <c r="P607" s="4" t="s">
        <v>2953</v>
      </c>
      <c r="Q607" s="4" t="s">
        <v>94</v>
      </c>
      <c r="R607" s="4" t="s">
        <v>2954</v>
      </c>
      <c r="S607" s="4" t="s">
        <v>2954</v>
      </c>
      <c r="T607" s="4" t="s">
        <v>2954</v>
      </c>
      <c r="U607" s="4" t="s">
        <v>2954</v>
      </c>
      <c r="V607" s="4" t="s">
        <v>2954</v>
      </c>
      <c r="W607" s="4" t="s">
        <v>2954</v>
      </c>
      <c r="X607" s="4" t="s">
        <v>2954</v>
      </c>
      <c r="Y607" s="4" t="s">
        <v>2954</v>
      </c>
      <c r="Z607" s="4" t="s">
        <v>2954</v>
      </c>
      <c r="AA607" s="4" t="s">
        <v>2954</v>
      </c>
      <c r="AB607" s="4" t="s">
        <v>2954</v>
      </c>
      <c r="AC607" s="4" t="s">
        <v>2954</v>
      </c>
      <c r="AD607" s="4" t="s">
        <v>2954</v>
      </c>
      <c r="AE607" s="4" t="s">
        <v>1328</v>
      </c>
      <c r="AF607" s="4" t="s">
        <v>2250</v>
      </c>
      <c r="AG607" s="4" t="s">
        <v>2247</v>
      </c>
      <c r="AH607" s="4"/>
    </row>
    <row r="608" customFormat="false" ht="45" hidden="false" customHeight="true" outlineLevel="0" collapsed="false">
      <c r="A608" s="4" t="s">
        <v>2955</v>
      </c>
      <c r="B608" s="4" t="s">
        <v>82</v>
      </c>
      <c r="C608" s="4" t="s">
        <v>2246</v>
      </c>
      <c r="D608" s="4" t="s">
        <v>2247</v>
      </c>
      <c r="E608" s="4" t="s">
        <v>85</v>
      </c>
      <c r="F608" s="4" t="s">
        <v>133</v>
      </c>
      <c r="G608" s="4" t="s">
        <v>134</v>
      </c>
      <c r="H608" s="4" t="s">
        <v>1489</v>
      </c>
      <c r="I608" s="4" t="s">
        <v>1328</v>
      </c>
      <c r="J608" s="4" t="s">
        <v>136</v>
      </c>
      <c r="K608" s="4" t="s">
        <v>137</v>
      </c>
      <c r="L608" s="4" t="s">
        <v>138</v>
      </c>
      <c r="M608" s="4" t="s">
        <v>139</v>
      </c>
      <c r="N608" s="4" t="s">
        <v>2956</v>
      </c>
      <c r="O608" s="4" t="s">
        <v>94</v>
      </c>
      <c r="P608" s="4" t="s">
        <v>2957</v>
      </c>
      <c r="Q608" s="4" t="s">
        <v>94</v>
      </c>
      <c r="R608" s="4" t="s">
        <v>2958</v>
      </c>
      <c r="S608" s="4" t="s">
        <v>2958</v>
      </c>
      <c r="T608" s="4" t="s">
        <v>2958</v>
      </c>
      <c r="U608" s="4" t="s">
        <v>2958</v>
      </c>
      <c r="V608" s="4" t="s">
        <v>2958</v>
      </c>
      <c r="W608" s="4" t="s">
        <v>2958</v>
      </c>
      <c r="X608" s="4" t="s">
        <v>2958</v>
      </c>
      <c r="Y608" s="4" t="s">
        <v>2958</v>
      </c>
      <c r="Z608" s="4" t="s">
        <v>2958</v>
      </c>
      <c r="AA608" s="4" t="s">
        <v>2958</v>
      </c>
      <c r="AB608" s="4" t="s">
        <v>2958</v>
      </c>
      <c r="AC608" s="4" t="s">
        <v>2958</v>
      </c>
      <c r="AD608" s="4" t="s">
        <v>2958</v>
      </c>
      <c r="AE608" s="4" t="s">
        <v>1328</v>
      </c>
      <c r="AF608" s="4" t="s">
        <v>2250</v>
      </c>
      <c r="AG608" s="4" t="s">
        <v>2247</v>
      </c>
      <c r="AH608" s="4"/>
    </row>
    <row r="609" customFormat="false" ht="45" hidden="false" customHeight="true" outlineLevel="0" collapsed="false">
      <c r="A609" s="4" t="s">
        <v>2959</v>
      </c>
      <c r="B609" s="4" t="s">
        <v>82</v>
      </c>
      <c r="C609" s="4" t="s">
        <v>2246</v>
      </c>
      <c r="D609" s="4" t="s">
        <v>2247</v>
      </c>
      <c r="E609" s="4" t="s">
        <v>85</v>
      </c>
      <c r="F609" s="4" t="s">
        <v>133</v>
      </c>
      <c r="G609" s="4" t="s">
        <v>263</v>
      </c>
      <c r="H609" s="4" t="s">
        <v>1908</v>
      </c>
      <c r="I609" s="4" t="s">
        <v>1909</v>
      </c>
      <c r="J609" s="4" t="s">
        <v>1080</v>
      </c>
      <c r="K609" s="4" t="s">
        <v>1081</v>
      </c>
      <c r="L609" s="4" t="s">
        <v>1082</v>
      </c>
      <c r="M609" s="4" t="s">
        <v>92</v>
      </c>
      <c r="N609" s="4" t="s">
        <v>2960</v>
      </c>
      <c r="O609" s="4" t="s">
        <v>94</v>
      </c>
      <c r="P609" s="4" t="s">
        <v>2961</v>
      </c>
      <c r="Q609" s="4" t="s">
        <v>94</v>
      </c>
      <c r="R609" s="4" t="s">
        <v>2962</v>
      </c>
      <c r="S609" s="4" t="s">
        <v>2962</v>
      </c>
      <c r="T609" s="4" t="s">
        <v>2962</v>
      </c>
      <c r="U609" s="4" t="s">
        <v>2962</v>
      </c>
      <c r="V609" s="4" t="s">
        <v>2962</v>
      </c>
      <c r="W609" s="4" t="s">
        <v>2962</v>
      </c>
      <c r="X609" s="4" t="s">
        <v>2962</v>
      </c>
      <c r="Y609" s="4" t="s">
        <v>2962</v>
      </c>
      <c r="Z609" s="4" t="s">
        <v>2962</v>
      </c>
      <c r="AA609" s="4" t="s">
        <v>2962</v>
      </c>
      <c r="AB609" s="4" t="s">
        <v>2962</v>
      </c>
      <c r="AC609" s="4" t="s">
        <v>2962</v>
      </c>
      <c r="AD609" s="4" t="s">
        <v>2962</v>
      </c>
      <c r="AE609" s="4" t="s">
        <v>1328</v>
      </c>
      <c r="AF609" s="4" t="s">
        <v>2250</v>
      </c>
      <c r="AG609" s="4" t="s">
        <v>2247</v>
      </c>
      <c r="AH609" s="4"/>
    </row>
    <row r="610" customFormat="false" ht="45" hidden="false" customHeight="true" outlineLevel="0" collapsed="false">
      <c r="A610" s="4" t="s">
        <v>2963</v>
      </c>
      <c r="B610" s="4" t="s">
        <v>82</v>
      </c>
      <c r="C610" s="4" t="s">
        <v>2246</v>
      </c>
      <c r="D610" s="4" t="s">
        <v>2247</v>
      </c>
      <c r="E610" s="4" t="s">
        <v>85</v>
      </c>
      <c r="F610" s="4" t="s">
        <v>144</v>
      </c>
      <c r="G610" s="4" t="s">
        <v>2009</v>
      </c>
      <c r="H610" s="4" t="s">
        <v>2009</v>
      </c>
      <c r="I610" s="4" t="s">
        <v>1309</v>
      </c>
      <c r="J610" s="4" t="s">
        <v>2010</v>
      </c>
      <c r="K610" s="4" t="s">
        <v>176</v>
      </c>
      <c r="L610" s="4" t="s">
        <v>309</v>
      </c>
      <c r="M610" s="4" t="s">
        <v>92</v>
      </c>
      <c r="N610" s="4" t="s">
        <v>2964</v>
      </c>
      <c r="O610" s="4" t="s">
        <v>94</v>
      </c>
      <c r="P610" s="4" t="s">
        <v>2965</v>
      </c>
      <c r="Q610" s="4" t="s">
        <v>94</v>
      </c>
      <c r="R610" s="4" t="s">
        <v>2966</v>
      </c>
      <c r="S610" s="4" t="s">
        <v>2966</v>
      </c>
      <c r="T610" s="4" t="s">
        <v>2966</v>
      </c>
      <c r="U610" s="4" t="s">
        <v>2966</v>
      </c>
      <c r="V610" s="4" t="s">
        <v>2966</v>
      </c>
      <c r="W610" s="4" t="s">
        <v>2966</v>
      </c>
      <c r="X610" s="4" t="s">
        <v>2966</v>
      </c>
      <c r="Y610" s="4" t="s">
        <v>2966</v>
      </c>
      <c r="Z610" s="4" t="s">
        <v>2966</v>
      </c>
      <c r="AA610" s="4" t="s">
        <v>2966</v>
      </c>
      <c r="AB610" s="4" t="s">
        <v>2966</v>
      </c>
      <c r="AC610" s="4" t="s">
        <v>2966</v>
      </c>
      <c r="AD610" s="4" t="s">
        <v>2966</v>
      </c>
      <c r="AE610" s="4" t="s">
        <v>1328</v>
      </c>
      <c r="AF610" s="4" t="s">
        <v>2250</v>
      </c>
      <c r="AG610" s="4" t="s">
        <v>2247</v>
      </c>
      <c r="AH610" s="4"/>
    </row>
    <row r="611" customFormat="false" ht="45" hidden="false" customHeight="true" outlineLevel="0" collapsed="false">
      <c r="A611" s="4" t="s">
        <v>2967</v>
      </c>
      <c r="B611" s="4" t="s">
        <v>82</v>
      </c>
      <c r="C611" s="4" t="s">
        <v>2246</v>
      </c>
      <c r="D611" s="4" t="s">
        <v>2247</v>
      </c>
      <c r="E611" s="4" t="s">
        <v>85</v>
      </c>
      <c r="F611" s="4" t="s">
        <v>153</v>
      </c>
      <c r="G611" s="4" t="s">
        <v>154</v>
      </c>
      <c r="H611" s="4" t="s">
        <v>154</v>
      </c>
      <c r="I611" s="4" t="s">
        <v>155</v>
      </c>
      <c r="J611" s="4" t="s">
        <v>2163</v>
      </c>
      <c r="K611" s="4" t="s">
        <v>2164</v>
      </c>
      <c r="L611" s="4" t="s">
        <v>1088</v>
      </c>
      <c r="M611" s="4" t="s">
        <v>92</v>
      </c>
      <c r="N611" s="4" t="s">
        <v>159</v>
      </c>
      <c r="O611" s="4" t="s">
        <v>94</v>
      </c>
      <c r="P611" s="4" t="s">
        <v>2017</v>
      </c>
      <c r="Q611" s="4" t="s">
        <v>94</v>
      </c>
      <c r="R611" s="4" t="s">
        <v>2968</v>
      </c>
      <c r="S611" s="4" t="s">
        <v>2968</v>
      </c>
      <c r="T611" s="4" t="s">
        <v>2968</v>
      </c>
      <c r="U611" s="4" t="s">
        <v>2968</v>
      </c>
      <c r="V611" s="4" t="s">
        <v>2968</v>
      </c>
      <c r="W611" s="4" t="s">
        <v>2968</v>
      </c>
      <c r="X611" s="4" t="s">
        <v>2968</v>
      </c>
      <c r="Y611" s="4" t="s">
        <v>2968</v>
      </c>
      <c r="Z611" s="4" t="s">
        <v>2968</v>
      </c>
      <c r="AA611" s="4" t="s">
        <v>2968</v>
      </c>
      <c r="AB611" s="4" t="s">
        <v>2968</v>
      </c>
      <c r="AC611" s="4" t="s">
        <v>2968</v>
      </c>
      <c r="AD611" s="4" t="s">
        <v>2968</v>
      </c>
      <c r="AE611" s="4" t="s">
        <v>1328</v>
      </c>
      <c r="AF611" s="4" t="s">
        <v>2250</v>
      </c>
      <c r="AG611" s="4" t="s">
        <v>2247</v>
      </c>
      <c r="AH611" s="4"/>
    </row>
    <row r="612" customFormat="false" ht="45" hidden="false" customHeight="true" outlineLevel="0" collapsed="false">
      <c r="A612" s="4" t="s">
        <v>2969</v>
      </c>
      <c r="B612" s="4" t="s">
        <v>82</v>
      </c>
      <c r="C612" s="4" t="s">
        <v>2246</v>
      </c>
      <c r="D612" s="4" t="s">
        <v>2247</v>
      </c>
      <c r="E612" s="4" t="s">
        <v>85</v>
      </c>
      <c r="F612" s="4" t="s">
        <v>153</v>
      </c>
      <c r="G612" s="4" t="s">
        <v>154</v>
      </c>
      <c r="H612" s="4" t="s">
        <v>154</v>
      </c>
      <c r="I612" s="4" t="s">
        <v>155</v>
      </c>
      <c r="J612" s="4" t="s">
        <v>477</v>
      </c>
      <c r="K612" s="4" t="s">
        <v>267</v>
      </c>
      <c r="L612" s="4" t="s">
        <v>417</v>
      </c>
      <c r="M612" s="4" t="s">
        <v>139</v>
      </c>
      <c r="N612" s="4" t="s">
        <v>159</v>
      </c>
      <c r="O612" s="4" t="s">
        <v>94</v>
      </c>
      <c r="P612" s="4" t="s">
        <v>2017</v>
      </c>
      <c r="Q612" s="4" t="s">
        <v>94</v>
      </c>
      <c r="R612" s="4" t="s">
        <v>2970</v>
      </c>
      <c r="S612" s="4" t="s">
        <v>2970</v>
      </c>
      <c r="T612" s="4" t="s">
        <v>2970</v>
      </c>
      <c r="U612" s="4" t="s">
        <v>2970</v>
      </c>
      <c r="V612" s="4" t="s">
        <v>2970</v>
      </c>
      <c r="W612" s="4" t="s">
        <v>2970</v>
      </c>
      <c r="X612" s="4" t="s">
        <v>2970</v>
      </c>
      <c r="Y612" s="4" t="s">
        <v>2970</v>
      </c>
      <c r="Z612" s="4" t="s">
        <v>2970</v>
      </c>
      <c r="AA612" s="4" t="s">
        <v>2970</v>
      </c>
      <c r="AB612" s="4" t="s">
        <v>2970</v>
      </c>
      <c r="AC612" s="4" t="s">
        <v>2970</v>
      </c>
      <c r="AD612" s="4" t="s">
        <v>2970</v>
      </c>
      <c r="AE612" s="4" t="s">
        <v>1328</v>
      </c>
      <c r="AF612" s="4" t="s">
        <v>2250</v>
      </c>
      <c r="AG612" s="4" t="s">
        <v>2247</v>
      </c>
      <c r="AH612" s="4"/>
    </row>
    <row r="613" customFormat="false" ht="45" hidden="false" customHeight="true" outlineLevel="0" collapsed="false">
      <c r="A613" s="4" t="s">
        <v>2971</v>
      </c>
      <c r="B613" s="4" t="s">
        <v>82</v>
      </c>
      <c r="C613" s="4" t="s">
        <v>2246</v>
      </c>
      <c r="D613" s="4" t="s">
        <v>2247</v>
      </c>
      <c r="E613" s="4" t="s">
        <v>85</v>
      </c>
      <c r="F613" s="4" t="s">
        <v>153</v>
      </c>
      <c r="G613" s="4" t="s">
        <v>154</v>
      </c>
      <c r="H613" s="4" t="s">
        <v>154</v>
      </c>
      <c r="I613" s="4" t="s">
        <v>155</v>
      </c>
      <c r="J613" s="4" t="s">
        <v>2197</v>
      </c>
      <c r="K613" s="4" t="s">
        <v>540</v>
      </c>
      <c r="L613" s="4" t="s">
        <v>860</v>
      </c>
      <c r="M613" s="4" t="s">
        <v>139</v>
      </c>
      <c r="N613" s="4" t="s">
        <v>159</v>
      </c>
      <c r="O613" s="4" t="s">
        <v>94</v>
      </c>
      <c r="P613" s="4" t="s">
        <v>2017</v>
      </c>
      <c r="Q613" s="4" t="s">
        <v>94</v>
      </c>
      <c r="R613" s="4" t="s">
        <v>2972</v>
      </c>
      <c r="S613" s="4" t="s">
        <v>2972</v>
      </c>
      <c r="T613" s="4" t="s">
        <v>2972</v>
      </c>
      <c r="U613" s="4" t="s">
        <v>2972</v>
      </c>
      <c r="V613" s="4" t="s">
        <v>2972</v>
      </c>
      <c r="W613" s="4" t="s">
        <v>2972</v>
      </c>
      <c r="X613" s="4" t="s">
        <v>2972</v>
      </c>
      <c r="Y613" s="4" t="s">
        <v>2972</v>
      </c>
      <c r="Z613" s="4" t="s">
        <v>2972</v>
      </c>
      <c r="AA613" s="4" t="s">
        <v>2972</v>
      </c>
      <c r="AB613" s="4" t="s">
        <v>2972</v>
      </c>
      <c r="AC613" s="4" t="s">
        <v>2972</v>
      </c>
      <c r="AD613" s="4" t="s">
        <v>2972</v>
      </c>
      <c r="AE613" s="4" t="s">
        <v>1328</v>
      </c>
      <c r="AF613" s="4" t="s">
        <v>2250</v>
      </c>
      <c r="AG613" s="4" t="s">
        <v>2247</v>
      </c>
      <c r="AH613" s="4"/>
    </row>
    <row r="614" customFormat="false" ht="45" hidden="false" customHeight="true" outlineLevel="0" collapsed="false">
      <c r="A614" s="4" t="s">
        <v>2973</v>
      </c>
      <c r="B614" s="4" t="s">
        <v>82</v>
      </c>
      <c r="C614" s="4" t="s">
        <v>2246</v>
      </c>
      <c r="D614" s="4" t="s">
        <v>2247</v>
      </c>
      <c r="E614" s="4" t="s">
        <v>85</v>
      </c>
      <c r="F614" s="4" t="s">
        <v>153</v>
      </c>
      <c r="G614" s="4" t="s">
        <v>154</v>
      </c>
      <c r="H614" s="4" t="s">
        <v>154</v>
      </c>
      <c r="I614" s="4" t="s">
        <v>155</v>
      </c>
      <c r="J614" s="4" t="s">
        <v>2974</v>
      </c>
      <c r="K614" s="4" t="s">
        <v>2975</v>
      </c>
      <c r="L614" s="4" t="s">
        <v>2976</v>
      </c>
      <c r="M614" s="4" t="s">
        <v>139</v>
      </c>
      <c r="N614" s="4" t="s">
        <v>159</v>
      </c>
      <c r="O614" s="4" t="s">
        <v>94</v>
      </c>
      <c r="P614" s="4" t="s">
        <v>2017</v>
      </c>
      <c r="Q614" s="4" t="s">
        <v>94</v>
      </c>
      <c r="R614" s="4" t="s">
        <v>2977</v>
      </c>
      <c r="S614" s="4" t="s">
        <v>2977</v>
      </c>
      <c r="T614" s="4" t="s">
        <v>2977</v>
      </c>
      <c r="U614" s="4" t="s">
        <v>2977</v>
      </c>
      <c r="V614" s="4" t="s">
        <v>2977</v>
      </c>
      <c r="W614" s="4" t="s">
        <v>2977</v>
      </c>
      <c r="X614" s="4" t="s">
        <v>2977</v>
      </c>
      <c r="Y614" s="4" t="s">
        <v>2977</v>
      </c>
      <c r="Z614" s="4" t="s">
        <v>2977</v>
      </c>
      <c r="AA614" s="4" t="s">
        <v>2977</v>
      </c>
      <c r="AB614" s="4" t="s">
        <v>2977</v>
      </c>
      <c r="AC614" s="4" t="s">
        <v>2977</v>
      </c>
      <c r="AD614" s="4" t="s">
        <v>2977</v>
      </c>
      <c r="AE614" s="4" t="s">
        <v>1328</v>
      </c>
      <c r="AF614" s="4" t="s">
        <v>2250</v>
      </c>
      <c r="AG614" s="4" t="s">
        <v>2247</v>
      </c>
      <c r="AH614" s="4"/>
    </row>
    <row r="615" customFormat="false" ht="45" hidden="false" customHeight="true" outlineLevel="0" collapsed="false">
      <c r="A615" s="4" t="s">
        <v>2978</v>
      </c>
      <c r="B615" s="4" t="s">
        <v>82</v>
      </c>
      <c r="C615" s="4" t="s">
        <v>2246</v>
      </c>
      <c r="D615" s="4" t="s">
        <v>2247</v>
      </c>
      <c r="E615" s="4" t="s">
        <v>85</v>
      </c>
      <c r="F615" s="4" t="s">
        <v>153</v>
      </c>
      <c r="G615" s="4" t="s">
        <v>154</v>
      </c>
      <c r="H615" s="4" t="s">
        <v>154</v>
      </c>
      <c r="I615" s="4" t="s">
        <v>155</v>
      </c>
      <c r="J615" s="4" t="s">
        <v>589</v>
      </c>
      <c r="K615" s="4" t="s">
        <v>590</v>
      </c>
      <c r="L615" s="4" t="s">
        <v>91</v>
      </c>
      <c r="M615" s="4" t="s">
        <v>92</v>
      </c>
      <c r="N615" s="4" t="s">
        <v>159</v>
      </c>
      <c r="O615" s="4" t="s">
        <v>94</v>
      </c>
      <c r="P615" s="4" t="s">
        <v>2017</v>
      </c>
      <c r="Q615" s="4" t="s">
        <v>94</v>
      </c>
      <c r="R615" s="4" t="s">
        <v>2979</v>
      </c>
      <c r="S615" s="4" t="s">
        <v>2979</v>
      </c>
      <c r="T615" s="4" t="s">
        <v>2979</v>
      </c>
      <c r="U615" s="4" t="s">
        <v>2979</v>
      </c>
      <c r="V615" s="4" t="s">
        <v>2979</v>
      </c>
      <c r="W615" s="4" t="s">
        <v>2979</v>
      </c>
      <c r="X615" s="4" t="s">
        <v>2979</v>
      </c>
      <c r="Y615" s="4" t="s">
        <v>2979</v>
      </c>
      <c r="Z615" s="4" t="s">
        <v>2979</v>
      </c>
      <c r="AA615" s="4" t="s">
        <v>2979</v>
      </c>
      <c r="AB615" s="4" t="s">
        <v>2979</v>
      </c>
      <c r="AC615" s="4" t="s">
        <v>2979</v>
      </c>
      <c r="AD615" s="4" t="s">
        <v>2979</v>
      </c>
      <c r="AE615" s="4" t="s">
        <v>1328</v>
      </c>
      <c r="AF615" s="4" t="s">
        <v>2250</v>
      </c>
      <c r="AG615" s="4" t="s">
        <v>2247</v>
      </c>
      <c r="AH615" s="4"/>
    </row>
    <row r="616" customFormat="false" ht="45" hidden="false" customHeight="true" outlineLevel="0" collapsed="false">
      <c r="A616" s="4" t="s">
        <v>2980</v>
      </c>
      <c r="B616" s="4" t="s">
        <v>82</v>
      </c>
      <c r="C616" s="4" t="s">
        <v>2246</v>
      </c>
      <c r="D616" s="4" t="s">
        <v>2247</v>
      </c>
      <c r="E616" s="4" t="s">
        <v>85</v>
      </c>
      <c r="F616" s="4" t="s">
        <v>153</v>
      </c>
      <c r="G616" s="4" t="s">
        <v>154</v>
      </c>
      <c r="H616" s="4" t="s">
        <v>154</v>
      </c>
      <c r="I616" s="4" t="s">
        <v>155</v>
      </c>
      <c r="J616" s="4" t="s">
        <v>2202</v>
      </c>
      <c r="K616" s="4" t="s">
        <v>1165</v>
      </c>
      <c r="L616" s="4" t="s">
        <v>2203</v>
      </c>
      <c r="M616" s="4" t="s">
        <v>92</v>
      </c>
      <c r="N616" s="4" t="s">
        <v>159</v>
      </c>
      <c r="O616" s="4" t="s">
        <v>94</v>
      </c>
      <c r="P616" s="4" t="s">
        <v>2017</v>
      </c>
      <c r="Q616" s="4" t="s">
        <v>94</v>
      </c>
      <c r="R616" s="4" t="s">
        <v>2981</v>
      </c>
      <c r="S616" s="4" t="s">
        <v>2981</v>
      </c>
      <c r="T616" s="4" t="s">
        <v>2981</v>
      </c>
      <c r="U616" s="4" t="s">
        <v>2981</v>
      </c>
      <c r="V616" s="4" t="s">
        <v>2981</v>
      </c>
      <c r="W616" s="4" t="s">
        <v>2981</v>
      </c>
      <c r="X616" s="4" t="s">
        <v>2981</v>
      </c>
      <c r="Y616" s="4" t="s">
        <v>2981</v>
      </c>
      <c r="Z616" s="4" t="s">
        <v>2981</v>
      </c>
      <c r="AA616" s="4" t="s">
        <v>2981</v>
      </c>
      <c r="AB616" s="4" t="s">
        <v>2981</v>
      </c>
      <c r="AC616" s="4" t="s">
        <v>2981</v>
      </c>
      <c r="AD616" s="4" t="s">
        <v>2981</v>
      </c>
      <c r="AE616" s="4" t="s">
        <v>1328</v>
      </c>
      <c r="AF616" s="4" t="s">
        <v>2250</v>
      </c>
      <c r="AG616" s="4" t="s">
        <v>2247</v>
      </c>
      <c r="AH616" s="4"/>
    </row>
    <row r="617" customFormat="false" ht="45" hidden="false" customHeight="true" outlineLevel="0" collapsed="false">
      <c r="A617" s="4" t="s">
        <v>2982</v>
      </c>
      <c r="B617" s="4" t="s">
        <v>82</v>
      </c>
      <c r="C617" s="4" t="s">
        <v>2246</v>
      </c>
      <c r="D617" s="4" t="s">
        <v>2247</v>
      </c>
      <c r="E617" s="4" t="s">
        <v>85</v>
      </c>
      <c r="F617" s="4" t="s">
        <v>153</v>
      </c>
      <c r="G617" s="4" t="s">
        <v>154</v>
      </c>
      <c r="H617" s="4" t="s">
        <v>154</v>
      </c>
      <c r="I617" s="4" t="s">
        <v>155</v>
      </c>
      <c r="J617" s="4" t="s">
        <v>2983</v>
      </c>
      <c r="K617" s="4" t="s">
        <v>2984</v>
      </c>
      <c r="L617" s="4" t="s">
        <v>2073</v>
      </c>
      <c r="M617" s="4" t="s">
        <v>139</v>
      </c>
      <c r="N617" s="4" t="s">
        <v>159</v>
      </c>
      <c r="O617" s="4" t="s">
        <v>94</v>
      </c>
      <c r="P617" s="4" t="s">
        <v>2017</v>
      </c>
      <c r="Q617" s="4" t="s">
        <v>94</v>
      </c>
      <c r="R617" s="4" t="s">
        <v>2985</v>
      </c>
      <c r="S617" s="4" t="s">
        <v>2985</v>
      </c>
      <c r="T617" s="4" t="s">
        <v>2985</v>
      </c>
      <c r="U617" s="4" t="s">
        <v>2985</v>
      </c>
      <c r="V617" s="4" t="s">
        <v>2985</v>
      </c>
      <c r="W617" s="4" t="s">
        <v>2985</v>
      </c>
      <c r="X617" s="4" t="s">
        <v>2985</v>
      </c>
      <c r="Y617" s="4" t="s">
        <v>2985</v>
      </c>
      <c r="Z617" s="4" t="s">
        <v>2985</v>
      </c>
      <c r="AA617" s="4" t="s">
        <v>2985</v>
      </c>
      <c r="AB617" s="4" t="s">
        <v>2985</v>
      </c>
      <c r="AC617" s="4" t="s">
        <v>2985</v>
      </c>
      <c r="AD617" s="4" t="s">
        <v>2985</v>
      </c>
      <c r="AE617" s="4" t="s">
        <v>1328</v>
      </c>
      <c r="AF617" s="4" t="s">
        <v>2250</v>
      </c>
      <c r="AG617" s="4" t="s">
        <v>2247</v>
      </c>
      <c r="AH617" s="4"/>
    </row>
    <row r="618" customFormat="false" ht="45" hidden="false" customHeight="true" outlineLevel="0" collapsed="false">
      <c r="A618" s="4" t="s">
        <v>2986</v>
      </c>
      <c r="B618" s="4" t="s">
        <v>82</v>
      </c>
      <c r="C618" s="4" t="s">
        <v>2246</v>
      </c>
      <c r="D618" s="4" t="s">
        <v>2247</v>
      </c>
      <c r="E618" s="4" t="s">
        <v>85</v>
      </c>
      <c r="F618" s="4" t="s">
        <v>623</v>
      </c>
      <c r="G618" s="4" t="s">
        <v>674</v>
      </c>
      <c r="H618" s="4" t="s">
        <v>1903</v>
      </c>
      <c r="I618" s="4" t="s">
        <v>1309</v>
      </c>
      <c r="J618" s="4" t="s">
        <v>2987</v>
      </c>
      <c r="K618" s="4" t="s">
        <v>1012</v>
      </c>
      <c r="L618" s="4" t="s">
        <v>1013</v>
      </c>
      <c r="M618" s="4" t="s">
        <v>139</v>
      </c>
      <c r="N618" s="4" t="s">
        <v>2988</v>
      </c>
      <c r="O618" s="4" t="s">
        <v>94</v>
      </c>
      <c r="P618" s="4" t="s">
        <v>2989</v>
      </c>
      <c r="Q618" s="4" t="s">
        <v>94</v>
      </c>
      <c r="R618" s="4" t="s">
        <v>2990</v>
      </c>
      <c r="S618" s="4" t="s">
        <v>2990</v>
      </c>
      <c r="T618" s="4" t="s">
        <v>2990</v>
      </c>
      <c r="U618" s="4" t="s">
        <v>2990</v>
      </c>
      <c r="V618" s="4" t="s">
        <v>2990</v>
      </c>
      <c r="W618" s="4" t="s">
        <v>2990</v>
      </c>
      <c r="X618" s="4" t="s">
        <v>2990</v>
      </c>
      <c r="Y618" s="4" t="s">
        <v>2990</v>
      </c>
      <c r="Z618" s="4" t="s">
        <v>2990</v>
      </c>
      <c r="AA618" s="4" t="s">
        <v>2990</v>
      </c>
      <c r="AB618" s="4" t="s">
        <v>2990</v>
      </c>
      <c r="AC618" s="4" t="s">
        <v>2990</v>
      </c>
      <c r="AD618" s="4" t="s">
        <v>2990</v>
      </c>
      <c r="AE618" s="4" t="s">
        <v>1328</v>
      </c>
      <c r="AF618" s="4" t="s">
        <v>2250</v>
      </c>
      <c r="AG618" s="4" t="s">
        <v>2247</v>
      </c>
      <c r="AH618" s="4"/>
    </row>
    <row r="619" customFormat="false" ht="45" hidden="false" customHeight="true" outlineLevel="0" collapsed="false">
      <c r="A619" s="4" t="s">
        <v>2991</v>
      </c>
      <c r="B619" s="4" t="s">
        <v>82</v>
      </c>
      <c r="C619" s="4" t="s">
        <v>2246</v>
      </c>
      <c r="D619" s="4" t="s">
        <v>2247</v>
      </c>
      <c r="E619" s="4" t="s">
        <v>85</v>
      </c>
      <c r="F619" s="4" t="s">
        <v>215</v>
      </c>
      <c r="G619" s="4" t="s">
        <v>254</v>
      </c>
      <c r="H619" s="4" t="s">
        <v>1469</v>
      </c>
      <c r="I619" s="4" t="s">
        <v>1328</v>
      </c>
      <c r="J619" s="4" t="s">
        <v>1470</v>
      </c>
      <c r="K619" s="4" t="s">
        <v>1471</v>
      </c>
      <c r="L619" s="4" t="s">
        <v>854</v>
      </c>
      <c r="M619" s="4" t="s">
        <v>139</v>
      </c>
      <c r="N619" s="4" t="s">
        <v>2992</v>
      </c>
      <c r="O619" s="4" t="s">
        <v>94</v>
      </c>
      <c r="P619" s="4" t="s">
        <v>2993</v>
      </c>
      <c r="Q619" s="4" t="s">
        <v>94</v>
      </c>
      <c r="R619" s="4" t="s">
        <v>2994</v>
      </c>
      <c r="S619" s="4" t="s">
        <v>2994</v>
      </c>
      <c r="T619" s="4" t="s">
        <v>2994</v>
      </c>
      <c r="U619" s="4" t="s">
        <v>2994</v>
      </c>
      <c r="V619" s="4" t="s">
        <v>2994</v>
      </c>
      <c r="W619" s="4" t="s">
        <v>2994</v>
      </c>
      <c r="X619" s="4" t="s">
        <v>2994</v>
      </c>
      <c r="Y619" s="4" t="s">
        <v>2994</v>
      </c>
      <c r="Z619" s="4" t="s">
        <v>2994</v>
      </c>
      <c r="AA619" s="4" t="s">
        <v>2994</v>
      </c>
      <c r="AB619" s="4" t="s">
        <v>2994</v>
      </c>
      <c r="AC619" s="4" t="s">
        <v>2994</v>
      </c>
      <c r="AD619" s="4" t="s">
        <v>2994</v>
      </c>
      <c r="AE619" s="4" t="s">
        <v>1328</v>
      </c>
      <c r="AF619" s="4" t="s">
        <v>2250</v>
      </c>
      <c r="AG619" s="4" t="s">
        <v>2247</v>
      </c>
      <c r="AH619" s="4"/>
    </row>
    <row r="620" customFormat="false" ht="45" hidden="false" customHeight="true" outlineLevel="0" collapsed="false">
      <c r="A620" s="4" t="s">
        <v>2995</v>
      </c>
      <c r="B620" s="4" t="s">
        <v>82</v>
      </c>
      <c r="C620" s="4" t="s">
        <v>2246</v>
      </c>
      <c r="D620" s="4" t="s">
        <v>2247</v>
      </c>
      <c r="E620" s="4" t="s">
        <v>85</v>
      </c>
      <c r="F620" s="4" t="s">
        <v>673</v>
      </c>
      <c r="G620" s="4" t="s">
        <v>254</v>
      </c>
      <c r="H620" s="4" t="s">
        <v>1976</v>
      </c>
      <c r="I620" s="4" t="s">
        <v>1309</v>
      </c>
      <c r="J620" s="4" t="s">
        <v>1302</v>
      </c>
      <c r="K620" s="4" t="s">
        <v>1303</v>
      </c>
      <c r="L620" s="4" t="s">
        <v>1304</v>
      </c>
      <c r="M620" s="4" t="s">
        <v>139</v>
      </c>
      <c r="N620" s="4" t="s">
        <v>2996</v>
      </c>
      <c r="O620" s="4" t="s">
        <v>94</v>
      </c>
      <c r="P620" s="4" t="s">
        <v>2997</v>
      </c>
      <c r="Q620" s="4" t="s">
        <v>94</v>
      </c>
      <c r="R620" s="4" t="s">
        <v>2998</v>
      </c>
      <c r="S620" s="4" t="s">
        <v>2998</v>
      </c>
      <c r="T620" s="4" t="s">
        <v>2998</v>
      </c>
      <c r="U620" s="4" t="s">
        <v>2998</v>
      </c>
      <c r="V620" s="4" t="s">
        <v>2998</v>
      </c>
      <c r="W620" s="4" t="s">
        <v>2998</v>
      </c>
      <c r="X620" s="4" t="s">
        <v>2998</v>
      </c>
      <c r="Y620" s="4" t="s">
        <v>2998</v>
      </c>
      <c r="Z620" s="4" t="s">
        <v>2998</v>
      </c>
      <c r="AA620" s="4" t="s">
        <v>2998</v>
      </c>
      <c r="AB620" s="4" t="s">
        <v>2998</v>
      </c>
      <c r="AC620" s="4" t="s">
        <v>2998</v>
      </c>
      <c r="AD620" s="4" t="s">
        <v>2998</v>
      </c>
      <c r="AE620" s="4" t="s">
        <v>1328</v>
      </c>
      <c r="AF620" s="4" t="s">
        <v>2250</v>
      </c>
      <c r="AG620" s="4" t="s">
        <v>2247</v>
      </c>
      <c r="AH620" s="4"/>
    </row>
    <row r="621" customFormat="false" ht="45" hidden="false" customHeight="true" outlineLevel="0" collapsed="false">
      <c r="A621" s="4" t="s">
        <v>2999</v>
      </c>
      <c r="B621" s="4" t="s">
        <v>82</v>
      </c>
      <c r="C621" s="4" t="s">
        <v>2246</v>
      </c>
      <c r="D621" s="4" t="s">
        <v>2247</v>
      </c>
      <c r="E621" s="4" t="s">
        <v>85</v>
      </c>
      <c r="F621" s="4" t="s">
        <v>215</v>
      </c>
      <c r="G621" s="4" t="s">
        <v>263</v>
      </c>
      <c r="H621" s="4" t="s">
        <v>1323</v>
      </c>
      <c r="I621" s="4" t="s">
        <v>1324</v>
      </c>
      <c r="J621" s="4" t="s">
        <v>983</v>
      </c>
      <c r="K621" s="4" t="s">
        <v>708</v>
      </c>
      <c r="L621" s="4" t="s">
        <v>942</v>
      </c>
      <c r="M621" s="4" t="s">
        <v>92</v>
      </c>
      <c r="N621" s="4" t="s">
        <v>3000</v>
      </c>
      <c r="O621" s="4" t="s">
        <v>94</v>
      </c>
      <c r="P621" s="4" t="s">
        <v>3001</v>
      </c>
      <c r="Q621" s="4" t="s">
        <v>94</v>
      </c>
      <c r="R621" s="4" t="s">
        <v>3002</v>
      </c>
      <c r="S621" s="4" t="s">
        <v>3002</v>
      </c>
      <c r="T621" s="4" t="s">
        <v>3002</v>
      </c>
      <c r="U621" s="4" t="s">
        <v>3002</v>
      </c>
      <c r="V621" s="4" t="s">
        <v>3002</v>
      </c>
      <c r="W621" s="4" t="s">
        <v>3002</v>
      </c>
      <c r="X621" s="4" t="s">
        <v>3002</v>
      </c>
      <c r="Y621" s="4" t="s">
        <v>3002</v>
      </c>
      <c r="Z621" s="4" t="s">
        <v>3002</v>
      </c>
      <c r="AA621" s="4" t="s">
        <v>3002</v>
      </c>
      <c r="AB621" s="4" t="s">
        <v>3002</v>
      </c>
      <c r="AC621" s="4" t="s">
        <v>3002</v>
      </c>
      <c r="AD621" s="4" t="s">
        <v>3002</v>
      </c>
      <c r="AE621" s="4" t="s">
        <v>1328</v>
      </c>
      <c r="AF621" s="4" t="s">
        <v>2250</v>
      </c>
      <c r="AG621" s="4" t="s">
        <v>2247</v>
      </c>
      <c r="AH621" s="4"/>
    </row>
    <row r="622" customFormat="false" ht="45" hidden="false" customHeight="true" outlineLevel="0" collapsed="false">
      <c r="A622" s="4" t="s">
        <v>3003</v>
      </c>
      <c r="B622" s="4" t="s">
        <v>82</v>
      </c>
      <c r="C622" s="4" t="s">
        <v>2246</v>
      </c>
      <c r="D622" s="4" t="s">
        <v>2247</v>
      </c>
      <c r="E622" s="4" t="s">
        <v>85</v>
      </c>
      <c r="F622" s="4" t="s">
        <v>100</v>
      </c>
      <c r="G622" s="4" t="s">
        <v>560</v>
      </c>
      <c r="H622" s="4" t="s">
        <v>560</v>
      </c>
      <c r="I622" s="4" t="s">
        <v>1934</v>
      </c>
      <c r="J622" s="4" t="s">
        <v>1185</v>
      </c>
      <c r="K622" s="4" t="s">
        <v>459</v>
      </c>
      <c r="L622" s="4" t="s">
        <v>1186</v>
      </c>
      <c r="M622" s="4" t="s">
        <v>92</v>
      </c>
      <c r="N622" s="4" t="s">
        <v>1187</v>
      </c>
      <c r="O622" s="4" t="s">
        <v>94</v>
      </c>
      <c r="P622" s="4" t="s">
        <v>3004</v>
      </c>
      <c r="Q622" s="4" t="s">
        <v>94</v>
      </c>
      <c r="R622" s="4" t="s">
        <v>3005</v>
      </c>
      <c r="S622" s="4" t="s">
        <v>3005</v>
      </c>
      <c r="T622" s="4" t="s">
        <v>3005</v>
      </c>
      <c r="U622" s="4" t="s">
        <v>3005</v>
      </c>
      <c r="V622" s="4" t="s">
        <v>3005</v>
      </c>
      <c r="W622" s="4" t="s">
        <v>3005</v>
      </c>
      <c r="X622" s="4" t="s">
        <v>3005</v>
      </c>
      <c r="Y622" s="4" t="s">
        <v>3005</v>
      </c>
      <c r="Z622" s="4" t="s">
        <v>3005</v>
      </c>
      <c r="AA622" s="4" t="s">
        <v>3005</v>
      </c>
      <c r="AB622" s="4" t="s">
        <v>3005</v>
      </c>
      <c r="AC622" s="4" t="s">
        <v>3005</v>
      </c>
      <c r="AD622" s="4" t="s">
        <v>3005</v>
      </c>
      <c r="AE622" s="4" t="s">
        <v>1328</v>
      </c>
      <c r="AF622" s="4" t="s">
        <v>2250</v>
      </c>
      <c r="AG622" s="4" t="s">
        <v>2247</v>
      </c>
      <c r="AH622" s="4"/>
    </row>
    <row r="623" customFormat="false" ht="45" hidden="false" customHeight="true" outlineLevel="0" collapsed="false">
      <c r="A623" s="4" t="s">
        <v>3006</v>
      </c>
      <c r="B623" s="4" t="s">
        <v>82</v>
      </c>
      <c r="C623" s="4" t="s">
        <v>2246</v>
      </c>
      <c r="D623" s="4" t="s">
        <v>2247</v>
      </c>
      <c r="E623" s="4" t="s">
        <v>85</v>
      </c>
      <c r="F623" s="4" t="s">
        <v>133</v>
      </c>
      <c r="G623" s="4" t="s">
        <v>263</v>
      </c>
      <c r="H623" s="4" t="s">
        <v>1908</v>
      </c>
      <c r="I623" s="4" t="s">
        <v>1909</v>
      </c>
      <c r="J623" s="4" t="s">
        <v>1153</v>
      </c>
      <c r="K623" s="4" t="s">
        <v>1154</v>
      </c>
      <c r="L623" s="4" t="s">
        <v>1088</v>
      </c>
      <c r="M623" s="4" t="s">
        <v>92</v>
      </c>
      <c r="N623" s="4" t="s">
        <v>3007</v>
      </c>
      <c r="O623" s="4" t="s">
        <v>94</v>
      </c>
      <c r="P623" s="4" t="s">
        <v>3008</v>
      </c>
      <c r="Q623" s="4" t="s">
        <v>94</v>
      </c>
      <c r="R623" s="4" t="s">
        <v>3009</v>
      </c>
      <c r="S623" s="4" t="s">
        <v>3009</v>
      </c>
      <c r="T623" s="4" t="s">
        <v>3009</v>
      </c>
      <c r="U623" s="4" t="s">
        <v>3009</v>
      </c>
      <c r="V623" s="4" t="s">
        <v>3009</v>
      </c>
      <c r="W623" s="4" t="s">
        <v>3009</v>
      </c>
      <c r="X623" s="4" t="s">
        <v>3009</v>
      </c>
      <c r="Y623" s="4" t="s">
        <v>3009</v>
      </c>
      <c r="Z623" s="4" t="s">
        <v>3009</v>
      </c>
      <c r="AA623" s="4" t="s">
        <v>3009</v>
      </c>
      <c r="AB623" s="4" t="s">
        <v>3009</v>
      </c>
      <c r="AC623" s="4" t="s">
        <v>3009</v>
      </c>
      <c r="AD623" s="4" t="s">
        <v>3009</v>
      </c>
      <c r="AE623" s="4" t="s">
        <v>1328</v>
      </c>
      <c r="AF623" s="4" t="s">
        <v>2250</v>
      </c>
      <c r="AG623" s="4" t="s">
        <v>2247</v>
      </c>
      <c r="AH623" s="4"/>
    </row>
    <row r="624" customFormat="false" ht="45" hidden="false" customHeight="true" outlineLevel="0" collapsed="false">
      <c r="A624" s="4" t="s">
        <v>3010</v>
      </c>
      <c r="B624" s="4" t="s">
        <v>82</v>
      </c>
      <c r="C624" s="4" t="s">
        <v>2246</v>
      </c>
      <c r="D624" s="4" t="s">
        <v>2247</v>
      </c>
      <c r="E624" s="4" t="s">
        <v>85</v>
      </c>
      <c r="F624" s="4" t="s">
        <v>153</v>
      </c>
      <c r="G624" s="4" t="s">
        <v>154</v>
      </c>
      <c r="H624" s="4" t="s">
        <v>154</v>
      </c>
      <c r="I624" s="4" t="s">
        <v>155</v>
      </c>
      <c r="J624" s="4" t="s">
        <v>2109</v>
      </c>
      <c r="K624" s="4" t="s">
        <v>817</v>
      </c>
      <c r="L624" s="4" t="s">
        <v>2110</v>
      </c>
      <c r="M624" s="4" t="s">
        <v>139</v>
      </c>
      <c r="N624" s="4" t="s">
        <v>159</v>
      </c>
      <c r="O624" s="4" t="s">
        <v>94</v>
      </c>
      <c r="P624" s="4" t="s">
        <v>2017</v>
      </c>
      <c r="Q624" s="4" t="s">
        <v>94</v>
      </c>
      <c r="R624" s="4" t="s">
        <v>3011</v>
      </c>
      <c r="S624" s="4" t="s">
        <v>3011</v>
      </c>
      <c r="T624" s="4" t="s">
        <v>3011</v>
      </c>
      <c r="U624" s="4" t="s">
        <v>3011</v>
      </c>
      <c r="V624" s="4" t="s">
        <v>3011</v>
      </c>
      <c r="W624" s="4" t="s">
        <v>3011</v>
      </c>
      <c r="X624" s="4" t="s">
        <v>3011</v>
      </c>
      <c r="Y624" s="4" t="s">
        <v>3011</v>
      </c>
      <c r="Z624" s="4" t="s">
        <v>3011</v>
      </c>
      <c r="AA624" s="4" t="s">
        <v>3011</v>
      </c>
      <c r="AB624" s="4" t="s">
        <v>3011</v>
      </c>
      <c r="AC624" s="4" t="s">
        <v>3011</v>
      </c>
      <c r="AD624" s="4" t="s">
        <v>3011</v>
      </c>
      <c r="AE624" s="4" t="s">
        <v>1328</v>
      </c>
      <c r="AF624" s="4" t="s">
        <v>2250</v>
      </c>
      <c r="AG624" s="4" t="s">
        <v>2247</v>
      </c>
      <c r="AH624" s="4"/>
    </row>
    <row r="625" customFormat="false" ht="45" hidden="false" customHeight="true" outlineLevel="0" collapsed="false">
      <c r="A625" s="4" t="s">
        <v>3012</v>
      </c>
      <c r="B625" s="4" t="s">
        <v>82</v>
      </c>
      <c r="C625" s="4" t="s">
        <v>2246</v>
      </c>
      <c r="D625" s="4" t="s">
        <v>2247</v>
      </c>
      <c r="E625" s="4" t="s">
        <v>85</v>
      </c>
      <c r="F625" s="4" t="s">
        <v>153</v>
      </c>
      <c r="G625" s="4" t="s">
        <v>154</v>
      </c>
      <c r="H625" s="4" t="s">
        <v>154</v>
      </c>
      <c r="I625" s="4" t="s">
        <v>155</v>
      </c>
      <c r="J625" s="4" t="s">
        <v>89</v>
      </c>
      <c r="K625" s="4" t="s">
        <v>176</v>
      </c>
      <c r="L625" s="4" t="s">
        <v>2115</v>
      </c>
      <c r="M625" s="4" t="s">
        <v>92</v>
      </c>
      <c r="N625" s="4" t="s">
        <v>159</v>
      </c>
      <c r="O625" s="4" t="s">
        <v>94</v>
      </c>
      <c r="P625" s="4" t="s">
        <v>2017</v>
      </c>
      <c r="Q625" s="4" t="s">
        <v>94</v>
      </c>
      <c r="R625" s="4" t="s">
        <v>3013</v>
      </c>
      <c r="S625" s="4" t="s">
        <v>3013</v>
      </c>
      <c r="T625" s="4" t="s">
        <v>3013</v>
      </c>
      <c r="U625" s="4" t="s">
        <v>3013</v>
      </c>
      <c r="V625" s="4" t="s">
        <v>3013</v>
      </c>
      <c r="W625" s="4" t="s">
        <v>3013</v>
      </c>
      <c r="X625" s="4" t="s">
        <v>3013</v>
      </c>
      <c r="Y625" s="4" t="s">
        <v>3013</v>
      </c>
      <c r="Z625" s="4" t="s">
        <v>3013</v>
      </c>
      <c r="AA625" s="4" t="s">
        <v>3013</v>
      </c>
      <c r="AB625" s="4" t="s">
        <v>3013</v>
      </c>
      <c r="AC625" s="4" t="s">
        <v>3013</v>
      </c>
      <c r="AD625" s="4" t="s">
        <v>3013</v>
      </c>
      <c r="AE625" s="4" t="s">
        <v>1328</v>
      </c>
      <c r="AF625" s="4" t="s">
        <v>2250</v>
      </c>
      <c r="AG625" s="4" t="s">
        <v>2247</v>
      </c>
      <c r="AH625" s="4"/>
    </row>
    <row r="626" customFormat="false" ht="45" hidden="false" customHeight="true" outlineLevel="0" collapsed="false">
      <c r="A626" s="4" t="s">
        <v>3014</v>
      </c>
      <c r="B626" s="4" t="s">
        <v>82</v>
      </c>
      <c r="C626" s="4" t="s">
        <v>2246</v>
      </c>
      <c r="D626" s="4" t="s">
        <v>2247</v>
      </c>
      <c r="E626" s="4" t="s">
        <v>85</v>
      </c>
      <c r="F626" s="4" t="s">
        <v>153</v>
      </c>
      <c r="G626" s="4" t="s">
        <v>154</v>
      </c>
      <c r="H626" s="4" t="s">
        <v>154</v>
      </c>
      <c r="I626" s="4" t="s">
        <v>155</v>
      </c>
      <c r="J626" s="4" t="s">
        <v>247</v>
      </c>
      <c r="K626" s="4" t="s">
        <v>3015</v>
      </c>
      <c r="L626" s="4" t="s">
        <v>392</v>
      </c>
      <c r="M626" s="4" t="s">
        <v>92</v>
      </c>
      <c r="N626" s="4" t="s">
        <v>159</v>
      </c>
      <c r="O626" s="4" t="s">
        <v>94</v>
      </c>
      <c r="P626" s="4" t="s">
        <v>2017</v>
      </c>
      <c r="Q626" s="4" t="s">
        <v>94</v>
      </c>
      <c r="R626" s="4" t="s">
        <v>3016</v>
      </c>
      <c r="S626" s="4" t="s">
        <v>3016</v>
      </c>
      <c r="T626" s="4" t="s">
        <v>3016</v>
      </c>
      <c r="U626" s="4" t="s">
        <v>3016</v>
      </c>
      <c r="V626" s="4" t="s">
        <v>3016</v>
      </c>
      <c r="W626" s="4" t="s">
        <v>3016</v>
      </c>
      <c r="X626" s="4" t="s">
        <v>3016</v>
      </c>
      <c r="Y626" s="4" t="s">
        <v>3016</v>
      </c>
      <c r="Z626" s="4" t="s">
        <v>3016</v>
      </c>
      <c r="AA626" s="4" t="s">
        <v>3016</v>
      </c>
      <c r="AB626" s="4" t="s">
        <v>3016</v>
      </c>
      <c r="AC626" s="4" t="s">
        <v>3016</v>
      </c>
      <c r="AD626" s="4" t="s">
        <v>3016</v>
      </c>
      <c r="AE626" s="4" t="s">
        <v>1328</v>
      </c>
      <c r="AF626" s="4" t="s">
        <v>2250</v>
      </c>
      <c r="AG626" s="4" t="s">
        <v>2247</v>
      </c>
      <c r="AH626" s="4"/>
    </row>
    <row r="627" customFormat="false" ht="45" hidden="false" customHeight="true" outlineLevel="0" collapsed="false">
      <c r="A627" s="4" t="s">
        <v>3017</v>
      </c>
      <c r="B627" s="4" t="s">
        <v>82</v>
      </c>
      <c r="C627" s="4" t="s">
        <v>2246</v>
      </c>
      <c r="D627" s="4" t="s">
        <v>2247</v>
      </c>
      <c r="E627" s="4" t="s">
        <v>85</v>
      </c>
      <c r="F627" s="4" t="s">
        <v>153</v>
      </c>
      <c r="G627" s="4" t="s">
        <v>154</v>
      </c>
      <c r="H627" s="4" t="s">
        <v>154</v>
      </c>
      <c r="I627" s="4" t="s">
        <v>155</v>
      </c>
      <c r="J627" s="4" t="s">
        <v>3018</v>
      </c>
      <c r="K627" s="4" t="s">
        <v>309</v>
      </c>
      <c r="L627" s="4" t="s">
        <v>3019</v>
      </c>
      <c r="M627" s="4" t="s">
        <v>139</v>
      </c>
      <c r="N627" s="4" t="s">
        <v>159</v>
      </c>
      <c r="O627" s="4" t="s">
        <v>94</v>
      </c>
      <c r="P627" s="4" t="s">
        <v>2017</v>
      </c>
      <c r="Q627" s="4" t="s">
        <v>94</v>
      </c>
      <c r="R627" s="4" t="s">
        <v>3020</v>
      </c>
      <c r="S627" s="4" t="s">
        <v>3020</v>
      </c>
      <c r="T627" s="4" t="s">
        <v>3020</v>
      </c>
      <c r="U627" s="4" t="s">
        <v>3020</v>
      </c>
      <c r="V627" s="4" t="s">
        <v>3020</v>
      </c>
      <c r="W627" s="4" t="s">
        <v>3020</v>
      </c>
      <c r="X627" s="4" t="s">
        <v>3020</v>
      </c>
      <c r="Y627" s="4" t="s">
        <v>3020</v>
      </c>
      <c r="Z627" s="4" t="s">
        <v>3020</v>
      </c>
      <c r="AA627" s="4" t="s">
        <v>3020</v>
      </c>
      <c r="AB627" s="4" t="s">
        <v>3020</v>
      </c>
      <c r="AC627" s="4" t="s">
        <v>3020</v>
      </c>
      <c r="AD627" s="4" t="s">
        <v>3020</v>
      </c>
      <c r="AE627" s="4" t="s">
        <v>1328</v>
      </c>
      <c r="AF627" s="4" t="s">
        <v>2250</v>
      </c>
      <c r="AG627" s="4" t="s">
        <v>2247</v>
      </c>
      <c r="AH627" s="4"/>
    </row>
    <row r="628" customFormat="false" ht="45" hidden="false" customHeight="true" outlineLevel="0" collapsed="false">
      <c r="A628" s="4" t="s">
        <v>3021</v>
      </c>
      <c r="B628" s="4" t="s">
        <v>82</v>
      </c>
      <c r="C628" s="4" t="s">
        <v>2246</v>
      </c>
      <c r="D628" s="4" t="s">
        <v>2247</v>
      </c>
      <c r="E628" s="4" t="s">
        <v>85</v>
      </c>
      <c r="F628" s="4" t="s">
        <v>153</v>
      </c>
      <c r="G628" s="4" t="s">
        <v>154</v>
      </c>
      <c r="H628" s="4" t="s">
        <v>154</v>
      </c>
      <c r="I628" s="4" t="s">
        <v>155</v>
      </c>
      <c r="J628" s="4" t="s">
        <v>383</v>
      </c>
      <c r="K628" s="4" t="s">
        <v>90</v>
      </c>
      <c r="L628" s="4" t="s">
        <v>384</v>
      </c>
      <c r="M628" s="4" t="s">
        <v>92</v>
      </c>
      <c r="N628" s="4" t="s">
        <v>159</v>
      </c>
      <c r="O628" s="4" t="s">
        <v>94</v>
      </c>
      <c r="P628" s="4" t="s">
        <v>2017</v>
      </c>
      <c r="Q628" s="4" t="s">
        <v>94</v>
      </c>
      <c r="R628" s="4" t="s">
        <v>3022</v>
      </c>
      <c r="S628" s="4" t="s">
        <v>3022</v>
      </c>
      <c r="T628" s="4" t="s">
        <v>3022</v>
      </c>
      <c r="U628" s="4" t="s">
        <v>3022</v>
      </c>
      <c r="V628" s="4" t="s">
        <v>3022</v>
      </c>
      <c r="W628" s="4" t="s">
        <v>3022</v>
      </c>
      <c r="X628" s="4" t="s">
        <v>3022</v>
      </c>
      <c r="Y628" s="4" t="s">
        <v>3022</v>
      </c>
      <c r="Z628" s="4" t="s">
        <v>3022</v>
      </c>
      <c r="AA628" s="4" t="s">
        <v>3022</v>
      </c>
      <c r="AB628" s="4" t="s">
        <v>3022</v>
      </c>
      <c r="AC628" s="4" t="s">
        <v>3022</v>
      </c>
      <c r="AD628" s="4" t="s">
        <v>3022</v>
      </c>
      <c r="AE628" s="4" t="s">
        <v>1328</v>
      </c>
      <c r="AF628" s="4" t="s">
        <v>2250</v>
      </c>
      <c r="AG628" s="4" t="s">
        <v>2247</v>
      </c>
      <c r="AH628" s="4"/>
    </row>
    <row r="629" customFormat="false" ht="45" hidden="false" customHeight="true" outlineLevel="0" collapsed="false">
      <c r="A629" s="4" t="s">
        <v>3023</v>
      </c>
      <c r="B629" s="4" t="s">
        <v>82</v>
      </c>
      <c r="C629" s="4" t="s">
        <v>2246</v>
      </c>
      <c r="D629" s="4" t="s">
        <v>2247</v>
      </c>
      <c r="E629" s="4" t="s">
        <v>85</v>
      </c>
      <c r="F629" s="4" t="s">
        <v>153</v>
      </c>
      <c r="G629" s="4" t="s">
        <v>154</v>
      </c>
      <c r="H629" s="4" t="s">
        <v>154</v>
      </c>
      <c r="I629" s="4" t="s">
        <v>155</v>
      </c>
      <c r="J629" s="4" t="s">
        <v>2155</v>
      </c>
      <c r="K629" s="4" t="s">
        <v>90</v>
      </c>
      <c r="L629" s="4" t="s">
        <v>128</v>
      </c>
      <c r="M629" s="4" t="s">
        <v>139</v>
      </c>
      <c r="N629" s="4" t="s">
        <v>159</v>
      </c>
      <c r="O629" s="4" t="s">
        <v>94</v>
      </c>
      <c r="P629" s="4" t="s">
        <v>2017</v>
      </c>
      <c r="Q629" s="4" t="s">
        <v>94</v>
      </c>
      <c r="R629" s="4" t="s">
        <v>3024</v>
      </c>
      <c r="S629" s="4" t="s">
        <v>3024</v>
      </c>
      <c r="T629" s="4" t="s">
        <v>3024</v>
      </c>
      <c r="U629" s="4" t="s">
        <v>3024</v>
      </c>
      <c r="V629" s="4" t="s">
        <v>3024</v>
      </c>
      <c r="W629" s="4" t="s">
        <v>3024</v>
      </c>
      <c r="X629" s="4" t="s">
        <v>3024</v>
      </c>
      <c r="Y629" s="4" t="s">
        <v>3024</v>
      </c>
      <c r="Z629" s="4" t="s">
        <v>3024</v>
      </c>
      <c r="AA629" s="4" t="s">
        <v>3024</v>
      </c>
      <c r="AB629" s="4" t="s">
        <v>3024</v>
      </c>
      <c r="AC629" s="4" t="s">
        <v>3024</v>
      </c>
      <c r="AD629" s="4" t="s">
        <v>3024</v>
      </c>
      <c r="AE629" s="4" t="s">
        <v>1328</v>
      </c>
      <c r="AF629" s="4" t="s">
        <v>2250</v>
      </c>
      <c r="AG629" s="4" t="s">
        <v>2247</v>
      </c>
      <c r="AH629" s="4"/>
    </row>
    <row r="630" customFormat="false" ht="45" hidden="false" customHeight="true" outlineLevel="0" collapsed="false">
      <c r="A630" s="4" t="s">
        <v>3025</v>
      </c>
      <c r="B630" s="4" t="s">
        <v>82</v>
      </c>
      <c r="C630" s="4" t="s">
        <v>2246</v>
      </c>
      <c r="D630" s="4" t="s">
        <v>2247</v>
      </c>
      <c r="E630" s="4" t="s">
        <v>85</v>
      </c>
      <c r="F630" s="4" t="s">
        <v>153</v>
      </c>
      <c r="G630" s="4" t="s">
        <v>154</v>
      </c>
      <c r="H630" s="4" t="s">
        <v>154</v>
      </c>
      <c r="I630" s="4" t="s">
        <v>155</v>
      </c>
      <c r="J630" s="4" t="s">
        <v>2160</v>
      </c>
      <c r="K630" s="4" t="s">
        <v>292</v>
      </c>
      <c r="L630" s="4" t="s">
        <v>430</v>
      </c>
      <c r="M630" s="4" t="s">
        <v>139</v>
      </c>
      <c r="N630" s="4" t="s">
        <v>159</v>
      </c>
      <c r="O630" s="4" t="s">
        <v>94</v>
      </c>
      <c r="P630" s="4" t="s">
        <v>2017</v>
      </c>
      <c r="Q630" s="4" t="s">
        <v>94</v>
      </c>
      <c r="R630" s="4" t="s">
        <v>3026</v>
      </c>
      <c r="S630" s="4" t="s">
        <v>3026</v>
      </c>
      <c r="T630" s="4" t="s">
        <v>3026</v>
      </c>
      <c r="U630" s="4" t="s">
        <v>3026</v>
      </c>
      <c r="V630" s="4" t="s">
        <v>3026</v>
      </c>
      <c r="W630" s="4" t="s">
        <v>3026</v>
      </c>
      <c r="X630" s="4" t="s">
        <v>3026</v>
      </c>
      <c r="Y630" s="4" t="s">
        <v>3026</v>
      </c>
      <c r="Z630" s="4" t="s">
        <v>3026</v>
      </c>
      <c r="AA630" s="4" t="s">
        <v>3026</v>
      </c>
      <c r="AB630" s="4" t="s">
        <v>3026</v>
      </c>
      <c r="AC630" s="4" t="s">
        <v>3026</v>
      </c>
      <c r="AD630" s="4" t="s">
        <v>3026</v>
      </c>
      <c r="AE630" s="4" t="s">
        <v>1328</v>
      </c>
      <c r="AF630" s="4" t="s">
        <v>2250</v>
      </c>
      <c r="AG630" s="4" t="s">
        <v>2247</v>
      </c>
      <c r="AH630" s="4"/>
    </row>
    <row r="631" customFormat="false" ht="45" hidden="false" customHeight="true" outlineLevel="0" collapsed="false">
      <c r="A631" s="4" t="s">
        <v>3027</v>
      </c>
      <c r="B631" s="4" t="s">
        <v>82</v>
      </c>
      <c r="C631" s="4" t="s">
        <v>2246</v>
      </c>
      <c r="D631" s="4" t="s">
        <v>2247</v>
      </c>
      <c r="E631" s="4" t="s">
        <v>85</v>
      </c>
      <c r="F631" s="4" t="s">
        <v>133</v>
      </c>
      <c r="G631" s="4" t="s">
        <v>814</v>
      </c>
      <c r="H631" s="4" t="s">
        <v>1833</v>
      </c>
      <c r="I631" s="4" t="s">
        <v>1834</v>
      </c>
      <c r="J631" s="4" t="s">
        <v>904</v>
      </c>
      <c r="K631" s="4" t="s">
        <v>905</v>
      </c>
      <c r="L631" s="4" t="s">
        <v>906</v>
      </c>
      <c r="M631" s="4" t="s">
        <v>139</v>
      </c>
      <c r="N631" s="4" t="s">
        <v>3028</v>
      </c>
      <c r="O631" s="4" t="s">
        <v>94</v>
      </c>
      <c r="P631" s="4" t="s">
        <v>3029</v>
      </c>
      <c r="Q631" s="4" t="s">
        <v>94</v>
      </c>
      <c r="R631" s="4" t="s">
        <v>3030</v>
      </c>
      <c r="S631" s="4" t="s">
        <v>3030</v>
      </c>
      <c r="T631" s="4" t="s">
        <v>3030</v>
      </c>
      <c r="U631" s="4" t="s">
        <v>3030</v>
      </c>
      <c r="V631" s="4" t="s">
        <v>3030</v>
      </c>
      <c r="W631" s="4" t="s">
        <v>3030</v>
      </c>
      <c r="X631" s="4" t="s">
        <v>3030</v>
      </c>
      <c r="Y631" s="4" t="s">
        <v>3030</v>
      </c>
      <c r="Z631" s="4" t="s">
        <v>3030</v>
      </c>
      <c r="AA631" s="4" t="s">
        <v>3030</v>
      </c>
      <c r="AB631" s="4" t="s">
        <v>3030</v>
      </c>
      <c r="AC631" s="4" t="s">
        <v>3030</v>
      </c>
      <c r="AD631" s="4" t="s">
        <v>3030</v>
      </c>
      <c r="AE631" s="4" t="s">
        <v>1328</v>
      </c>
      <c r="AF631" s="4" t="s">
        <v>2250</v>
      </c>
      <c r="AG631" s="4" t="s">
        <v>2247</v>
      </c>
      <c r="AH631" s="4"/>
    </row>
    <row r="632" customFormat="false" ht="45" hidden="false" customHeight="true" outlineLevel="0" collapsed="false">
      <c r="A632" s="4" t="s">
        <v>3031</v>
      </c>
      <c r="B632" s="4" t="s">
        <v>82</v>
      </c>
      <c r="C632" s="4" t="s">
        <v>2246</v>
      </c>
      <c r="D632" s="4" t="s">
        <v>2247</v>
      </c>
      <c r="E632" s="4" t="s">
        <v>85</v>
      </c>
      <c r="F632" s="4" t="s">
        <v>133</v>
      </c>
      <c r="G632" s="4" t="s">
        <v>263</v>
      </c>
      <c r="H632" s="4" t="s">
        <v>1552</v>
      </c>
      <c r="I632" s="4" t="s">
        <v>109</v>
      </c>
      <c r="J632" s="4" t="s">
        <v>567</v>
      </c>
      <c r="K632" s="4" t="s">
        <v>90</v>
      </c>
      <c r="L632" s="4" t="s">
        <v>568</v>
      </c>
      <c r="M632" s="4" t="s">
        <v>92</v>
      </c>
      <c r="N632" s="4" t="s">
        <v>3032</v>
      </c>
      <c r="O632" s="4" t="s">
        <v>94</v>
      </c>
      <c r="P632" s="4" t="s">
        <v>3033</v>
      </c>
      <c r="Q632" s="4" t="s">
        <v>94</v>
      </c>
      <c r="R632" s="4" t="s">
        <v>3034</v>
      </c>
      <c r="S632" s="4" t="s">
        <v>3034</v>
      </c>
      <c r="T632" s="4" t="s">
        <v>3034</v>
      </c>
      <c r="U632" s="4" t="s">
        <v>3034</v>
      </c>
      <c r="V632" s="4" t="s">
        <v>3034</v>
      </c>
      <c r="W632" s="4" t="s">
        <v>3034</v>
      </c>
      <c r="X632" s="4" t="s">
        <v>3034</v>
      </c>
      <c r="Y632" s="4" t="s">
        <v>3034</v>
      </c>
      <c r="Z632" s="4" t="s">
        <v>3034</v>
      </c>
      <c r="AA632" s="4" t="s">
        <v>3034</v>
      </c>
      <c r="AB632" s="4" t="s">
        <v>3034</v>
      </c>
      <c r="AC632" s="4" t="s">
        <v>3034</v>
      </c>
      <c r="AD632" s="4" t="s">
        <v>3034</v>
      </c>
      <c r="AE632" s="4" t="s">
        <v>1328</v>
      </c>
      <c r="AF632" s="4" t="s">
        <v>2250</v>
      </c>
      <c r="AG632" s="4" t="s">
        <v>2247</v>
      </c>
      <c r="AH632" s="4"/>
    </row>
    <row r="633" customFormat="false" ht="45" hidden="false" customHeight="true" outlineLevel="0" collapsed="false">
      <c r="A633" s="4" t="s">
        <v>3035</v>
      </c>
      <c r="B633" s="4" t="s">
        <v>82</v>
      </c>
      <c r="C633" s="4" t="s">
        <v>2246</v>
      </c>
      <c r="D633" s="4" t="s">
        <v>2247</v>
      </c>
      <c r="E633" s="4" t="s">
        <v>85</v>
      </c>
      <c r="F633" s="4" t="s">
        <v>133</v>
      </c>
      <c r="G633" s="4" t="s">
        <v>551</v>
      </c>
      <c r="H633" s="4" t="s">
        <v>3036</v>
      </c>
      <c r="I633" s="4" t="s">
        <v>1309</v>
      </c>
      <c r="J633" s="4" t="s">
        <v>1760</v>
      </c>
      <c r="K633" s="4" t="s">
        <v>777</v>
      </c>
      <c r="L633" s="4" t="s">
        <v>266</v>
      </c>
      <c r="M633" s="4" t="s">
        <v>92</v>
      </c>
      <c r="N633" s="4" t="s">
        <v>3032</v>
      </c>
      <c r="O633" s="4" t="s">
        <v>94</v>
      </c>
      <c r="P633" s="4" t="s">
        <v>3037</v>
      </c>
      <c r="Q633" s="4" t="s">
        <v>94</v>
      </c>
      <c r="R633" s="4" t="s">
        <v>3038</v>
      </c>
      <c r="S633" s="4" t="s">
        <v>3038</v>
      </c>
      <c r="T633" s="4" t="s">
        <v>3038</v>
      </c>
      <c r="U633" s="4" t="s">
        <v>3038</v>
      </c>
      <c r="V633" s="4" t="s">
        <v>3038</v>
      </c>
      <c r="W633" s="4" t="s">
        <v>3038</v>
      </c>
      <c r="X633" s="4" t="s">
        <v>3038</v>
      </c>
      <c r="Y633" s="4" t="s">
        <v>3038</v>
      </c>
      <c r="Z633" s="4" t="s">
        <v>3038</v>
      </c>
      <c r="AA633" s="4" t="s">
        <v>3038</v>
      </c>
      <c r="AB633" s="4" t="s">
        <v>3038</v>
      </c>
      <c r="AC633" s="4" t="s">
        <v>3038</v>
      </c>
      <c r="AD633" s="4" t="s">
        <v>3038</v>
      </c>
      <c r="AE633" s="4" t="s">
        <v>1328</v>
      </c>
      <c r="AF633" s="4" t="s">
        <v>2250</v>
      </c>
      <c r="AG633" s="4" t="s">
        <v>2247</v>
      </c>
      <c r="AH633" s="4"/>
    </row>
    <row r="634" customFormat="false" ht="45" hidden="false" customHeight="true" outlineLevel="0" collapsed="false">
      <c r="A634" s="4" t="s">
        <v>3039</v>
      </c>
      <c r="B634" s="4" t="s">
        <v>82</v>
      </c>
      <c r="C634" s="4" t="s">
        <v>2246</v>
      </c>
      <c r="D634" s="4" t="s">
        <v>2247</v>
      </c>
      <c r="E634" s="4" t="s">
        <v>85</v>
      </c>
      <c r="F634" s="4" t="s">
        <v>133</v>
      </c>
      <c r="G634" s="4" t="s">
        <v>263</v>
      </c>
      <c r="H634" s="4" t="s">
        <v>1416</v>
      </c>
      <c r="I634" s="4" t="s">
        <v>1417</v>
      </c>
      <c r="J634" s="4" t="s">
        <v>1287</v>
      </c>
      <c r="K634" s="4" t="s">
        <v>1288</v>
      </c>
      <c r="L634" s="4" t="s">
        <v>1289</v>
      </c>
      <c r="M634" s="4" t="s">
        <v>139</v>
      </c>
      <c r="N634" s="4" t="s">
        <v>3032</v>
      </c>
      <c r="O634" s="4" t="s">
        <v>94</v>
      </c>
      <c r="P634" s="4" t="s">
        <v>3040</v>
      </c>
      <c r="Q634" s="4" t="s">
        <v>94</v>
      </c>
      <c r="R634" s="4" t="s">
        <v>3041</v>
      </c>
      <c r="S634" s="4" t="s">
        <v>3041</v>
      </c>
      <c r="T634" s="4" t="s">
        <v>3041</v>
      </c>
      <c r="U634" s="4" t="s">
        <v>3041</v>
      </c>
      <c r="V634" s="4" t="s">
        <v>3041</v>
      </c>
      <c r="W634" s="4" t="s">
        <v>3041</v>
      </c>
      <c r="X634" s="4" t="s">
        <v>3041</v>
      </c>
      <c r="Y634" s="4" t="s">
        <v>3041</v>
      </c>
      <c r="Z634" s="4" t="s">
        <v>3041</v>
      </c>
      <c r="AA634" s="4" t="s">
        <v>3041</v>
      </c>
      <c r="AB634" s="4" t="s">
        <v>3041</v>
      </c>
      <c r="AC634" s="4" t="s">
        <v>3041</v>
      </c>
      <c r="AD634" s="4" t="s">
        <v>3041</v>
      </c>
      <c r="AE634" s="4" t="s">
        <v>1328</v>
      </c>
      <c r="AF634" s="4" t="s">
        <v>2250</v>
      </c>
      <c r="AG634" s="4" t="s">
        <v>2247</v>
      </c>
      <c r="AH634" s="4"/>
    </row>
    <row r="635" customFormat="false" ht="45" hidden="false" customHeight="true" outlineLevel="0" collapsed="false">
      <c r="A635" s="4" t="s">
        <v>3042</v>
      </c>
      <c r="B635" s="4" t="s">
        <v>82</v>
      </c>
      <c r="C635" s="4" t="s">
        <v>2246</v>
      </c>
      <c r="D635" s="4" t="s">
        <v>2247</v>
      </c>
      <c r="E635" s="4" t="s">
        <v>85</v>
      </c>
      <c r="F635" s="4" t="s">
        <v>623</v>
      </c>
      <c r="G635" s="4" t="s">
        <v>674</v>
      </c>
      <c r="H635" s="4" t="s">
        <v>1957</v>
      </c>
      <c r="I635" s="4" t="s">
        <v>1309</v>
      </c>
      <c r="J635" s="4" t="s">
        <v>126</v>
      </c>
      <c r="K635" s="4" t="s">
        <v>327</v>
      </c>
      <c r="L635" s="4" t="s">
        <v>184</v>
      </c>
      <c r="M635" s="4" t="s">
        <v>92</v>
      </c>
      <c r="N635" s="4" t="s">
        <v>3043</v>
      </c>
      <c r="O635" s="4" t="s">
        <v>94</v>
      </c>
      <c r="P635" s="4" t="s">
        <v>3044</v>
      </c>
      <c r="Q635" s="4" t="s">
        <v>94</v>
      </c>
      <c r="R635" s="4" t="s">
        <v>3045</v>
      </c>
      <c r="S635" s="4" t="s">
        <v>3045</v>
      </c>
      <c r="T635" s="4" t="s">
        <v>3045</v>
      </c>
      <c r="U635" s="4" t="s">
        <v>3045</v>
      </c>
      <c r="V635" s="4" t="s">
        <v>3045</v>
      </c>
      <c r="W635" s="4" t="s">
        <v>3045</v>
      </c>
      <c r="X635" s="4" t="s">
        <v>3045</v>
      </c>
      <c r="Y635" s="4" t="s">
        <v>3045</v>
      </c>
      <c r="Z635" s="4" t="s">
        <v>3045</v>
      </c>
      <c r="AA635" s="4" t="s">
        <v>3045</v>
      </c>
      <c r="AB635" s="4" t="s">
        <v>3045</v>
      </c>
      <c r="AC635" s="4" t="s">
        <v>3045</v>
      </c>
      <c r="AD635" s="4" t="s">
        <v>3045</v>
      </c>
      <c r="AE635" s="4" t="s">
        <v>1328</v>
      </c>
      <c r="AF635" s="4" t="s">
        <v>2250</v>
      </c>
      <c r="AG635" s="4" t="s">
        <v>2247</v>
      </c>
      <c r="AH635" s="4"/>
    </row>
    <row r="636" customFormat="false" ht="45" hidden="false" customHeight="true" outlineLevel="0" collapsed="false">
      <c r="A636" s="4" t="s">
        <v>3046</v>
      </c>
      <c r="B636" s="4" t="s">
        <v>82</v>
      </c>
      <c r="C636" s="4" t="s">
        <v>2246</v>
      </c>
      <c r="D636" s="4" t="s">
        <v>2247</v>
      </c>
      <c r="E636" s="4" t="s">
        <v>85</v>
      </c>
      <c r="F636" s="4" t="s">
        <v>86</v>
      </c>
      <c r="G636" s="4" t="s">
        <v>911</v>
      </c>
      <c r="H636" s="4" t="s">
        <v>2089</v>
      </c>
      <c r="I636" s="4" t="s">
        <v>1934</v>
      </c>
      <c r="J636" s="4" t="s">
        <v>625</v>
      </c>
      <c r="K636" s="4" t="s">
        <v>626</v>
      </c>
      <c r="L636" s="4" t="s">
        <v>627</v>
      </c>
      <c r="M636" s="4" t="s">
        <v>92</v>
      </c>
      <c r="N636" s="4" t="s">
        <v>3047</v>
      </c>
      <c r="O636" s="4" t="s">
        <v>94</v>
      </c>
      <c r="P636" s="4" t="s">
        <v>3048</v>
      </c>
      <c r="Q636" s="4" t="s">
        <v>94</v>
      </c>
      <c r="R636" s="4" t="s">
        <v>3049</v>
      </c>
      <c r="S636" s="4" t="s">
        <v>3049</v>
      </c>
      <c r="T636" s="4" t="s">
        <v>3049</v>
      </c>
      <c r="U636" s="4" t="s">
        <v>3049</v>
      </c>
      <c r="V636" s="4" t="s">
        <v>3049</v>
      </c>
      <c r="W636" s="4" t="s">
        <v>3049</v>
      </c>
      <c r="X636" s="4" t="s">
        <v>3049</v>
      </c>
      <c r="Y636" s="4" t="s">
        <v>3049</v>
      </c>
      <c r="Z636" s="4" t="s">
        <v>3049</v>
      </c>
      <c r="AA636" s="4" t="s">
        <v>3049</v>
      </c>
      <c r="AB636" s="4" t="s">
        <v>3049</v>
      </c>
      <c r="AC636" s="4" t="s">
        <v>3049</v>
      </c>
      <c r="AD636" s="4" t="s">
        <v>3049</v>
      </c>
      <c r="AE636" s="4" t="s">
        <v>1328</v>
      </c>
      <c r="AF636" s="4" t="s">
        <v>2250</v>
      </c>
      <c r="AG636" s="4" t="s">
        <v>2247</v>
      </c>
      <c r="AH636" s="4"/>
    </row>
    <row r="637" customFormat="false" ht="45" hidden="false" customHeight="true" outlineLevel="0" collapsed="false">
      <c r="A637" s="4" t="s">
        <v>3050</v>
      </c>
      <c r="B637" s="4" t="s">
        <v>82</v>
      </c>
      <c r="C637" s="4" t="s">
        <v>2246</v>
      </c>
      <c r="D637" s="4" t="s">
        <v>2247</v>
      </c>
      <c r="E637" s="4" t="s">
        <v>85</v>
      </c>
      <c r="F637" s="4" t="s">
        <v>623</v>
      </c>
      <c r="G637" s="4" t="s">
        <v>911</v>
      </c>
      <c r="H637" s="4" t="s">
        <v>2099</v>
      </c>
      <c r="I637" s="4" t="s">
        <v>1934</v>
      </c>
      <c r="J637" s="4" t="s">
        <v>633</v>
      </c>
      <c r="K637" s="4" t="s">
        <v>488</v>
      </c>
      <c r="L637" s="4" t="s">
        <v>613</v>
      </c>
      <c r="M637" s="4" t="s">
        <v>92</v>
      </c>
      <c r="N637" s="4" t="s">
        <v>3051</v>
      </c>
      <c r="O637" s="4" t="s">
        <v>94</v>
      </c>
      <c r="P637" s="4" t="s">
        <v>3052</v>
      </c>
      <c r="Q637" s="4" t="s">
        <v>94</v>
      </c>
      <c r="R637" s="4" t="s">
        <v>3053</v>
      </c>
      <c r="S637" s="4" t="s">
        <v>3053</v>
      </c>
      <c r="T637" s="4" t="s">
        <v>3053</v>
      </c>
      <c r="U637" s="4" t="s">
        <v>3053</v>
      </c>
      <c r="V637" s="4" t="s">
        <v>3053</v>
      </c>
      <c r="W637" s="4" t="s">
        <v>3053</v>
      </c>
      <c r="X637" s="4" t="s">
        <v>3053</v>
      </c>
      <c r="Y637" s="4" t="s">
        <v>3053</v>
      </c>
      <c r="Z637" s="4" t="s">
        <v>3053</v>
      </c>
      <c r="AA637" s="4" t="s">
        <v>3053</v>
      </c>
      <c r="AB637" s="4" t="s">
        <v>3053</v>
      </c>
      <c r="AC637" s="4" t="s">
        <v>3053</v>
      </c>
      <c r="AD637" s="4" t="s">
        <v>3053</v>
      </c>
      <c r="AE637" s="4" t="s">
        <v>1328</v>
      </c>
      <c r="AF637" s="4" t="s">
        <v>2250</v>
      </c>
      <c r="AG637" s="4" t="s">
        <v>2247</v>
      </c>
      <c r="AH637" s="4"/>
    </row>
    <row r="638" customFormat="false" ht="45" hidden="false" customHeight="true" outlineLevel="0" collapsed="false">
      <c r="A638" s="4" t="s">
        <v>3054</v>
      </c>
      <c r="B638" s="4" t="s">
        <v>82</v>
      </c>
      <c r="C638" s="4" t="s">
        <v>2246</v>
      </c>
      <c r="D638" s="4" t="s">
        <v>2247</v>
      </c>
      <c r="E638" s="4" t="s">
        <v>85</v>
      </c>
      <c r="F638" s="4" t="s">
        <v>153</v>
      </c>
      <c r="G638" s="4" t="s">
        <v>154</v>
      </c>
      <c r="H638" s="4" t="s">
        <v>154</v>
      </c>
      <c r="I638" s="4" t="s">
        <v>155</v>
      </c>
      <c r="J638" s="4" t="s">
        <v>3055</v>
      </c>
      <c r="K638" s="4" t="s">
        <v>3056</v>
      </c>
      <c r="L638" s="4" t="s">
        <v>2025</v>
      </c>
      <c r="M638" s="4" t="s">
        <v>92</v>
      </c>
      <c r="N638" s="4" t="s">
        <v>159</v>
      </c>
      <c r="O638" s="4" t="s">
        <v>94</v>
      </c>
      <c r="P638" s="4" t="s">
        <v>2017</v>
      </c>
      <c r="Q638" s="4" t="s">
        <v>94</v>
      </c>
      <c r="R638" s="4" t="s">
        <v>3057</v>
      </c>
      <c r="S638" s="4" t="s">
        <v>3057</v>
      </c>
      <c r="T638" s="4" t="s">
        <v>3057</v>
      </c>
      <c r="U638" s="4" t="s">
        <v>3057</v>
      </c>
      <c r="V638" s="4" t="s">
        <v>3057</v>
      </c>
      <c r="W638" s="4" t="s">
        <v>3057</v>
      </c>
      <c r="X638" s="4" t="s">
        <v>3057</v>
      </c>
      <c r="Y638" s="4" t="s">
        <v>3057</v>
      </c>
      <c r="Z638" s="4" t="s">
        <v>3057</v>
      </c>
      <c r="AA638" s="4" t="s">
        <v>3057</v>
      </c>
      <c r="AB638" s="4" t="s">
        <v>3057</v>
      </c>
      <c r="AC638" s="4" t="s">
        <v>3057</v>
      </c>
      <c r="AD638" s="4" t="s">
        <v>3057</v>
      </c>
      <c r="AE638" s="4" t="s">
        <v>1328</v>
      </c>
      <c r="AF638" s="4" t="s">
        <v>2250</v>
      </c>
      <c r="AG638" s="4" t="s">
        <v>2247</v>
      </c>
      <c r="AH638" s="4"/>
    </row>
    <row r="639" customFormat="false" ht="45" hidden="false" customHeight="true" outlineLevel="0" collapsed="false">
      <c r="A639" s="4" t="s">
        <v>3058</v>
      </c>
      <c r="B639" s="4" t="s">
        <v>82</v>
      </c>
      <c r="C639" s="4" t="s">
        <v>2246</v>
      </c>
      <c r="D639" s="4" t="s">
        <v>2247</v>
      </c>
      <c r="E639" s="4" t="s">
        <v>85</v>
      </c>
      <c r="F639" s="4" t="s">
        <v>153</v>
      </c>
      <c r="G639" s="4" t="s">
        <v>154</v>
      </c>
      <c r="H639" s="4" t="s">
        <v>154</v>
      </c>
      <c r="I639" s="4" t="s">
        <v>155</v>
      </c>
      <c r="J639" s="4" t="s">
        <v>468</v>
      </c>
      <c r="K639" s="4" t="s">
        <v>2020</v>
      </c>
      <c r="L639" s="4" t="s">
        <v>2021</v>
      </c>
      <c r="M639" s="4" t="s">
        <v>92</v>
      </c>
      <c r="N639" s="4" t="s">
        <v>159</v>
      </c>
      <c r="O639" s="4" t="s">
        <v>94</v>
      </c>
      <c r="P639" s="4" t="s">
        <v>2017</v>
      </c>
      <c r="Q639" s="4" t="s">
        <v>94</v>
      </c>
      <c r="R639" s="4" t="s">
        <v>3059</v>
      </c>
      <c r="S639" s="4" t="s">
        <v>3059</v>
      </c>
      <c r="T639" s="4" t="s">
        <v>3059</v>
      </c>
      <c r="U639" s="4" t="s">
        <v>3059</v>
      </c>
      <c r="V639" s="4" t="s">
        <v>3059</v>
      </c>
      <c r="W639" s="4" t="s">
        <v>3059</v>
      </c>
      <c r="X639" s="4" t="s">
        <v>3059</v>
      </c>
      <c r="Y639" s="4" t="s">
        <v>3059</v>
      </c>
      <c r="Z639" s="4" t="s">
        <v>3059</v>
      </c>
      <c r="AA639" s="4" t="s">
        <v>3059</v>
      </c>
      <c r="AB639" s="4" t="s">
        <v>3059</v>
      </c>
      <c r="AC639" s="4" t="s">
        <v>3059</v>
      </c>
      <c r="AD639" s="4" t="s">
        <v>3059</v>
      </c>
      <c r="AE639" s="4" t="s">
        <v>1328</v>
      </c>
      <c r="AF639" s="4" t="s">
        <v>2250</v>
      </c>
      <c r="AG639" s="4" t="s">
        <v>2247</v>
      </c>
      <c r="AH639" s="4"/>
    </row>
    <row r="640" customFormat="false" ht="45" hidden="false" customHeight="true" outlineLevel="0" collapsed="false">
      <c r="A640" s="4" t="s">
        <v>3060</v>
      </c>
      <c r="B640" s="4" t="s">
        <v>82</v>
      </c>
      <c r="C640" s="4" t="s">
        <v>2246</v>
      </c>
      <c r="D640" s="4" t="s">
        <v>2247</v>
      </c>
      <c r="E640" s="4" t="s">
        <v>85</v>
      </c>
      <c r="F640" s="4" t="s">
        <v>153</v>
      </c>
      <c r="G640" s="4" t="s">
        <v>154</v>
      </c>
      <c r="H640" s="4" t="s">
        <v>154</v>
      </c>
      <c r="I640" s="4" t="s">
        <v>155</v>
      </c>
      <c r="J640" s="4" t="s">
        <v>920</v>
      </c>
      <c r="K640" s="4" t="s">
        <v>266</v>
      </c>
      <c r="L640" s="4" t="s">
        <v>2068</v>
      </c>
      <c r="M640" s="4" t="s">
        <v>92</v>
      </c>
      <c r="N640" s="4" t="s">
        <v>159</v>
      </c>
      <c r="O640" s="4" t="s">
        <v>94</v>
      </c>
      <c r="P640" s="4" t="s">
        <v>2017</v>
      </c>
      <c r="Q640" s="4" t="s">
        <v>94</v>
      </c>
      <c r="R640" s="4" t="s">
        <v>3061</v>
      </c>
      <c r="S640" s="4" t="s">
        <v>3061</v>
      </c>
      <c r="T640" s="4" t="s">
        <v>3061</v>
      </c>
      <c r="U640" s="4" t="s">
        <v>3061</v>
      </c>
      <c r="V640" s="4" t="s">
        <v>3061</v>
      </c>
      <c r="W640" s="4" t="s">
        <v>3061</v>
      </c>
      <c r="X640" s="4" t="s">
        <v>3061</v>
      </c>
      <c r="Y640" s="4" t="s">
        <v>3061</v>
      </c>
      <c r="Z640" s="4" t="s">
        <v>3061</v>
      </c>
      <c r="AA640" s="4" t="s">
        <v>3061</v>
      </c>
      <c r="AB640" s="4" t="s">
        <v>3061</v>
      </c>
      <c r="AC640" s="4" t="s">
        <v>3061</v>
      </c>
      <c r="AD640" s="4" t="s">
        <v>3061</v>
      </c>
      <c r="AE640" s="4" t="s">
        <v>1328</v>
      </c>
      <c r="AF640" s="4" t="s">
        <v>2250</v>
      </c>
      <c r="AG640" s="4" t="s">
        <v>2247</v>
      </c>
      <c r="AH640" s="4"/>
    </row>
    <row r="641" customFormat="false" ht="45" hidden="false" customHeight="true" outlineLevel="0" collapsed="false">
      <c r="A641" s="4" t="s">
        <v>3062</v>
      </c>
      <c r="B641" s="4" t="s">
        <v>82</v>
      </c>
      <c r="C641" s="4" t="s">
        <v>2246</v>
      </c>
      <c r="D641" s="4" t="s">
        <v>2247</v>
      </c>
      <c r="E641" s="4" t="s">
        <v>85</v>
      </c>
      <c r="F641" s="4" t="s">
        <v>153</v>
      </c>
      <c r="G641" s="4" t="s">
        <v>154</v>
      </c>
      <c r="H641" s="4" t="s">
        <v>154</v>
      </c>
      <c r="I641" s="4" t="s">
        <v>155</v>
      </c>
      <c r="J641" s="4" t="s">
        <v>3063</v>
      </c>
      <c r="K641" s="4" t="s">
        <v>3064</v>
      </c>
      <c r="L641" s="4" t="s">
        <v>2063</v>
      </c>
      <c r="M641" s="4" t="s">
        <v>139</v>
      </c>
      <c r="N641" s="4" t="s">
        <v>159</v>
      </c>
      <c r="O641" s="4" t="s">
        <v>94</v>
      </c>
      <c r="P641" s="4" t="s">
        <v>2017</v>
      </c>
      <c r="Q641" s="4" t="s">
        <v>94</v>
      </c>
      <c r="R641" s="4" t="s">
        <v>3065</v>
      </c>
      <c r="S641" s="4" t="s">
        <v>3065</v>
      </c>
      <c r="T641" s="4" t="s">
        <v>3065</v>
      </c>
      <c r="U641" s="4" t="s">
        <v>3065</v>
      </c>
      <c r="V641" s="4" t="s">
        <v>3065</v>
      </c>
      <c r="W641" s="4" t="s">
        <v>3065</v>
      </c>
      <c r="X641" s="4" t="s">
        <v>3065</v>
      </c>
      <c r="Y641" s="4" t="s">
        <v>3065</v>
      </c>
      <c r="Z641" s="4" t="s">
        <v>3065</v>
      </c>
      <c r="AA641" s="4" t="s">
        <v>3065</v>
      </c>
      <c r="AB641" s="4" t="s">
        <v>3065</v>
      </c>
      <c r="AC641" s="4" t="s">
        <v>3065</v>
      </c>
      <c r="AD641" s="4" t="s">
        <v>3065</v>
      </c>
      <c r="AE641" s="4" t="s">
        <v>1328</v>
      </c>
      <c r="AF641" s="4" t="s">
        <v>2250</v>
      </c>
      <c r="AG641" s="4" t="s">
        <v>2247</v>
      </c>
      <c r="AH641" s="4"/>
    </row>
    <row r="642" customFormat="false" ht="45" hidden="false" customHeight="true" outlineLevel="0" collapsed="false">
      <c r="A642" s="4" t="s">
        <v>3066</v>
      </c>
      <c r="B642" s="4" t="s">
        <v>82</v>
      </c>
      <c r="C642" s="4" t="s">
        <v>2246</v>
      </c>
      <c r="D642" s="4" t="s">
        <v>2247</v>
      </c>
      <c r="E642" s="4" t="s">
        <v>85</v>
      </c>
      <c r="F642" s="4" t="s">
        <v>153</v>
      </c>
      <c r="G642" s="4" t="s">
        <v>154</v>
      </c>
      <c r="H642" s="4" t="s">
        <v>154</v>
      </c>
      <c r="I642" s="4" t="s">
        <v>155</v>
      </c>
      <c r="J642" s="4" t="s">
        <v>573</v>
      </c>
      <c r="K642" s="4" t="s">
        <v>2025</v>
      </c>
      <c r="L642" s="4" t="s">
        <v>2028</v>
      </c>
      <c r="M642" s="4" t="s">
        <v>92</v>
      </c>
      <c r="N642" s="4" t="s">
        <v>159</v>
      </c>
      <c r="O642" s="4" t="s">
        <v>94</v>
      </c>
      <c r="P642" s="4" t="s">
        <v>2017</v>
      </c>
      <c r="Q642" s="4" t="s">
        <v>94</v>
      </c>
      <c r="R642" s="4" t="s">
        <v>3067</v>
      </c>
      <c r="S642" s="4" t="s">
        <v>3067</v>
      </c>
      <c r="T642" s="4" t="s">
        <v>3067</v>
      </c>
      <c r="U642" s="4" t="s">
        <v>3067</v>
      </c>
      <c r="V642" s="4" t="s">
        <v>3067</v>
      </c>
      <c r="W642" s="4" t="s">
        <v>3067</v>
      </c>
      <c r="X642" s="4" t="s">
        <v>3067</v>
      </c>
      <c r="Y642" s="4" t="s">
        <v>3067</v>
      </c>
      <c r="Z642" s="4" t="s">
        <v>3067</v>
      </c>
      <c r="AA642" s="4" t="s">
        <v>3067</v>
      </c>
      <c r="AB642" s="4" t="s">
        <v>3067</v>
      </c>
      <c r="AC642" s="4" t="s">
        <v>3067</v>
      </c>
      <c r="AD642" s="4" t="s">
        <v>3067</v>
      </c>
      <c r="AE642" s="4" t="s">
        <v>1328</v>
      </c>
      <c r="AF642" s="4" t="s">
        <v>2250</v>
      </c>
      <c r="AG642" s="4" t="s">
        <v>2247</v>
      </c>
      <c r="AH642" s="4"/>
    </row>
    <row r="643" customFormat="false" ht="45" hidden="false" customHeight="true" outlineLevel="0" collapsed="false">
      <c r="A643" s="4" t="s">
        <v>3068</v>
      </c>
      <c r="B643" s="4" t="s">
        <v>82</v>
      </c>
      <c r="C643" s="4" t="s">
        <v>2246</v>
      </c>
      <c r="D643" s="4" t="s">
        <v>2247</v>
      </c>
      <c r="E643" s="4" t="s">
        <v>85</v>
      </c>
      <c r="F643" s="4" t="s">
        <v>153</v>
      </c>
      <c r="G643" s="4" t="s">
        <v>154</v>
      </c>
      <c r="H643" s="4" t="s">
        <v>154</v>
      </c>
      <c r="I643" s="4" t="s">
        <v>155</v>
      </c>
      <c r="J643" s="4" t="s">
        <v>2031</v>
      </c>
      <c r="K643" s="4" t="s">
        <v>2032</v>
      </c>
      <c r="L643" s="4" t="s">
        <v>1484</v>
      </c>
      <c r="M643" s="4" t="s">
        <v>139</v>
      </c>
      <c r="N643" s="4" t="s">
        <v>159</v>
      </c>
      <c r="O643" s="4" t="s">
        <v>94</v>
      </c>
      <c r="P643" s="4" t="s">
        <v>2017</v>
      </c>
      <c r="Q643" s="4" t="s">
        <v>94</v>
      </c>
      <c r="R643" s="4" t="s">
        <v>3069</v>
      </c>
      <c r="S643" s="4" t="s">
        <v>3069</v>
      </c>
      <c r="T643" s="4" t="s">
        <v>3069</v>
      </c>
      <c r="U643" s="4" t="s">
        <v>3069</v>
      </c>
      <c r="V643" s="4" t="s">
        <v>3069</v>
      </c>
      <c r="W643" s="4" t="s">
        <v>3069</v>
      </c>
      <c r="X643" s="4" t="s">
        <v>3069</v>
      </c>
      <c r="Y643" s="4" t="s">
        <v>3069</v>
      </c>
      <c r="Z643" s="4" t="s">
        <v>3069</v>
      </c>
      <c r="AA643" s="4" t="s">
        <v>3069</v>
      </c>
      <c r="AB643" s="4" t="s">
        <v>3069</v>
      </c>
      <c r="AC643" s="4" t="s">
        <v>3069</v>
      </c>
      <c r="AD643" s="4" t="s">
        <v>3069</v>
      </c>
      <c r="AE643" s="4" t="s">
        <v>1328</v>
      </c>
      <c r="AF643" s="4" t="s">
        <v>2250</v>
      </c>
      <c r="AG643" s="4" t="s">
        <v>2247</v>
      </c>
      <c r="AH643" s="4"/>
    </row>
    <row r="644" customFormat="false" ht="45" hidden="false" customHeight="true" outlineLevel="0" collapsed="false">
      <c r="A644" s="4" t="s">
        <v>3070</v>
      </c>
      <c r="B644" s="4" t="s">
        <v>82</v>
      </c>
      <c r="C644" s="4" t="s">
        <v>2246</v>
      </c>
      <c r="D644" s="4" t="s">
        <v>2247</v>
      </c>
      <c r="E644" s="4" t="s">
        <v>85</v>
      </c>
      <c r="F644" s="4" t="s">
        <v>153</v>
      </c>
      <c r="G644" s="4" t="s">
        <v>154</v>
      </c>
      <c r="H644" s="4" t="s">
        <v>154</v>
      </c>
      <c r="I644" s="4" t="s">
        <v>155</v>
      </c>
      <c r="J644" s="4" t="s">
        <v>2059</v>
      </c>
      <c r="K644" s="4" t="s">
        <v>2060</v>
      </c>
      <c r="L644" s="4" t="s">
        <v>137</v>
      </c>
      <c r="M644" s="4" t="s">
        <v>92</v>
      </c>
      <c r="N644" s="4" t="s">
        <v>159</v>
      </c>
      <c r="O644" s="4" t="s">
        <v>94</v>
      </c>
      <c r="P644" s="4" t="s">
        <v>2017</v>
      </c>
      <c r="Q644" s="4" t="s">
        <v>94</v>
      </c>
      <c r="R644" s="4" t="s">
        <v>3071</v>
      </c>
      <c r="S644" s="4" t="s">
        <v>3071</v>
      </c>
      <c r="T644" s="4" t="s">
        <v>3071</v>
      </c>
      <c r="U644" s="4" t="s">
        <v>3071</v>
      </c>
      <c r="V644" s="4" t="s">
        <v>3071</v>
      </c>
      <c r="W644" s="4" t="s">
        <v>3071</v>
      </c>
      <c r="X644" s="4" t="s">
        <v>3071</v>
      </c>
      <c r="Y644" s="4" t="s">
        <v>3071</v>
      </c>
      <c r="Z644" s="4" t="s">
        <v>3071</v>
      </c>
      <c r="AA644" s="4" t="s">
        <v>3071</v>
      </c>
      <c r="AB644" s="4" t="s">
        <v>3071</v>
      </c>
      <c r="AC644" s="4" t="s">
        <v>3071</v>
      </c>
      <c r="AD644" s="4" t="s">
        <v>3071</v>
      </c>
      <c r="AE644" s="4" t="s">
        <v>1328</v>
      </c>
      <c r="AF644" s="4" t="s">
        <v>2250</v>
      </c>
      <c r="AG644" s="4" t="s">
        <v>2247</v>
      </c>
      <c r="AH644" s="4"/>
    </row>
    <row r="645" customFormat="false" ht="45" hidden="false" customHeight="true" outlineLevel="0" collapsed="false">
      <c r="A645" s="4" t="s">
        <v>3072</v>
      </c>
      <c r="B645" s="4" t="s">
        <v>82</v>
      </c>
      <c r="C645" s="4" t="s">
        <v>2246</v>
      </c>
      <c r="D645" s="4" t="s">
        <v>2247</v>
      </c>
      <c r="E645" s="4" t="s">
        <v>85</v>
      </c>
      <c r="F645" s="4" t="s">
        <v>153</v>
      </c>
      <c r="G645" s="4" t="s">
        <v>154</v>
      </c>
      <c r="H645" s="4" t="s">
        <v>154</v>
      </c>
      <c r="I645" s="4" t="s">
        <v>155</v>
      </c>
      <c r="J645" s="4" t="s">
        <v>2071</v>
      </c>
      <c r="K645" s="4" t="s">
        <v>2072</v>
      </c>
      <c r="L645" s="4" t="s">
        <v>2073</v>
      </c>
      <c r="M645" s="4" t="s">
        <v>139</v>
      </c>
      <c r="N645" s="4" t="s">
        <v>159</v>
      </c>
      <c r="O645" s="4" t="s">
        <v>94</v>
      </c>
      <c r="P645" s="4" t="s">
        <v>2017</v>
      </c>
      <c r="Q645" s="4" t="s">
        <v>94</v>
      </c>
      <c r="R645" s="4" t="s">
        <v>3073</v>
      </c>
      <c r="S645" s="4" t="s">
        <v>3073</v>
      </c>
      <c r="T645" s="4" t="s">
        <v>3073</v>
      </c>
      <c r="U645" s="4" t="s">
        <v>3073</v>
      </c>
      <c r="V645" s="4" t="s">
        <v>3073</v>
      </c>
      <c r="W645" s="4" t="s">
        <v>3073</v>
      </c>
      <c r="X645" s="4" t="s">
        <v>3073</v>
      </c>
      <c r="Y645" s="4" t="s">
        <v>3073</v>
      </c>
      <c r="Z645" s="4" t="s">
        <v>3073</v>
      </c>
      <c r="AA645" s="4" t="s">
        <v>3073</v>
      </c>
      <c r="AB645" s="4" t="s">
        <v>3073</v>
      </c>
      <c r="AC645" s="4" t="s">
        <v>3073</v>
      </c>
      <c r="AD645" s="4" t="s">
        <v>3073</v>
      </c>
      <c r="AE645" s="4" t="s">
        <v>1328</v>
      </c>
      <c r="AF645" s="4" t="s">
        <v>2250</v>
      </c>
      <c r="AG645" s="4" t="s">
        <v>2247</v>
      </c>
      <c r="AH645" s="4"/>
    </row>
    <row r="646" customFormat="false" ht="45" hidden="false" customHeight="true" outlineLevel="0" collapsed="false">
      <c r="A646" s="4" t="s">
        <v>3074</v>
      </c>
      <c r="B646" s="4" t="s">
        <v>82</v>
      </c>
      <c r="C646" s="4" t="s">
        <v>2246</v>
      </c>
      <c r="D646" s="4" t="s">
        <v>2247</v>
      </c>
      <c r="E646" s="4" t="s">
        <v>85</v>
      </c>
      <c r="F646" s="4" t="s">
        <v>153</v>
      </c>
      <c r="G646" s="4" t="s">
        <v>154</v>
      </c>
      <c r="H646" s="4" t="s">
        <v>154</v>
      </c>
      <c r="I646" s="4" t="s">
        <v>155</v>
      </c>
      <c r="J646" s="4" t="s">
        <v>2076</v>
      </c>
      <c r="K646" s="4" t="s">
        <v>2077</v>
      </c>
      <c r="L646" s="4" t="s">
        <v>654</v>
      </c>
      <c r="M646" s="4" t="s">
        <v>139</v>
      </c>
      <c r="N646" s="4" t="s">
        <v>159</v>
      </c>
      <c r="O646" s="4" t="s">
        <v>94</v>
      </c>
      <c r="P646" s="4" t="s">
        <v>2017</v>
      </c>
      <c r="Q646" s="4" t="s">
        <v>94</v>
      </c>
      <c r="R646" s="4" t="s">
        <v>3075</v>
      </c>
      <c r="S646" s="4" t="s">
        <v>3075</v>
      </c>
      <c r="T646" s="4" t="s">
        <v>3075</v>
      </c>
      <c r="U646" s="4" t="s">
        <v>3075</v>
      </c>
      <c r="V646" s="4" t="s">
        <v>3075</v>
      </c>
      <c r="W646" s="4" t="s">
        <v>3075</v>
      </c>
      <c r="X646" s="4" t="s">
        <v>3075</v>
      </c>
      <c r="Y646" s="4" t="s">
        <v>3075</v>
      </c>
      <c r="Z646" s="4" t="s">
        <v>3075</v>
      </c>
      <c r="AA646" s="4" t="s">
        <v>3075</v>
      </c>
      <c r="AB646" s="4" t="s">
        <v>3075</v>
      </c>
      <c r="AC646" s="4" t="s">
        <v>3075</v>
      </c>
      <c r="AD646" s="4" t="s">
        <v>3075</v>
      </c>
      <c r="AE646" s="4" t="s">
        <v>1328</v>
      </c>
      <c r="AF646" s="4" t="s">
        <v>2250</v>
      </c>
      <c r="AG646" s="4" t="s">
        <v>2247</v>
      </c>
      <c r="AH646" s="4"/>
    </row>
    <row r="647" customFormat="false" ht="45" hidden="false" customHeight="true" outlineLevel="0" collapsed="false">
      <c r="A647" s="4" t="s">
        <v>3076</v>
      </c>
      <c r="B647" s="4" t="s">
        <v>82</v>
      </c>
      <c r="C647" s="4" t="s">
        <v>2246</v>
      </c>
      <c r="D647" s="4" t="s">
        <v>2247</v>
      </c>
      <c r="E647" s="4" t="s">
        <v>85</v>
      </c>
      <c r="F647" s="4" t="s">
        <v>651</v>
      </c>
      <c r="G647" s="4" t="s">
        <v>134</v>
      </c>
      <c r="H647" s="4" t="s">
        <v>2397</v>
      </c>
      <c r="I647" s="4" t="s">
        <v>1354</v>
      </c>
      <c r="J647" s="4" t="s">
        <v>3077</v>
      </c>
      <c r="K647" s="4" t="s">
        <v>3078</v>
      </c>
      <c r="L647" s="4" t="s">
        <v>3079</v>
      </c>
      <c r="M647" s="4" t="s">
        <v>139</v>
      </c>
      <c r="N647" s="4" t="s">
        <v>3080</v>
      </c>
      <c r="O647" s="4" t="s">
        <v>94</v>
      </c>
      <c r="P647" s="4" t="s">
        <v>3081</v>
      </c>
      <c r="Q647" s="4" t="s">
        <v>94</v>
      </c>
      <c r="R647" s="4" t="s">
        <v>3082</v>
      </c>
      <c r="S647" s="4" t="s">
        <v>3082</v>
      </c>
      <c r="T647" s="4" t="s">
        <v>3082</v>
      </c>
      <c r="U647" s="4" t="s">
        <v>3082</v>
      </c>
      <c r="V647" s="4" t="s">
        <v>3082</v>
      </c>
      <c r="W647" s="4" t="s">
        <v>3082</v>
      </c>
      <c r="X647" s="4" t="s">
        <v>3082</v>
      </c>
      <c r="Y647" s="4" t="s">
        <v>3082</v>
      </c>
      <c r="Z647" s="4" t="s">
        <v>3082</v>
      </c>
      <c r="AA647" s="4" t="s">
        <v>3082</v>
      </c>
      <c r="AB647" s="4" t="s">
        <v>3082</v>
      </c>
      <c r="AC647" s="4" t="s">
        <v>3082</v>
      </c>
      <c r="AD647" s="4" t="s">
        <v>3082</v>
      </c>
      <c r="AE647" s="4" t="s">
        <v>1328</v>
      </c>
      <c r="AF647" s="4" t="s">
        <v>2250</v>
      </c>
      <c r="AG647" s="4" t="s">
        <v>2247</v>
      </c>
      <c r="AH647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34.85"/>
    <col collapsed="false" customWidth="true" hidden="false" outlineLevel="0" max="4" min="4" style="0" width="32.99"/>
    <col collapsed="false" customWidth="true" hidden="false" outlineLevel="0" max="5" min="5" style="0" width="31.99"/>
    <col collapsed="false" customWidth="true" hidden="false" outlineLevel="0" max="6" min="6" style="0" width="37.28"/>
    <col collapsed="false" customWidth="true" hidden="false" outlineLevel="0" max="7" min="7" style="0" width="32.9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796</v>
      </c>
      <c r="D2" s="0" t="s">
        <v>8797</v>
      </c>
      <c r="E2" s="0" t="s">
        <v>8798</v>
      </c>
      <c r="F2" s="0" t="s">
        <v>8799</v>
      </c>
      <c r="G2" s="0" t="s">
        <v>8800</v>
      </c>
    </row>
    <row r="3" customFormat="false" ht="15" hidden="false" customHeight="false" outlineLevel="0" collapsed="false">
      <c r="A3" s="5" t="s">
        <v>3098</v>
      </c>
      <c r="B3" s="5"/>
      <c r="C3" s="5" t="s">
        <v>8801</v>
      </c>
      <c r="D3" s="5" t="s">
        <v>8802</v>
      </c>
      <c r="E3" s="5" t="s">
        <v>8803</v>
      </c>
      <c r="F3" s="5" t="s">
        <v>8804</v>
      </c>
      <c r="G3" s="5" t="s">
        <v>8805</v>
      </c>
    </row>
    <row r="4" customFormat="false" ht="45" hidden="false" customHeight="true" outlineLevel="0" collapsed="false">
      <c r="A4" s="4" t="s">
        <v>96</v>
      </c>
      <c r="B4" s="4" t="s">
        <v>880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880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880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880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881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881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881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881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881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881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881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881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881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881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882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882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882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882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882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882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882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882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882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882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883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883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883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883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883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883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883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883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883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883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884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884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884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884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884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884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884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884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884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884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885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885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885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885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885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885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885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885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885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885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886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886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886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886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886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886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886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886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886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886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887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887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887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887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887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887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887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887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887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887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888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888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888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888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888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888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888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888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888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888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889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889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889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889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889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889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889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889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889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889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890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890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890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890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890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890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890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890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890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890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891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891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891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891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891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891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891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891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891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891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892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892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892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892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892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892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892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892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892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892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893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893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893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893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893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893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893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893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893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893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894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894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894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894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894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894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894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894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894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894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895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895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895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895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895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895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895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895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895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895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896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896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896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896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896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896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896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896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896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896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897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897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897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897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897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897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897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897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897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897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898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898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898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898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898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898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898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898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898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898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899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899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899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899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899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899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899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899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899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899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900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900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900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900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900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900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900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900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900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900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901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901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901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901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901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901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901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901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901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901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902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902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902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902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902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902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902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902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902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902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903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903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903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903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903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903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903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903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903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903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904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904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904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904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904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904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904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904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904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904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905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905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905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905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905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905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905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905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905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905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906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906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906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906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906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906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906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906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906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906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907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907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907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907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907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907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907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907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907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907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908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908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908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908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908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908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908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908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908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908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909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909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909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909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909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909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909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909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909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909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910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910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910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910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910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910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910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910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910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910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911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911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911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911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911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911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911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911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911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911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912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912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912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912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912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912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912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912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912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912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913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913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913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913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913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913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913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913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913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913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914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914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914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914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914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914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914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914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914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914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915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915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915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915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915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915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915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915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915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915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916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916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916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916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916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916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916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916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916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916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917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917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917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917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917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917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917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917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917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917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918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918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918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918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918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918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918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918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918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918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919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919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919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919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919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919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919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919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919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919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920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920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920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920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920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920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920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920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920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920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921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921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921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921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921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921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921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921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921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921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922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922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922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922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922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922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922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922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922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922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923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923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923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923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923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923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923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923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923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923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924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924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924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924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924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924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924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924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924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924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925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925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925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925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925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925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925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925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925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925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926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926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926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926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926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926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926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926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926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926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927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927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927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927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927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927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927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927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927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927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928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928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928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928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928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928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928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928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928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928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929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929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929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929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929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929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929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929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929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929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930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930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930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930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930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930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930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930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930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930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931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931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931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931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931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931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931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931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931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931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932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932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932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932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932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932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932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932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932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932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933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933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933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933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933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933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933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933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933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933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934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934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934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934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934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934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934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934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934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934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935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935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935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935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935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935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935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935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935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935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936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936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936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936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936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936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936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936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936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936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937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937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937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937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937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937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937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937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937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937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938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938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938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938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938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938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938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938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938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938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939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939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939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939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939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939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939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939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939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939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940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940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940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940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940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940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940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940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940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940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941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941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941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941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941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941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941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941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941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941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942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942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942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942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942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942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942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942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942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942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943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943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943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943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943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943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943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943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943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943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944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944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944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944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944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944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6.84"/>
    <col collapsed="false" customWidth="true" hidden="false" outlineLevel="0" max="6" min="6" style="0" width="31.56"/>
    <col collapsed="false" customWidth="true" hidden="false" outlineLevel="0" max="7" min="7" style="0" width="27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9446</v>
      </c>
      <c r="D2" s="0" t="s">
        <v>9447</v>
      </c>
      <c r="E2" s="0" t="s">
        <v>9448</v>
      </c>
      <c r="F2" s="0" t="s">
        <v>9449</v>
      </c>
      <c r="G2" s="0" t="s">
        <v>9450</v>
      </c>
    </row>
    <row r="3" customFormat="false" ht="15" hidden="false" customHeight="false" outlineLevel="0" collapsed="false">
      <c r="A3" s="5" t="s">
        <v>3098</v>
      </c>
      <c r="B3" s="5"/>
      <c r="C3" s="5" t="s">
        <v>9451</v>
      </c>
      <c r="D3" s="5" t="s">
        <v>9452</v>
      </c>
      <c r="E3" s="5" t="s">
        <v>9453</v>
      </c>
      <c r="F3" s="5" t="s">
        <v>9454</v>
      </c>
      <c r="G3" s="5" t="s">
        <v>9455</v>
      </c>
    </row>
    <row r="4" customFormat="false" ht="45" hidden="false" customHeight="true" outlineLevel="0" collapsed="false">
      <c r="A4" s="4" t="s">
        <v>96</v>
      </c>
      <c r="B4" s="4" t="s">
        <v>945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945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945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945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946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946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946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946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946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946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946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946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946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946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947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947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947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947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947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947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947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947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947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947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948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948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948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948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948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948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948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948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948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948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949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949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949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949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949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949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949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949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949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949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950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950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950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950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950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950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950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950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950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950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951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951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951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951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951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951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951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951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951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951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952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952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952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952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952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952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952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952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952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952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953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953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953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953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953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953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953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953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953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953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954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954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954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954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954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954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954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954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954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954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955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955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955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955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955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955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955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955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955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955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956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956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956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956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956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956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956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956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956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956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957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957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957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957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957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957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957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957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957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957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958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958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958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958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958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958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958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958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958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958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959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959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959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959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959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959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959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959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959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959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960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960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960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960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960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960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960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960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960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960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961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961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961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961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961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961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961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961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961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961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962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962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962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962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962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962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962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962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962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962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963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963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963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963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963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963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963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963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963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963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964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964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964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964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964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964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964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964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964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964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965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965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965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965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965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965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965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965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965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965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966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966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966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966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966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966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966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966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966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966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967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967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967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967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967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967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967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967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967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967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968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968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968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968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968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968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968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968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968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968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969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969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969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969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969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969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969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969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969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969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970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970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970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970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970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970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970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970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970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970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971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971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971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971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971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971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971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971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971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971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972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972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972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972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972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972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972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972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972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972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973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973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973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973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973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973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973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973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973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973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974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974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974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974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974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974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974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974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974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974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975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975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975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975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975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975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975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975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975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975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976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976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976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976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976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976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976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976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976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976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977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977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977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977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977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977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977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977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977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977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978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978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978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978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978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978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978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978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978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978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979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979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979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979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979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979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979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979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979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979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980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980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980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980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980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980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980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980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980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980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981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981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981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981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981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981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981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981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981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981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982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982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982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982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982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982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982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982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982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982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983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983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983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983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983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983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983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983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983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983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984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984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984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984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984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984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984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984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984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984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985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985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985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985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985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985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985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985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985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985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986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986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986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986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986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986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986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986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986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986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987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987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987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987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987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987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987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987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987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987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988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988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988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988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988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988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988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988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988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988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989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989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989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989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989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989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989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989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989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989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990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990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990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990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990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990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990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990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990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990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991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991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991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991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991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991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991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991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991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991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992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992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992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992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992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992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992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992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992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992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993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993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993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993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993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993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993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993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993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993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994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994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994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994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994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994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994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994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994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994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995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995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995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995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995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995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995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995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995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995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996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996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996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996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996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996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996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996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996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996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997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997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997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997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997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997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997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997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997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997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998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998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998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998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998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998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998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998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998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998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999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999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999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999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999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999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999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999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999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999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000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000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000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000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000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000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000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000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000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000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001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001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001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001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001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001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001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001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001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001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002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002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002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002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002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002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002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002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002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002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003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003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003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003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003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003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003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003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003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003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004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004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004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004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004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004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004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004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004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004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005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005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005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005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005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005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005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005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005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005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006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006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006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006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006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006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006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006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006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006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007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007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007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007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007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007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007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007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007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007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008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008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008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008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008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008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008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008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008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008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009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009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009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009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009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009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29.56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31.99"/>
    <col collapsed="false" customWidth="true" hidden="false" outlineLevel="0" max="7" min="7" style="0" width="27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0096</v>
      </c>
      <c r="D2" s="0" t="s">
        <v>10097</v>
      </c>
      <c r="E2" s="0" t="s">
        <v>10098</v>
      </c>
      <c r="F2" s="0" t="s">
        <v>10099</v>
      </c>
      <c r="G2" s="0" t="s">
        <v>10100</v>
      </c>
    </row>
    <row r="3" customFormat="false" ht="15" hidden="false" customHeight="false" outlineLevel="0" collapsed="false">
      <c r="A3" s="5" t="s">
        <v>3098</v>
      </c>
      <c r="B3" s="5"/>
      <c r="C3" s="5" t="s">
        <v>10101</v>
      </c>
      <c r="D3" s="5" t="s">
        <v>10102</v>
      </c>
      <c r="E3" s="5" t="s">
        <v>10103</v>
      </c>
      <c r="F3" s="5" t="s">
        <v>10104</v>
      </c>
      <c r="G3" s="5" t="s">
        <v>10105</v>
      </c>
    </row>
    <row r="4" customFormat="false" ht="45" hidden="false" customHeight="true" outlineLevel="0" collapsed="false">
      <c r="A4" s="4" t="s">
        <v>96</v>
      </c>
      <c r="B4" s="4" t="s">
        <v>1010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1010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1010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1010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1011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1011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1011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1011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1011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1011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1011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1011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1011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1011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1012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1012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1012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1012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1012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1012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1012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1012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1012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1012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1013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1013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1013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1013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1013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1013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1013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1013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1013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1013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1014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1014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1014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1014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1014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1014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1014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1014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1014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1014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1015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1015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1015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1015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1015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1015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1015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1015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1015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1015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1016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1016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1016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1016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1016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1016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1016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1016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1016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1016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1017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1017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1017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1017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1017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1017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1017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1017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1017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1017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1018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1018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1018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1018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1018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1018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1018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1018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1018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1018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1019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1019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1019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1019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1019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1019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1019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1019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1019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1019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1020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1020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1020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1020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1020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1020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1020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1020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1020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1020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1021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1021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1021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1021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1021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1021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1021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1021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1021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1021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1022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1022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1022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1022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1022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1022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1022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1022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1022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1022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1023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1023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1023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1023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1023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1023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1023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1023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1023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1023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1024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1024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1024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1024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1024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1024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1024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1024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1024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1024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1025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1025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1025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1025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1025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1025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1025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1025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1025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1025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1026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1026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1026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1026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1026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1026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1026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1026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1026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1026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1027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1027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1027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1027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1027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1027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1027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1027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1027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1027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1028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1028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1028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1028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1028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1028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1028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1028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1028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1028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1029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1029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1029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1029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1029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1029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1029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1029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1029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1029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1030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1030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1030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1030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1030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1030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1030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1030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1030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1030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1031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1031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1031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1031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1031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1031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1031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1031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1031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1031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1032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1032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1032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1032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1032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1032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1032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1032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1032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1032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1033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1033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1033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1033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1033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1033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1033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1033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1033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1033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1034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1034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1034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1034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1034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1034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1034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1034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1034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1034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1035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1035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1035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1035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1035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1035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1035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1035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1035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1035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1036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1036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1036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1036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1036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1036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1036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1036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1036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1036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1037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1037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1037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1037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1037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1037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1037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1037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1037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1037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1038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1038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1038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1038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1038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1038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1038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1038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1038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1038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1039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1039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1039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1039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1039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1039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1039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1039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1039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1039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1040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1040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1040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1040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1040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1040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1040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1040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1040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1040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1041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1041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1041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1041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1041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1041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1041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1041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1041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1041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1042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1042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1042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1042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1042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1042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1042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1042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1042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1042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1043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1043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1043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1043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1043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1043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1043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1043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1043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1043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1044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1044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1044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1044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1044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1044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1044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1044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1044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1044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1045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1045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1045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1045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1045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1045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1045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1045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1045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1045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1046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1046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1046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1046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1046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1046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1046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1046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1046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1046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1047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1047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1047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1047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1047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1047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1047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1047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1047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1047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1048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1048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1048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1048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1048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1048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1048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1048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1048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1048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1049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1049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1049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1049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1049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1049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1049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1049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1049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1049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1050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1050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1050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1050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1050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1050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1050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1050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1050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1050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1051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1051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1051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1051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1051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1051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1051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1051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1051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1051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1052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1052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1052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1052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1052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1052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1052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1052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1052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1052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1053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1053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1053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1053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1053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1053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1053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1053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1053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1053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1054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1054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1054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1054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1054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1054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1054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1054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1054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1054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1055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1055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1055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1055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1055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1055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1055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1055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1055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1055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1056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1056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1056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1056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1056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1056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1056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1056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1056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1056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1057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1057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1057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1057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1057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1057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1057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1057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1057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1057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1058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1058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1058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1058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1058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1058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1058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1058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1058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1058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1059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1059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1059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1059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1059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1059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1059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1059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1059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1059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1060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1060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1060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1060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1060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1060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1060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1060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1060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1060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1061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1061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1061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1061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1061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1061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1061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1061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1061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1061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1062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1062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1062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1062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1062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1062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1062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1062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1062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1062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1063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1063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1063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1063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1063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1063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1063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1063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1063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1063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1064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1064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1064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1064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1064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1064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1064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1064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1064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1064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065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065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065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065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065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065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065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065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065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065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066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066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066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066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066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066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066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066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066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066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067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067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067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067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067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067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067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067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067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067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068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068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068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068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068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068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068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068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068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068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069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069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069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069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069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069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069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069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069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069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070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070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070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070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070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070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070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070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070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070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071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071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071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071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071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071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071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071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071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071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072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072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072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072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072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072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072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072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072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072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073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073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073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073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073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073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073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073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073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073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074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074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074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074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074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074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35.85"/>
    <col collapsed="false" customWidth="true" hidden="false" outlineLevel="0" max="7" min="7" style="0" width="31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0746</v>
      </c>
      <c r="D2" s="0" t="s">
        <v>10747</v>
      </c>
      <c r="E2" s="0" t="s">
        <v>10748</v>
      </c>
      <c r="F2" s="0" t="s">
        <v>10749</v>
      </c>
      <c r="G2" s="0" t="s">
        <v>10750</v>
      </c>
    </row>
    <row r="3" customFormat="false" ht="15" hidden="false" customHeight="false" outlineLevel="0" collapsed="false">
      <c r="A3" s="5" t="s">
        <v>3098</v>
      </c>
      <c r="B3" s="5"/>
      <c r="C3" s="5" t="s">
        <v>10751</v>
      </c>
      <c r="D3" s="5" t="s">
        <v>10752</v>
      </c>
      <c r="E3" s="5" t="s">
        <v>10753</v>
      </c>
      <c r="F3" s="5" t="s">
        <v>10754</v>
      </c>
      <c r="G3" s="5" t="s">
        <v>10755</v>
      </c>
    </row>
    <row r="4" customFormat="false" ht="45" hidden="false" customHeight="true" outlineLevel="0" collapsed="false">
      <c r="A4" s="4" t="s">
        <v>96</v>
      </c>
      <c r="B4" s="4" t="s">
        <v>1075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1075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1075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1075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1076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1076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1076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1076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1076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1076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1076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1076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1076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1076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1077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1077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1077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1077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1077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1077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1077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1077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1077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1077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1078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1078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1078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1078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1078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1078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1078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1078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1078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1078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1079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1079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1079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1079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1079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1079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1079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1079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1079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1079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1080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1080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1080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1080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1080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1080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1080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1080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1080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1080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1081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1081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1081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1081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1081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1081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1081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1081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1081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1081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1082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1082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1082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1082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1082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1082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1082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1082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1082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1082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1083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1083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1083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1083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1083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1083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1083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1083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1083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1083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1084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1084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1084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1084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1084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1084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1084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1084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1084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1084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1085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1085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1085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1085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1085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1085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1085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1085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1085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1085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1086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1086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1086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1086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1086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1086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1086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1086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1086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1086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1087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1087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1087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1087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1087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1087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1087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1087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1087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1087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1088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1088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1088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1088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1088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1088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1088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1088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1088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1088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1089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1089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1089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1089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1089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1089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1089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1089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1089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1089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1090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1090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1090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1090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1090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1090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1090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1090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1090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1090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1091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1091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1091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1091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1091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1091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1091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1091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1091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1091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1092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1092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1092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1092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1092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1092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1092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1092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1092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1092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1093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1093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1093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1093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1093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1093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1093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1093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1093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1093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1094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1094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1094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1094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1094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1094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1094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1094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1094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1094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1095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1095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1095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1095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1095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1095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1095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1095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1095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1095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1096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1096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1096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1096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1096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1096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1096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1096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1096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1096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1097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1097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1097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1097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1097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1097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1097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1097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1097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1097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1098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1098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1098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1098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1098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1098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1098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1098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1098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1098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1099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1099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1099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1099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1099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1099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1099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1099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1099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1099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1100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1100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1100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1100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1100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1100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1100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1100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1100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1100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1101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1101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1101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1101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1101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1101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1101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1101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1101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1101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1102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1102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1102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1102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1102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1102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1102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1102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1102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1102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1103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1103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1103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1103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1103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1103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1103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1103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1103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1103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1104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1104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1104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1104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1104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1104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1104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1104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1104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1104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1105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1105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1105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1105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1105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1105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1105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1105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1105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1105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1106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1106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1106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1106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1106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1106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1106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1106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1106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1106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1107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1107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1107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1107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1107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1107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1107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1107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1107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1107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1108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1108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1108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1108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1108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1108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1108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1108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1108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1108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1109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1109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1109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1109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1109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1109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1109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1109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1109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1109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1110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1110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1110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1110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1110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1110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1110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1110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1110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1110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1111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1111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1111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1111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1111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1111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1111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1111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1111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1111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1112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1112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1112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1112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1112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1112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1112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1112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1112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1112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1113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1113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1113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1113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1113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1113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1113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1113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1113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1113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1114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1114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1114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1114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1114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1114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1114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1114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1114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1114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1115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1115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1115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1115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1115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1115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1115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1115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1115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1115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1116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1116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1116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1116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1116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1116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1116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1116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1116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1116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1117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1117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1117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1117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1117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1117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1117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1117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1117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1117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1118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1118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1118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1118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1118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1118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1118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1118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1118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1118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1119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1119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1119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1119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1119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1119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1119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1119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1119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1119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1120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1120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1120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1120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1120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1120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1120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1120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1120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1120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1121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1121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1121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1121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1121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1121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1121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1121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1121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1121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1122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1122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1122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1122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1122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1122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1122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1122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1122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1122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1123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1123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1123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1123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1123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1123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1123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1123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1123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1123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1124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1124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1124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1124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1124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1124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1124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1124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1124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1124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1125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1125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1125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1125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1125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1125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1125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1125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1125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1125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1126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1126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1126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1126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1126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1126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1126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1126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1126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1126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1127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1127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1127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1127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1127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1127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1127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1127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1127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1127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1128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1128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1128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1128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1128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1128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1128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1128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1128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1128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1129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1129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1129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1129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1129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1129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1129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1129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1129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1129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130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130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130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130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130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130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130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130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130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130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131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131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131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131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131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131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131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131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131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131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132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132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132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132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132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132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132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132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132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132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133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133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133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133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133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133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133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133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133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133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134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134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134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134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134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134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134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134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134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134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135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135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135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135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135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135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135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135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135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135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136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136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136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136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136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136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136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136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136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136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137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137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137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137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137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137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137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137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137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137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138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138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138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138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138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138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138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138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138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138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139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139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139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139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139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139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43.41"/>
    <col collapsed="false" customWidth="true" hidden="false" outlineLevel="0" max="4" min="4" style="0" width="41.56"/>
    <col collapsed="false" customWidth="true" hidden="false" outlineLevel="0" max="5" min="5" style="0" width="40.56"/>
    <col collapsed="false" customWidth="true" hidden="false" outlineLevel="0" max="6" min="6" style="0" width="45.99"/>
    <col collapsed="false" customWidth="true" hidden="false" outlineLevel="0" max="7" min="7" style="0" width="41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1396</v>
      </c>
      <c r="D2" s="0" t="s">
        <v>11397</v>
      </c>
      <c r="E2" s="0" t="s">
        <v>11398</v>
      </c>
      <c r="F2" s="0" t="s">
        <v>11399</v>
      </c>
      <c r="G2" s="0" t="s">
        <v>11400</v>
      </c>
    </row>
    <row r="3" customFormat="false" ht="15" hidden="false" customHeight="false" outlineLevel="0" collapsed="false">
      <c r="A3" s="5" t="s">
        <v>3098</v>
      </c>
      <c r="B3" s="5"/>
      <c r="C3" s="5" t="s">
        <v>11401</v>
      </c>
      <c r="D3" s="5" t="s">
        <v>11402</v>
      </c>
      <c r="E3" s="5" t="s">
        <v>11403</v>
      </c>
      <c r="F3" s="5" t="s">
        <v>11404</v>
      </c>
      <c r="G3" s="5" t="s">
        <v>11405</v>
      </c>
    </row>
    <row r="4" customFormat="false" ht="45" hidden="false" customHeight="true" outlineLevel="0" collapsed="false">
      <c r="A4" s="4" t="s">
        <v>96</v>
      </c>
      <c r="B4" s="4" t="s">
        <v>1140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1140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1140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1140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1141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1141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1141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1141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1141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1141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1141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1141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1141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1141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1142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1142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1142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1142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1142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1142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1142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1142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1142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1142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1143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1143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1143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1143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1143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1143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1143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1143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1143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1143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1144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1144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1144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1144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1144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1144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1144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1144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1144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1144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1145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1145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1145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1145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1145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1145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1145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1145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1145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1145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1146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1146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1146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1146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1146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1146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1146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1146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1146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1146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1147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1147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1147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1147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1147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1147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1147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1147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1147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1147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1148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1148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1148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1148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1148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1148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1148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1148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1148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1148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1149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1149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1149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1149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1149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1149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1149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1149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1149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1149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1150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1150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1150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1150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1150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1150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1150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1150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1150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1150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1151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1151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1151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1151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1151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1151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1151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1151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1151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1151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1152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1152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1152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1152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1152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1152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1152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1152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1152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1152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1153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1153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1153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1153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1153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1153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1153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1153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1153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1153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1154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1154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1154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1154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1154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1154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1154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1154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1154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1154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1155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1155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1155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1155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1155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1155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1155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1155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1155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1155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1156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1156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1156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1156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1156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1156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1156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1156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1156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1156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1157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1157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1157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1157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1157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1157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1157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1157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1157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1157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1158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1158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1158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1158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1158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1158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1158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1158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1158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1158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1159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1159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1159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1159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1159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1159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1159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1159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1159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1159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1160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1160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1160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1160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1160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1160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1160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1160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1160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1160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1161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1161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1161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1161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1161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1161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1161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1161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1161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1161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1162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1162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1162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1162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1162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1162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1162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1162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1162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1162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1163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1163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1163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1163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1163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1163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1163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1163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1163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1163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1164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1164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1164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1164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1164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1164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1164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1164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1164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1164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1165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1165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1165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1165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1165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1165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1165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1165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1165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1165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1166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1166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1166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1166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1166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1166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1166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1166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1166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1166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1167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1167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1167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1167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1167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1167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1167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1167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1167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1167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1168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1168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1168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1168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1168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1168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1168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1168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1168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1168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1169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1169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1169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1169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1169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1169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1169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1169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1169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1169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1170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1170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1170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1170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1170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1170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1170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1170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1170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1170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1171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1171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1171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1171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1171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1171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1171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1171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1171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1171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1172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1172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1172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1172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1172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1172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1172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1172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1172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1172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1173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1173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1173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1173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1173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1173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1173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1173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1173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1173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1174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1174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1174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1174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1174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1174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1174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1174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1174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1174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1175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1175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1175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1175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1175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1175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1175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1175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1175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1175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1176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1176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1176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1176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1176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1176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1176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1176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1176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1176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1177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1177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1177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1177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1177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1177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1177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1177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1177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1177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1178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1178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1178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1178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1178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1178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1178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1178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1178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1178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1179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1179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1179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1179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1179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1179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1179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1179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1179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1179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1180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1180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1180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1180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1180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1180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1180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1180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1180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1180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1181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1181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1181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1181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1181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1181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1181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1181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1181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1181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1182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1182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1182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1182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1182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1182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1182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1182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1182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1182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1183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1183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1183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1183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1183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1183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1183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1183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1183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1183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1184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1184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1184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1184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1184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1184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1184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1184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1184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1184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1185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1185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1185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1185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1185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1185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1185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1185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1185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1185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1186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1186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1186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1186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1186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1186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1186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1186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1186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1186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1187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1187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1187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1187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1187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1187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1187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1187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1187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1187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1188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1188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1188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1188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1188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1188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1188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1188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1188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1188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1189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1189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1189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1189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1189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1189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1189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1189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1189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1189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1190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1190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1190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1190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1190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1190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1190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1190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1190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1190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1191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1191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1191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1191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1191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1191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1191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1191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1191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1191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1192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1192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1192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1192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1192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1192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1192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1192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1192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1192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1193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1193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1193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1193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1193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1193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1193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1193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1193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1193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1194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1194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1194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1194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1194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1194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1194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1194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1194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1194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195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195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195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195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195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195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195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195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195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195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196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196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196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196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196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196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196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196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196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196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197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197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197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197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197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197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197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197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197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197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198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198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198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198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198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198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198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198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198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198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199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199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199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199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199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199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199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199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199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199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200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200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200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200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200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200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200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200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200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200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201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201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201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201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201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201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201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201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201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201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202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202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202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202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202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202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202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202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202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202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203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203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203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203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203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203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203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203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203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203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204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204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204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204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204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204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49.28"/>
    <col collapsed="false" customWidth="true" hidden="false" outlineLevel="0" max="4" min="4" style="0" width="47.41"/>
    <col collapsed="false" customWidth="true" hidden="false" outlineLevel="0" max="5" min="5" style="0" width="46.42"/>
    <col collapsed="false" customWidth="true" hidden="false" outlineLevel="0" max="6" min="6" style="0" width="51.85"/>
    <col collapsed="false" customWidth="true" hidden="false" outlineLevel="0" max="7" min="7" style="0" width="47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2046</v>
      </c>
      <c r="D2" s="0" t="s">
        <v>12047</v>
      </c>
      <c r="E2" s="0" t="s">
        <v>12048</v>
      </c>
      <c r="F2" s="0" t="s">
        <v>12049</v>
      </c>
      <c r="G2" s="0" t="s">
        <v>12050</v>
      </c>
    </row>
    <row r="3" customFormat="false" ht="15" hidden="false" customHeight="false" outlineLevel="0" collapsed="false">
      <c r="A3" s="5" t="s">
        <v>3098</v>
      </c>
      <c r="B3" s="5"/>
      <c r="C3" s="5" t="s">
        <v>12051</v>
      </c>
      <c r="D3" s="5" t="s">
        <v>12052</v>
      </c>
      <c r="E3" s="5" t="s">
        <v>12053</v>
      </c>
      <c r="F3" s="5" t="s">
        <v>12054</v>
      </c>
      <c r="G3" s="5" t="s">
        <v>12055</v>
      </c>
    </row>
    <row r="4" customFormat="false" ht="45" hidden="false" customHeight="true" outlineLevel="0" collapsed="false">
      <c r="A4" s="4" t="s">
        <v>96</v>
      </c>
      <c r="B4" s="4" t="s">
        <v>1205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1205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1205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1205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1206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1206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1206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1206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1206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1206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1206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1206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1206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1206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1207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1207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1207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1207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1207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1207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1207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1207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1207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1207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1208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1208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1208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1208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1208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1208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1208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1208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1208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1208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1209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1209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1209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1209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1209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1209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1209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1209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1209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1209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1210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1210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1210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1210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1210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1210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1210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1210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1210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1210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1211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1211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1211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1211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1211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1211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1211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1211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1211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1211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1212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1212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1212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1212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1212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1212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1212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1212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1212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1212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1213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1213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1213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1213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1213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1213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1213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1213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1213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1213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1214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1214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1214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1214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1214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1214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1214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1214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1214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1214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1215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1215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1215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1215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1215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1215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1215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1215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1215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1215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1216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1216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1216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1216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1216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1216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1216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1216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1216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1216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1217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1217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1217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1217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1217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1217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1217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1217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1217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1217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1218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1218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1218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1218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1218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1218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1218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1218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1218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1218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1219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1219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1219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1219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1219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1219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1219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1219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1219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1219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1220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1220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1220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1220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1220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1220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1220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1220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1220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1220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1221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1221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1221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1221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1221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1221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1221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1221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1221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1221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1222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1222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1222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1222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1222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1222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1222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1222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1222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1222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1223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1223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1223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1223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1223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1223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1223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1223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1223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1223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1224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1224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1224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1224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1224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1224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1224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1224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1224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1224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1225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1225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1225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1225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1225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1225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1225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1225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1225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1225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1226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1226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1226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1226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1226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1226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1226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1226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1226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1226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1227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1227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1227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1227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1227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1227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1227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1227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1227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1227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1228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1228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1228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1228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1228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1228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1228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1228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1228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1228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1229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1229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1229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1229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1229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1229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1229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1229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1229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1229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1230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1230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1230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1230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1230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1230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1230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1230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1230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1230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1231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1231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1231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1231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1231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1231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1231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1231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1231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1231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1232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1232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1232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1232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1232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1232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1232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1232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1232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1232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1233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1233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1233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1233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1233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1233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1233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1233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1233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1233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1234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1234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1234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1234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1234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1234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1234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1234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1234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1234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1235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1235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1235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1235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1235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1235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1235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1235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1235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1235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1236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1236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1236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1236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1236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1236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1236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1236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1236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1236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1237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1237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1237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1237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1237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1237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1237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1237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1237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1237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1238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1238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1238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1238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1238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1238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1238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1238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1238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1238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1239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1239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1239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1239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1239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1239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1239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1239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1239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1239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1240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1240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1240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1240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1240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1240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1240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1240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1240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1240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1241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1241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1241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1241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1241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1241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1241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1241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1241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1241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1242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1242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1242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1242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1242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1242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1242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1242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1242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1242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1243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1243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1243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1243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1243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1243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1243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1243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1243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1243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1244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1244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1244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1244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1244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1244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1244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1244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1244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1244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1245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1245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1245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1245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1245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1245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1245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1245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1245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1245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1246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1246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1246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1246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1246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1246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1246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1246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1246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1246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1247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1247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1247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1247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1247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1247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1247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1247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1247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1247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1248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1248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1248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1248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1248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1248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1248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1248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1248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1248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1249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1249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1249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1249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1249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1249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1249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1249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1249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1249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1250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1250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1250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1250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1250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1250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1250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1250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1250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1250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1251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1251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1251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1251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1251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1251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1251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1251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1251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1251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1252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1252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1252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1252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1252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1252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1252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1252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1252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1252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1253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1253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1253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1253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1253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1253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1253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1253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1253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1253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1254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1254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1254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1254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1254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1254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1254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1254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1254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1254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1255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1255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1255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1255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1255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1255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1255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1255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1255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1255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1256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1256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1256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1256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1256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1256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1256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1256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1256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1256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1257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1257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1257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1257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1257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1257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1257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1257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1257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1257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1258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1258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1258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1258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1258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1258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1258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1258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1258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1258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1259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1259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1259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1259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1259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1259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1259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1259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1259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1259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260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260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260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260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260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260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260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260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260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260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261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261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261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261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261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261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261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261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261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261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262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262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262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262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262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262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262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262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262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262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263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263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263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263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263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263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263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263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263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263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264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264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264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264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264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264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264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264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264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264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265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265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265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265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265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265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265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265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265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265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266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266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266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266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266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266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266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266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266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266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267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267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267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267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267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267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267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267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267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267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268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268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268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268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268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268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268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268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268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268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269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269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269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269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269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269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45.56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12696</v>
      </c>
      <c r="D2" s="0" t="s">
        <v>12697</v>
      </c>
    </row>
    <row r="3" customFormat="false" ht="30" hidden="false" customHeight="false" outlineLevel="0" collapsed="false">
      <c r="A3" s="5" t="s">
        <v>3098</v>
      </c>
      <c r="B3" s="5"/>
      <c r="C3" s="5" t="s">
        <v>12698</v>
      </c>
      <c r="D3" s="5" t="s">
        <v>12699</v>
      </c>
    </row>
    <row r="4" customFormat="false" ht="45" hidden="false" customHeight="true" outlineLevel="0" collapsed="false">
      <c r="A4" s="4" t="s">
        <v>96</v>
      </c>
      <c r="B4" s="4" t="s">
        <v>12700</v>
      </c>
      <c r="C4" s="4" t="s">
        <v>3105</v>
      </c>
      <c r="D4" s="4" t="s">
        <v>3107</v>
      </c>
    </row>
    <row r="5" customFormat="false" ht="45" hidden="false" customHeight="true" outlineLevel="0" collapsed="false">
      <c r="A5" s="4" t="s">
        <v>105</v>
      </c>
      <c r="B5" s="4" t="s">
        <v>12701</v>
      </c>
      <c r="C5" s="4" t="s">
        <v>3105</v>
      </c>
      <c r="D5" s="4" t="s">
        <v>3107</v>
      </c>
    </row>
    <row r="6" customFormat="false" ht="45" hidden="false" customHeight="true" outlineLevel="0" collapsed="false">
      <c r="A6" s="4" t="s">
        <v>115</v>
      </c>
      <c r="B6" s="4" t="s">
        <v>12702</v>
      </c>
      <c r="C6" s="4" t="s">
        <v>3105</v>
      </c>
      <c r="D6" s="4" t="s">
        <v>3107</v>
      </c>
    </row>
    <row r="7" customFormat="false" ht="45" hidden="false" customHeight="true" outlineLevel="0" collapsed="false">
      <c r="A7" s="4" t="s">
        <v>123</v>
      </c>
      <c r="B7" s="4" t="s">
        <v>12703</v>
      </c>
      <c r="C7" s="4" t="s">
        <v>3105</v>
      </c>
      <c r="D7" s="4" t="s">
        <v>3107</v>
      </c>
    </row>
    <row r="8" customFormat="false" ht="45" hidden="false" customHeight="true" outlineLevel="0" collapsed="false">
      <c r="A8" s="4" t="s">
        <v>131</v>
      </c>
      <c r="B8" s="4" t="s">
        <v>12704</v>
      </c>
      <c r="C8" s="4" t="s">
        <v>3105</v>
      </c>
      <c r="D8" s="4" t="s">
        <v>3107</v>
      </c>
    </row>
    <row r="9" customFormat="false" ht="45" hidden="false" customHeight="true" outlineLevel="0" collapsed="false">
      <c r="A9" s="4" t="s">
        <v>142</v>
      </c>
      <c r="B9" s="4" t="s">
        <v>12705</v>
      </c>
      <c r="C9" s="4" t="s">
        <v>3105</v>
      </c>
      <c r="D9" s="4" t="s">
        <v>3107</v>
      </c>
    </row>
    <row r="10" customFormat="false" ht="45" hidden="false" customHeight="true" outlineLevel="0" collapsed="false">
      <c r="A10" s="4" t="s">
        <v>151</v>
      </c>
      <c r="B10" s="4" t="s">
        <v>12706</v>
      </c>
      <c r="C10" s="4" t="s">
        <v>3105</v>
      </c>
      <c r="D10" s="4" t="s">
        <v>3107</v>
      </c>
    </row>
    <row r="11" customFormat="false" ht="45" hidden="false" customHeight="true" outlineLevel="0" collapsed="false">
      <c r="A11" s="4" t="s">
        <v>161</v>
      </c>
      <c r="B11" s="4" t="s">
        <v>12707</v>
      </c>
      <c r="C11" s="4" t="s">
        <v>3105</v>
      </c>
      <c r="D11" s="4" t="s">
        <v>3107</v>
      </c>
    </row>
    <row r="12" customFormat="false" ht="45" hidden="false" customHeight="true" outlineLevel="0" collapsed="false">
      <c r="A12" s="4" t="s">
        <v>166</v>
      </c>
      <c r="B12" s="4" t="s">
        <v>12708</v>
      </c>
      <c r="C12" s="4" t="s">
        <v>3105</v>
      </c>
      <c r="D12" s="4" t="s">
        <v>3107</v>
      </c>
    </row>
    <row r="13" customFormat="false" ht="45" hidden="false" customHeight="true" outlineLevel="0" collapsed="false">
      <c r="A13" s="4" t="s">
        <v>171</v>
      </c>
      <c r="B13" s="4" t="s">
        <v>12709</v>
      </c>
      <c r="C13" s="4" t="s">
        <v>3105</v>
      </c>
      <c r="D13" s="4" t="s">
        <v>3107</v>
      </c>
    </row>
    <row r="14" customFormat="false" ht="45" hidden="false" customHeight="true" outlineLevel="0" collapsed="false">
      <c r="A14" s="4" t="s">
        <v>179</v>
      </c>
      <c r="B14" s="4" t="s">
        <v>12710</v>
      </c>
      <c r="C14" s="4" t="s">
        <v>3105</v>
      </c>
      <c r="D14" s="4" t="s">
        <v>3107</v>
      </c>
    </row>
    <row r="15" customFormat="false" ht="45" hidden="false" customHeight="true" outlineLevel="0" collapsed="false">
      <c r="A15" s="4" t="s">
        <v>187</v>
      </c>
      <c r="B15" s="4" t="s">
        <v>12711</v>
      </c>
      <c r="C15" s="4" t="s">
        <v>3105</v>
      </c>
      <c r="D15" s="4" t="s">
        <v>3107</v>
      </c>
    </row>
    <row r="16" customFormat="false" ht="45" hidden="false" customHeight="true" outlineLevel="0" collapsed="false">
      <c r="A16" s="4" t="s">
        <v>193</v>
      </c>
      <c r="B16" s="4" t="s">
        <v>12712</v>
      </c>
      <c r="C16" s="4" t="s">
        <v>3105</v>
      </c>
      <c r="D16" s="4" t="s">
        <v>3107</v>
      </c>
    </row>
    <row r="17" customFormat="false" ht="45" hidden="false" customHeight="true" outlineLevel="0" collapsed="false">
      <c r="A17" s="4" t="s">
        <v>200</v>
      </c>
      <c r="B17" s="4" t="s">
        <v>12713</v>
      </c>
      <c r="C17" s="4" t="s">
        <v>3105</v>
      </c>
      <c r="D17" s="4" t="s">
        <v>3107</v>
      </c>
    </row>
    <row r="18" customFormat="false" ht="45" hidden="false" customHeight="true" outlineLevel="0" collapsed="false">
      <c r="A18" s="4" t="s">
        <v>206</v>
      </c>
      <c r="B18" s="4" t="s">
        <v>12714</v>
      </c>
      <c r="C18" s="4" t="s">
        <v>3105</v>
      </c>
      <c r="D18" s="4" t="s">
        <v>3107</v>
      </c>
    </row>
    <row r="19" customFormat="false" ht="45" hidden="false" customHeight="true" outlineLevel="0" collapsed="false">
      <c r="A19" s="4" t="s">
        <v>213</v>
      </c>
      <c r="B19" s="4" t="s">
        <v>12715</v>
      </c>
      <c r="C19" s="4" t="s">
        <v>3105</v>
      </c>
      <c r="D19" s="4" t="s">
        <v>3107</v>
      </c>
    </row>
    <row r="20" customFormat="false" ht="45" hidden="false" customHeight="true" outlineLevel="0" collapsed="false">
      <c r="A20" s="4" t="s">
        <v>219</v>
      </c>
      <c r="B20" s="4" t="s">
        <v>12716</v>
      </c>
      <c r="C20" s="4" t="s">
        <v>3105</v>
      </c>
      <c r="D20" s="4" t="s">
        <v>3107</v>
      </c>
    </row>
    <row r="21" customFormat="false" ht="45" hidden="false" customHeight="true" outlineLevel="0" collapsed="false">
      <c r="A21" s="4" t="s">
        <v>226</v>
      </c>
      <c r="B21" s="4" t="s">
        <v>12717</v>
      </c>
      <c r="C21" s="4" t="s">
        <v>3105</v>
      </c>
      <c r="D21" s="4" t="s">
        <v>3107</v>
      </c>
    </row>
    <row r="22" customFormat="false" ht="45" hidden="false" customHeight="true" outlineLevel="0" collapsed="false">
      <c r="A22" s="4" t="s">
        <v>231</v>
      </c>
      <c r="B22" s="4" t="s">
        <v>12718</v>
      </c>
      <c r="C22" s="4" t="s">
        <v>3105</v>
      </c>
      <c r="D22" s="4" t="s">
        <v>3107</v>
      </c>
    </row>
    <row r="23" customFormat="false" ht="45" hidden="false" customHeight="true" outlineLevel="0" collapsed="false">
      <c r="A23" s="4" t="s">
        <v>238</v>
      </c>
      <c r="B23" s="4" t="s">
        <v>12719</v>
      </c>
      <c r="C23" s="4" t="s">
        <v>3105</v>
      </c>
      <c r="D23" s="4" t="s">
        <v>3107</v>
      </c>
    </row>
    <row r="24" customFormat="false" ht="45" hidden="false" customHeight="true" outlineLevel="0" collapsed="false">
      <c r="A24" s="4" t="s">
        <v>245</v>
      </c>
      <c r="B24" s="4" t="s">
        <v>12720</v>
      </c>
      <c r="C24" s="4" t="s">
        <v>3105</v>
      </c>
      <c r="D24" s="4" t="s">
        <v>3107</v>
      </c>
    </row>
    <row r="25" customFormat="false" ht="45" hidden="false" customHeight="true" outlineLevel="0" collapsed="false">
      <c r="A25" s="4" t="s">
        <v>252</v>
      </c>
      <c r="B25" s="4" t="s">
        <v>12721</v>
      </c>
      <c r="C25" s="4" t="s">
        <v>3105</v>
      </c>
      <c r="D25" s="4" t="s">
        <v>3107</v>
      </c>
    </row>
    <row r="26" customFormat="false" ht="45" hidden="false" customHeight="true" outlineLevel="0" collapsed="false">
      <c r="A26" s="4" t="s">
        <v>261</v>
      </c>
      <c r="B26" s="4" t="s">
        <v>12722</v>
      </c>
      <c r="C26" s="4" t="s">
        <v>3105</v>
      </c>
      <c r="D26" s="4" t="s">
        <v>3107</v>
      </c>
    </row>
    <row r="27" customFormat="false" ht="45" hidden="false" customHeight="true" outlineLevel="0" collapsed="false">
      <c r="A27" s="4" t="s">
        <v>270</v>
      </c>
      <c r="B27" s="4" t="s">
        <v>12723</v>
      </c>
      <c r="C27" s="4" t="s">
        <v>3105</v>
      </c>
      <c r="D27" s="4" t="s">
        <v>3107</v>
      </c>
    </row>
    <row r="28" customFormat="false" ht="45" hidden="false" customHeight="true" outlineLevel="0" collapsed="false">
      <c r="A28" s="4" t="s">
        <v>277</v>
      </c>
      <c r="B28" s="4" t="s">
        <v>12724</v>
      </c>
      <c r="C28" s="4" t="s">
        <v>3105</v>
      </c>
      <c r="D28" s="4" t="s">
        <v>3107</v>
      </c>
    </row>
    <row r="29" customFormat="false" ht="45" hidden="false" customHeight="true" outlineLevel="0" collapsed="false">
      <c r="A29" s="4" t="s">
        <v>285</v>
      </c>
      <c r="B29" s="4" t="s">
        <v>12725</v>
      </c>
      <c r="C29" s="4" t="s">
        <v>3105</v>
      </c>
      <c r="D29" s="4" t="s">
        <v>3107</v>
      </c>
    </row>
    <row r="30" customFormat="false" ht="45" hidden="false" customHeight="true" outlineLevel="0" collapsed="false">
      <c r="A30" s="4" t="s">
        <v>290</v>
      </c>
      <c r="B30" s="4" t="s">
        <v>12726</v>
      </c>
      <c r="C30" s="4" t="s">
        <v>3105</v>
      </c>
      <c r="D30" s="4" t="s">
        <v>3107</v>
      </c>
    </row>
    <row r="31" customFormat="false" ht="45" hidden="false" customHeight="true" outlineLevel="0" collapsed="false">
      <c r="A31" s="4" t="s">
        <v>293</v>
      </c>
      <c r="B31" s="4" t="s">
        <v>12727</v>
      </c>
      <c r="C31" s="4" t="s">
        <v>3105</v>
      </c>
      <c r="D31" s="4" t="s">
        <v>3107</v>
      </c>
    </row>
    <row r="32" customFormat="false" ht="45" hidden="false" customHeight="true" outlineLevel="0" collapsed="false">
      <c r="A32" s="4" t="s">
        <v>296</v>
      </c>
      <c r="B32" s="4" t="s">
        <v>12728</v>
      </c>
      <c r="C32" s="4" t="s">
        <v>3105</v>
      </c>
      <c r="D32" s="4" t="s">
        <v>3107</v>
      </c>
    </row>
    <row r="33" customFormat="false" ht="45" hidden="false" customHeight="true" outlineLevel="0" collapsed="false">
      <c r="A33" s="4" t="s">
        <v>301</v>
      </c>
      <c r="B33" s="4" t="s">
        <v>12729</v>
      </c>
      <c r="C33" s="4" t="s">
        <v>3105</v>
      </c>
      <c r="D33" s="4" t="s">
        <v>3107</v>
      </c>
    </row>
    <row r="34" customFormat="false" ht="45" hidden="false" customHeight="true" outlineLevel="0" collapsed="false">
      <c r="A34" s="4" t="s">
        <v>306</v>
      </c>
      <c r="B34" s="4" t="s">
        <v>12730</v>
      </c>
      <c r="C34" s="4" t="s">
        <v>3105</v>
      </c>
      <c r="D34" s="4" t="s">
        <v>3107</v>
      </c>
    </row>
    <row r="35" customFormat="false" ht="45" hidden="false" customHeight="true" outlineLevel="0" collapsed="false">
      <c r="A35" s="4" t="s">
        <v>311</v>
      </c>
      <c r="B35" s="4" t="s">
        <v>12731</v>
      </c>
      <c r="C35" s="4" t="s">
        <v>3105</v>
      </c>
      <c r="D35" s="4" t="s">
        <v>3107</v>
      </c>
    </row>
    <row r="36" customFormat="false" ht="45" hidden="false" customHeight="true" outlineLevel="0" collapsed="false">
      <c r="A36" s="4" t="s">
        <v>317</v>
      </c>
      <c r="B36" s="4" t="s">
        <v>12732</v>
      </c>
      <c r="C36" s="4" t="s">
        <v>3105</v>
      </c>
      <c r="D36" s="4" t="s">
        <v>3107</v>
      </c>
    </row>
    <row r="37" customFormat="false" ht="45" hidden="false" customHeight="true" outlineLevel="0" collapsed="false">
      <c r="A37" s="4" t="s">
        <v>323</v>
      </c>
      <c r="B37" s="4" t="s">
        <v>12733</v>
      </c>
      <c r="C37" s="4" t="s">
        <v>3105</v>
      </c>
      <c r="D37" s="4" t="s">
        <v>3107</v>
      </c>
    </row>
    <row r="38" customFormat="false" ht="45" hidden="false" customHeight="true" outlineLevel="0" collapsed="false">
      <c r="A38" s="4" t="s">
        <v>330</v>
      </c>
      <c r="B38" s="4" t="s">
        <v>12734</v>
      </c>
      <c r="C38" s="4" t="s">
        <v>3105</v>
      </c>
      <c r="D38" s="4" t="s">
        <v>3107</v>
      </c>
    </row>
    <row r="39" customFormat="false" ht="45" hidden="false" customHeight="true" outlineLevel="0" collapsed="false">
      <c r="A39" s="4" t="s">
        <v>336</v>
      </c>
      <c r="B39" s="4" t="s">
        <v>12735</v>
      </c>
      <c r="C39" s="4" t="s">
        <v>3105</v>
      </c>
      <c r="D39" s="4" t="s">
        <v>3107</v>
      </c>
    </row>
    <row r="40" customFormat="false" ht="45" hidden="false" customHeight="true" outlineLevel="0" collapsed="false">
      <c r="A40" s="4" t="s">
        <v>342</v>
      </c>
      <c r="B40" s="4" t="s">
        <v>12736</v>
      </c>
      <c r="C40" s="4" t="s">
        <v>3105</v>
      </c>
      <c r="D40" s="4" t="s">
        <v>3107</v>
      </c>
    </row>
    <row r="41" customFormat="false" ht="45" hidden="false" customHeight="true" outlineLevel="0" collapsed="false">
      <c r="A41" s="4" t="s">
        <v>348</v>
      </c>
      <c r="B41" s="4" t="s">
        <v>12737</v>
      </c>
      <c r="C41" s="4" t="s">
        <v>3105</v>
      </c>
      <c r="D41" s="4" t="s">
        <v>3107</v>
      </c>
    </row>
    <row r="42" customFormat="false" ht="45" hidden="false" customHeight="true" outlineLevel="0" collapsed="false">
      <c r="A42" s="4" t="s">
        <v>354</v>
      </c>
      <c r="B42" s="4" t="s">
        <v>12738</v>
      </c>
      <c r="C42" s="4" t="s">
        <v>3105</v>
      </c>
      <c r="D42" s="4" t="s">
        <v>3107</v>
      </c>
    </row>
    <row r="43" customFormat="false" ht="45" hidden="false" customHeight="true" outlineLevel="0" collapsed="false">
      <c r="A43" s="4" t="s">
        <v>359</v>
      </c>
      <c r="B43" s="4" t="s">
        <v>12739</v>
      </c>
      <c r="C43" s="4" t="s">
        <v>3105</v>
      </c>
      <c r="D43" s="4" t="s">
        <v>3107</v>
      </c>
    </row>
    <row r="44" customFormat="false" ht="45" hidden="false" customHeight="true" outlineLevel="0" collapsed="false">
      <c r="A44" s="4" t="s">
        <v>365</v>
      </c>
      <c r="B44" s="4" t="s">
        <v>12740</v>
      </c>
      <c r="C44" s="4" t="s">
        <v>3105</v>
      </c>
      <c r="D44" s="4" t="s">
        <v>3107</v>
      </c>
    </row>
    <row r="45" customFormat="false" ht="45" hidden="false" customHeight="true" outlineLevel="0" collapsed="false">
      <c r="A45" s="4" t="s">
        <v>372</v>
      </c>
      <c r="B45" s="4" t="s">
        <v>12741</v>
      </c>
      <c r="C45" s="4" t="s">
        <v>3105</v>
      </c>
      <c r="D45" s="4" t="s">
        <v>3107</v>
      </c>
    </row>
    <row r="46" customFormat="false" ht="45" hidden="false" customHeight="true" outlineLevel="0" collapsed="false">
      <c r="A46" s="4" t="s">
        <v>377</v>
      </c>
      <c r="B46" s="4" t="s">
        <v>12742</v>
      </c>
      <c r="C46" s="4" t="s">
        <v>3105</v>
      </c>
      <c r="D46" s="4" t="s">
        <v>3107</v>
      </c>
    </row>
    <row r="47" customFormat="false" ht="45" hidden="false" customHeight="true" outlineLevel="0" collapsed="false">
      <c r="A47" s="4" t="s">
        <v>381</v>
      </c>
      <c r="B47" s="4" t="s">
        <v>12743</v>
      </c>
      <c r="C47" s="4" t="s">
        <v>3105</v>
      </c>
      <c r="D47" s="4" t="s">
        <v>3107</v>
      </c>
    </row>
    <row r="48" customFormat="false" ht="45" hidden="false" customHeight="true" outlineLevel="0" collapsed="false">
      <c r="A48" s="4" t="s">
        <v>385</v>
      </c>
      <c r="B48" s="4" t="s">
        <v>12744</v>
      </c>
      <c r="C48" s="4" t="s">
        <v>3105</v>
      </c>
      <c r="D48" s="4" t="s">
        <v>3107</v>
      </c>
    </row>
    <row r="49" customFormat="false" ht="45" hidden="false" customHeight="true" outlineLevel="0" collapsed="false">
      <c r="A49" s="4" t="s">
        <v>389</v>
      </c>
      <c r="B49" s="4" t="s">
        <v>12745</v>
      </c>
      <c r="C49" s="4" t="s">
        <v>3105</v>
      </c>
      <c r="D49" s="4" t="s">
        <v>3107</v>
      </c>
    </row>
    <row r="50" customFormat="false" ht="45" hidden="false" customHeight="true" outlineLevel="0" collapsed="false">
      <c r="A50" s="4" t="s">
        <v>394</v>
      </c>
      <c r="B50" s="4" t="s">
        <v>12746</v>
      </c>
      <c r="C50" s="4" t="s">
        <v>3105</v>
      </c>
      <c r="D50" s="4" t="s">
        <v>3107</v>
      </c>
    </row>
    <row r="51" customFormat="false" ht="45" hidden="false" customHeight="true" outlineLevel="0" collapsed="false">
      <c r="A51" s="4" t="s">
        <v>401</v>
      </c>
      <c r="B51" s="4" t="s">
        <v>12747</v>
      </c>
      <c r="C51" s="4" t="s">
        <v>3105</v>
      </c>
      <c r="D51" s="4" t="s">
        <v>3107</v>
      </c>
    </row>
    <row r="52" customFormat="false" ht="45" hidden="false" customHeight="true" outlineLevel="0" collapsed="false">
      <c r="A52" s="4" t="s">
        <v>408</v>
      </c>
      <c r="B52" s="4" t="s">
        <v>12748</v>
      </c>
      <c r="C52" s="4" t="s">
        <v>3105</v>
      </c>
      <c r="D52" s="4" t="s">
        <v>3107</v>
      </c>
    </row>
    <row r="53" customFormat="false" ht="45" hidden="false" customHeight="true" outlineLevel="0" collapsed="false">
      <c r="A53" s="4" t="s">
        <v>414</v>
      </c>
      <c r="B53" s="4" t="s">
        <v>12749</v>
      </c>
      <c r="C53" s="4" t="s">
        <v>3105</v>
      </c>
      <c r="D53" s="4" t="s">
        <v>3107</v>
      </c>
    </row>
    <row r="54" customFormat="false" ht="45" hidden="false" customHeight="true" outlineLevel="0" collapsed="false">
      <c r="A54" s="4" t="s">
        <v>420</v>
      </c>
      <c r="B54" s="4" t="s">
        <v>12750</v>
      </c>
      <c r="C54" s="4" t="s">
        <v>3105</v>
      </c>
      <c r="D54" s="4" t="s">
        <v>3107</v>
      </c>
    </row>
    <row r="55" customFormat="false" ht="45" hidden="false" customHeight="true" outlineLevel="0" collapsed="false">
      <c r="A55" s="4" t="s">
        <v>427</v>
      </c>
      <c r="B55" s="4" t="s">
        <v>12751</v>
      </c>
      <c r="C55" s="4" t="s">
        <v>3105</v>
      </c>
      <c r="D55" s="4" t="s">
        <v>3107</v>
      </c>
    </row>
    <row r="56" customFormat="false" ht="45" hidden="false" customHeight="true" outlineLevel="0" collapsed="false">
      <c r="A56" s="4" t="s">
        <v>433</v>
      </c>
      <c r="B56" s="4" t="s">
        <v>12752</v>
      </c>
      <c r="C56" s="4" t="s">
        <v>3105</v>
      </c>
      <c r="D56" s="4" t="s">
        <v>3107</v>
      </c>
    </row>
    <row r="57" customFormat="false" ht="45" hidden="false" customHeight="true" outlineLevel="0" collapsed="false">
      <c r="A57" s="4" t="s">
        <v>439</v>
      </c>
      <c r="B57" s="4" t="s">
        <v>12753</v>
      </c>
      <c r="C57" s="4" t="s">
        <v>3105</v>
      </c>
      <c r="D57" s="4" t="s">
        <v>3107</v>
      </c>
    </row>
    <row r="58" customFormat="false" ht="45" hidden="false" customHeight="true" outlineLevel="0" collapsed="false">
      <c r="A58" s="4" t="s">
        <v>446</v>
      </c>
      <c r="B58" s="4" t="s">
        <v>12754</v>
      </c>
      <c r="C58" s="4" t="s">
        <v>3105</v>
      </c>
      <c r="D58" s="4" t="s">
        <v>3107</v>
      </c>
    </row>
    <row r="59" customFormat="false" ht="45" hidden="false" customHeight="true" outlineLevel="0" collapsed="false">
      <c r="A59" s="4" t="s">
        <v>451</v>
      </c>
      <c r="B59" s="4" t="s">
        <v>12755</v>
      </c>
      <c r="C59" s="4" t="s">
        <v>3105</v>
      </c>
      <c r="D59" s="4" t="s">
        <v>3107</v>
      </c>
    </row>
    <row r="60" customFormat="false" ht="45" hidden="false" customHeight="true" outlineLevel="0" collapsed="false">
      <c r="A60" s="4" t="s">
        <v>456</v>
      </c>
      <c r="B60" s="4" t="s">
        <v>12756</v>
      </c>
      <c r="C60" s="4" t="s">
        <v>3105</v>
      </c>
      <c r="D60" s="4" t="s">
        <v>3107</v>
      </c>
    </row>
    <row r="61" customFormat="false" ht="45" hidden="false" customHeight="true" outlineLevel="0" collapsed="false">
      <c r="A61" s="4" t="s">
        <v>461</v>
      </c>
      <c r="B61" s="4" t="s">
        <v>12757</v>
      </c>
      <c r="C61" s="4" t="s">
        <v>3105</v>
      </c>
      <c r="D61" s="4" t="s">
        <v>3107</v>
      </c>
    </row>
    <row r="62" customFormat="false" ht="45" hidden="false" customHeight="true" outlineLevel="0" collapsed="false">
      <c r="A62" s="4" t="s">
        <v>466</v>
      </c>
      <c r="B62" s="4" t="s">
        <v>12758</v>
      </c>
      <c r="C62" s="4" t="s">
        <v>3105</v>
      </c>
      <c r="D62" s="4" t="s">
        <v>3107</v>
      </c>
    </row>
    <row r="63" customFormat="false" ht="45" hidden="false" customHeight="true" outlineLevel="0" collapsed="false">
      <c r="A63" s="4" t="s">
        <v>471</v>
      </c>
      <c r="B63" s="4" t="s">
        <v>12759</v>
      </c>
      <c r="C63" s="4" t="s">
        <v>3105</v>
      </c>
      <c r="D63" s="4" t="s">
        <v>3107</v>
      </c>
    </row>
    <row r="64" customFormat="false" ht="45" hidden="false" customHeight="true" outlineLevel="0" collapsed="false">
      <c r="A64" s="4" t="s">
        <v>475</v>
      </c>
      <c r="B64" s="4" t="s">
        <v>12760</v>
      </c>
      <c r="C64" s="4" t="s">
        <v>3105</v>
      </c>
      <c r="D64" s="4" t="s">
        <v>3107</v>
      </c>
    </row>
    <row r="65" customFormat="false" ht="45" hidden="false" customHeight="true" outlineLevel="0" collapsed="false">
      <c r="A65" s="4" t="s">
        <v>478</v>
      </c>
      <c r="B65" s="4" t="s">
        <v>12761</v>
      </c>
      <c r="C65" s="4" t="s">
        <v>3105</v>
      </c>
      <c r="D65" s="4" t="s">
        <v>3107</v>
      </c>
    </row>
    <row r="66" customFormat="false" ht="45" hidden="false" customHeight="true" outlineLevel="0" collapsed="false">
      <c r="A66" s="4" t="s">
        <v>482</v>
      </c>
      <c r="B66" s="4" t="s">
        <v>12762</v>
      </c>
      <c r="C66" s="4" t="s">
        <v>3105</v>
      </c>
      <c r="D66" s="4" t="s">
        <v>3107</v>
      </c>
    </row>
    <row r="67" customFormat="false" ht="45" hidden="false" customHeight="true" outlineLevel="0" collapsed="false">
      <c r="A67" s="4" t="s">
        <v>491</v>
      </c>
      <c r="B67" s="4" t="s">
        <v>12763</v>
      </c>
      <c r="C67" s="4" t="s">
        <v>3105</v>
      </c>
      <c r="D67" s="4" t="s">
        <v>3107</v>
      </c>
    </row>
    <row r="68" customFormat="false" ht="45" hidden="false" customHeight="true" outlineLevel="0" collapsed="false">
      <c r="A68" s="4" t="s">
        <v>497</v>
      </c>
      <c r="B68" s="4" t="s">
        <v>12764</v>
      </c>
      <c r="C68" s="4" t="s">
        <v>3105</v>
      </c>
      <c r="D68" s="4" t="s">
        <v>3107</v>
      </c>
    </row>
    <row r="69" customFormat="false" ht="45" hidden="false" customHeight="true" outlineLevel="0" collapsed="false">
      <c r="A69" s="4" t="s">
        <v>505</v>
      </c>
      <c r="B69" s="4" t="s">
        <v>12765</v>
      </c>
      <c r="C69" s="4" t="s">
        <v>3105</v>
      </c>
      <c r="D69" s="4" t="s">
        <v>3107</v>
      </c>
    </row>
    <row r="70" customFormat="false" ht="45" hidden="false" customHeight="true" outlineLevel="0" collapsed="false">
      <c r="A70" s="4" t="s">
        <v>512</v>
      </c>
      <c r="B70" s="4" t="s">
        <v>12766</v>
      </c>
      <c r="C70" s="4" t="s">
        <v>3105</v>
      </c>
      <c r="D70" s="4" t="s">
        <v>3107</v>
      </c>
    </row>
    <row r="71" customFormat="false" ht="45" hidden="false" customHeight="true" outlineLevel="0" collapsed="false">
      <c r="A71" s="4" t="s">
        <v>518</v>
      </c>
      <c r="B71" s="4" t="s">
        <v>12767</v>
      </c>
      <c r="C71" s="4" t="s">
        <v>3105</v>
      </c>
      <c r="D71" s="4" t="s">
        <v>3107</v>
      </c>
    </row>
    <row r="72" customFormat="false" ht="45" hidden="false" customHeight="true" outlineLevel="0" collapsed="false">
      <c r="A72" s="4" t="s">
        <v>524</v>
      </c>
      <c r="B72" s="4" t="s">
        <v>12768</v>
      </c>
      <c r="C72" s="4" t="s">
        <v>3105</v>
      </c>
      <c r="D72" s="4" t="s">
        <v>3107</v>
      </c>
    </row>
    <row r="73" customFormat="false" ht="45" hidden="false" customHeight="true" outlineLevel="0" collapsed="false">
      <c r="A73" s="4" t="s">
        <v>530</v>
      </c>
      <c r="B73" s="4" t="s">
        <v>12769</v>
      </c>
      <c r="C73" s="4" t="s">
        <v>3105</v>
      </c>
      <c r="D73" s="4" t="s">
        <v>3107</v>
      </c>
    </row>
    <row r="74" customFormat="false" ht="45" hidden="false" customHeight="true" outlineLevel="0" collapsed="false">
      <c r="A74" s="4" t="s">
        <v>537</v>
      </c>
      <c r="B74" s="4" t="s">
        <v>12770</v>
      </c>
      <c r="C74" s="4" t="s">
        <v>3105</v>
      </c>
      <c r="D74" s="4" t="s">
        <v>3107</v>
      </c>
    </row>
    <row r="75" customFormat="false" ht="45" hidden="false" customHeight="true" outlineLevel="0" collapsed="false">
      <c r="A75" s="4" t="s">
        <v>543</v>
      </c>
      <c r="B75" s="4" t="s">
        <v>12771</v>
      </c>
      <c r="C75" s="4" t="s">
        <v>3105</v>
      </c>
      <c r="D75" s="4" t="s">
        <v>3107</v>
      </c>
    </row>
    <row r="76" customFormat="false" ht="45" hidden="false" customHeight="true" outlineLevel="0" collapsed="false">
      <c r="A76" s="4" t="s">
        <v>549</v>
      </c>
      <c r="B76" s="4" t="s">
        <v>12772</v>
      </c>
      <c r="C76" s="4" t="s">
        <v>3105</v>
      </c>
      <c r="D76" s="4" t="s">
        <v>3107</v>
      </c>
    </row>
    <row r="77" customFormat="false" ht="45" hidden="false" customHeight="true" outlineLevel="0" collapsed="false">
      <c r="A77" s="4" t="s">
        <v>558</v>
      </c>
      <c r="B77" s="4" t="s">
        <v>12773</v>
      </c>
      <c r="C77" s="4" t="s">
        <v>3105</v>
      </c>
      <c r="D77" s="4" t="s">
        <v>3107</v>
      </c>
    </row>
    <row r="78" customFormat="false" ht="45" hidden="false" customHeight="true" outlineLevel="0" collapsed="false">
      <c r="A78" s="4" t="s">
        <v>565</v>
      </c>
      <c r="B78" s="4" t="s">
        <v>12774</v>
      </c>
      <c r="C78" s="4" t="s">
        <v>3105</v>
      </c>
      <c r="D78" s="4" t="s">
        <v>3107</v>
      </c>
    </row>
    <row r="79" customFormat="false" ht="45" hidden="false" customHeight="true" outlineLevel="0" collapsed="false">
      <c r="A79" s="4" t="s">
        <v>571</v>
      </c>
      <c r="B79" s="4" t="s">
        <v>12775</v>
      </c>
      <c r="C79" s="4" t="s">
        <v>3105</v>
      </c>
      <c r="D79" s="4" t="s">
        <v>3107</v>
      </c>
    </row>
    <row r="80" customFormat="false" ht="45" hidden="false" customHeight="true" outlineLevel="0" collapsed="false">
      <c r="A80" s="4" t="s">
        <v>578</v>
      </c>
      <c r="B80" s="4" t="s">
        <v>12776</v>
      </c>
      <c r="C80" s="4" t="s">
        <v>3105</v>
      </c>
      <c r="D80" s="4" t="s">
        <v>3107</v>
      </c>
    </row>
    <row r="81" customFormat="false" ht="45" hidden="false" customHeight="true" outlineLevel="0" collapsed="false">
      <c r="A81" s="4" t="s">
        <v>583</v>
      </c>
      <c r="B81" s="4" t="s">
        <v>12777</v>
      </c>
      <c r="C81" s="4" t="s">
        <v>3105</v>
      </c>
      <c r="D81" s="4" t="s">
        <v>3107</v>
      </c>
    </row>
    <row r="82" customFormat="false" ht="45" hidden="false" customHeight="true" outlineLevel="0" collapsed="false">
      <c r="A82" s="4" t="s">
        <v>587</v>
      </c>
      <c r="B82" s="4" t="s">
        <v>12778</v>
      </c>
      <c r="C82" s="4" t="s">
        <v>3105</v>
      </c>
      <c r="D82" s="4" t="s">
        <v>3107</v>
      </c>
    </row>
    <row r="83" customFormat="false" ht="45" hidden="false" customHeight="true" outlineLevel="0" collapsed="false">
      <c r="A83" s="4" t="s">
        <v>591</v>
      </c>
      <c r="B83" s="4" t="s">
        <v>12779</v>
      </c>
      <c r="C83" s="4" t="s">
        <v>3105</v>
      </c>
      <c r="D83" s="4" t="s">
        <v>3107</v>
      </c>
    </row>
    <row r="84" customFormat="false" ht="45" hidden="false" customHeight="true" outlineLevel="0" collapsed="false">
      <c r="A84" s="4" t="s">
        <v>595</v>
      </c>
      <c r="B84" s="4" t="s">
        <v>12780</v>
      </c>
      <c r="C84" s="4" t="s">
        <v>3105</v>
      </c>
      <c r="D84" s="4" t="s">
        <v>3107</v>
      </c>
    </row>
    <row r="85" customFormat="false" ht="45" hidden="false" customHeight="true" outlineLevel="0" collapsed="false">
      <c r="A85" s="4" t="s">
        <v>599</v>
      </c>
      <c r="B85" s="4" t="s">
        <v>12781</v>
      </c>
      <c r="C85" s="4" t="s">
        <v>3105</v>
      </c>
      <c r="D85" s="4" t="s">
        <v>3107</v>
      </c>
    </row>
    <row r="86" customFormat="false" ht="45" hidden="false" customHeight="true" outlineLevel="0" collapsed="false">
      <c r="A86" s="4" t="s">
        <v>604</v>
      </c>
      <c r="B86" s="4" t="s">
        <v>12782</v>
      </c>
      <c r="C86" s="4" t="s">
        <v>3105</v>
      </c>
      <c r="D86" s="4" t="s">
        <v>3107</v>
      </c>
    </row>
    <row r="87" customFormat="false" ht="45" hidden="false" customHeight="true" outlineLevel="0" collapsed="false">
      <c r="A87" s="4" t="s">
        <v>610</v>
      </c>
      <c r="B87" s="4" t="s">
        <v>12783</v>
      </c>
      <c r="C87" s="4" t="s">
        <v>3105</v>
      </c>
      <c r="D87" s="4" t="s">
        <v>3107</v>
      </c>
    </row>
    <row r="88" customFormat="false" ht="45" hidden="false" customHeight="true" outlineLevel="0" collapsed="false">
      <c r="A88" s="4" t="s">
        <v>617</v>
      </c>
      <c r="B88" s="4" t="s">
        <v>12784</v>
      </c>
      <c r="C88" s="4" t="s">
        <v>3105</v>
      </c>
      <c r="D88" s="4" t="s">
        <v>3107</v>
      </c>
    </row>
    <row r="89" customFormat="false" ht="45" hidden="false" customHeight="true" outlineLevel="0" collapsed="false">
      <c r="A89" s="4" t="s">
        <v>621</v>
      </c>
      <c r="B89" s="4" t="s">
        <v>12785</v>
      </c>
      <c r="C89" s="4" t="s">
        <v>3105</v>
      </c>
      <c r="D89" s="4" t="s">
        <v>3107</v>
      </c>
    </row>
    <row r="90" customFormat="false" ht="45" hidden="false" customHeight="true" outlineLevel="0" collapsed="false">
      <c r="A90" s="4" t="s">
        <v>630</v>
      </c>
      <c r="B90" s="4" t="s">
        <v>12786</v>
      </c>
      <c r="C90" s="4" t="s">
        <v>3105</v>
      </c>
      <c r="D90" s="4" t="s">
        <v>3107</v>
      </c>
    </row>
    <row r="91" customFormat="false" ht="45" hidden="false" customHeight="true" outlineLevel="0" collapsed="false">
      <c r="A91" s="4" t="s">
        <v>636</v>
      </c>
      <c r="B91" s="4" t="s">
        <v>12787</v>
      </c>
      <c r="C91" s="4" t="s">
        <v>3105</v>
      </c>
      <c r="D91" s="4" t="s">
        <v>3107</v>
      </c>
    </row>
    <row r="92" customFormat="false" ht="45" hidden="false" customHeight="true" outlineLevel="0" collapsed="false">
      <c r="A92" s="4" t="s">
        <v>642</v>
      </c>
      <c r="B92" s="4" t="s">
        <v>12788</v>
      </c>
      <c r="C92" s="4" t="s">
        <v>3105</v>
      </c>
      <c r="D92" s="4" t="s">
        <v>3107</v>
      </c>
    </row>
    <row r="93" customFormat="false" ht="45" hidden="false" customHeight="true" outlineLevel="0" collapsed="false">
      <c r="A93" s="4" t="s">
        <v>649</v>
      </c>
      <c r="B93" s="4" t="s">
        <v>12789</v>
      </c>
      <c r="C93" s="4" t="s">
        <v>3105</v>
      </c>
      <c r="D93" s="4" t="s">
        <v>3107</v>
      </c>
    </row>
    <row r="94" customFormat="false" ht="45" hidden="false" customHeight="true" outlineLevel="0" collapsed="false">
      <c r="A94" s="4" t="s">
        <v>658</v>
      </c>
      <c r="B94" s="4" t="s">
        <v>12790</v>
      </c>
      <c r="C94" s="4" t="s">
        <v>3105</v>
      </c>
      <c r="D94" s="4" t="s">
        <v>3107</v>
      </c>
    </row>
    <row r="95" customFormat="false" ht="45" hidden="false" customHeight="true" outlineLevel="0" collapsed="false">
      <c r="A95" s="4" t="s">
        <v>664</v>
      </c>
      <c r="B95" s="4" t="s">
        <v>12791</v>
      </c>
      <c r="C95" s="4" t="s">
        <v>3105</v>
      </c>
      <c r="D95" s="4" t="s">
        <v>3107</v>
      </c>
    </row>
    <row r="96" customFormat="false" ht="45" hidden="false" customHeight="true" outlineLevel="0" collapsed="false">
      <c r="A96" s="4" t="s">
        <v>671</v>
      </c>
      <c r="B96" s="4" t="s">
        <v>12792</v>
      </c>
      <c r="C96" s="4" t="s">
        <v>3105</v>
      </c>
      <c r="D96" s="4" t="s">
        <v>3107</v>
      </c>
    </row>
    <row r="97" customFormat="false" ht="45" hidden="false" customHeight="true" outlineLevel="0" collapsed="false">
      <c r="A97" s="4" t="s">
        <v>680</v>
      </c>
      <c r="B97" s="4" t="s">
        <v>12793</v>
      </c>
      <c r="C97" s="4" t="s">
        <v>3105</v>
      </c>
      <c r="D97" s="4" t="s">
        <v>3107</v>
      </c>
    </row>
    <row r="98" customFormat="false" ht="45" hidden="false" customHeight="true" outlineLevel="0" collapsed="false">
      <c r="A98" s="4" t="s">
        <v>687</v>
      </c>
      <c r="B98" s="4" t="s">
        <v>12794</v>
      </c>
      <c r="C98" s="4" t="s">
        <v>3105</v>
      </c>
      <c r="D98" s="4" t="s">
        <v>3107</v>
      </c>
    </row>
    <row r="99" customFormat="false" ht="45" hidden="false" customHeight="true" outlineLevel="0" collapsed="false">
      <c r="A99" s="4" t="s">
        <v>693</v>
      </c>
      <c r="B99" s="4" t="s">
        <v>12795</v>
      </c>
      <c r="C99" s="4" t="s">
        <v>3105</v>
      </c>
      <c r="D99" s="4" t="s">
        <v>3107</v>
      </c>
    </row>
    <row r="100" customFormat="false" ht="45" hidden="false" customHeight="true" outlineLevel="0" collapsed="false">
      <c r="A100" s="4" t="s">
        <v>699</v>
      </c>
      <c r="B100" s="4" t="s">
        <v>12796</v>
      </c>
      <c r="C100" s="4" t="s">
        <v>3105</v>
      </c>
      <c r="D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12797</v>
      </c>
      <c r="C101" s="4" t="s">
        <v>3105</v>
      </c>
      <c r="D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12798</v>
      </c>
      <c r="C102" s="4" t="s">
        <v>3105</v>
      </c>
      <c r="D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12799</v>
      </c>
      <c r="C103" s="4" t="s">
        <v>3105</v>
      </c>
      <c r="D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12800</v>
      </c>
      <c r="C104" s="4" t="s">
        <v>3105</v>
      </c>
      <c r="D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12801</v>
      </c>
      <c r="C105" s="4" t="s">
        <v>3105</v>
      </c>
      <c r="D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12802</v>
      </c>
      <c r="C106" s="4" t="s">
        <v>3105</v>
      </c>
      <c r="D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12803</v>
      </c>
      <c r="C107" s="4" t="s">
        <v>3105</v>
      </c>
      <c r="D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12804</v>
      </c>
      <c r="C108" s="4" t="s">
        <v>3105</v>
      </c>
      <c r="D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12805</v>
      </c>
      <c r="C109" s="4" t="s">
        <v>3105</v>
      </c>
      <c r="D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12806</v>
      </c>
      <c r="C110" s="4" t="s">
        <v>3105</v>
      </c>
      <c r="D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12807</v>
      </c>
      <c r="C111" s="4" t="s">
        <v>3105</v>
      </c>
      <c r="D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12808</v>
      </c>
      <c r="C112" s="4" t="s">
        <v>3105</v>
      </c>
      <c r="D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12809</v>
      </c>
      <c r="C113" s="4" t="s">
        <v>3105</v>
      </c>
      <c r="D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12810</v>
      </c>
      <c r="C114" s="4" t="s">
        <v>3105</v>
      </c>
      <c r="D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12811</v>
      </c>
      <c r="C115" s="4" t="s">
        <v>3105</v>
      </c>
      <c r="D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12812</v>
      </c>
      <c r="C116" s="4" t="s">
        <v>3105</v>
      </c>
      <c r="D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12813</v>
      </c>
      <c r="C117" s="4" t="s">
        <v>3105</v>
      </c>
      <c r="D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12814</v>
      </c>
      <c r="C118" s="4" t="s">
        <v>3105</v>
      </c>
      <c r="D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12815</v>
      </c>
      <c r="C119" s="4" t="s">
        <v>3105</v>
      </c>
      <c r="D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12816</v>
      </c>
      <c r="C120" s="4" t="s">
        <v>3105</v>
      </c>
      <c r="D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12817</v>
      </c>
      <c r="C121" s="4" t="s">
        <v>3105</v>
      </c>
      <c r="D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12818</v>
      </c>
      <c r="C122" s="4" t="s">
        <v>3105</v>
      </c>
      <c r="D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12819</v>
      </c>
      <c r="C123" s="4" t="s">
        <v>3105</v>
      </c>
      <c r="D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12820</v>
      </c>
      <c r="C124" s="4" t="s">
        <v>3105</v>
      </c>
      <c r="D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12821</v>
      </c>
      <c r="C125" s="4" t="s">
        <v>3105</v>
      </c>
      <c r="D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12822</v>
      </c>
      <c r="C126" s="4" t="s">
        <v>3105</v>
      </c>
      <c r="D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12823</v>
      </c>
      <c r="C127" s="4" t="s">
        <v>3105</v>
      </c>
      <c r="D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12824</v>
      </c>
      <c r="C128" s="4" t="s">
        <v>3105</v>
      </c>
      <c r="D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12825</v>
      </c>
      <c r="C129" s="4" t="s">
        <v>3105</v>
      </c>
      <c r="D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12826</v>
      </c>
      <c r="C130" s="4" t="s">
        <v>3105</v>
      </c>
      <c r="D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12827</v>
      </c>
      <c r="C131" s="4" t="s">
        <v>3105</v>
      </c>
      <c r="D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12828</v>
      </c>
      <c r="C132" s="4" t="s">
        <v>3105</v>
      </c>
      <c r="D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12829</v>
      </c>
      <c r="C133" s="4" t="s">
        <v>3105</v>
      </c>
      <c r="D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12830</v>
      </c>
      <c r="C134" s="4" t="s">
        <v>3105</v>
      </c>
      <c r="D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12831</v>
      </c>
      <c r="C135" s="4" t="s">
        <v>3105</v>
      </c>
      <c r="D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12832</v>
      </c>
      <c r="C136" s="4" t="s">
        <v>3105</v>
      </c>
      <c r="D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12833</v>
      </c>
      <c r="C137" s="4" t="s">
        <v>3105</v>
      </c>
      <c r="D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12834</v>
      </c>
      <c r="C138" s="4" t="s">
        <v>3105</v>
      </c>
      <c r="D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12835</v>
      </c>
      <c r="C139" s="4" t="s">
        <v>3105</v>
      </c>
      <c r="D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12836</v>
      </c>
      <c r="C140" s="4" t="s">
        <v>3105</v>
      </c>
      <c r="D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12837</v>
      </c>
      <c r="C141" s="4" t="s">
        <v>3105</v>
      </c>
      <c r="D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12838</v>
      </c>
      <c r="C142" s="4" t="s">
        <v>3105</v>
      </c>
      <c r="D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12839</v>
      </c>
      <c r="C143" s="4" t="s">
        <v>3105</v>
      </c>
      <c r="D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12840</v>
      </c>
      <c r="C144" s="4" t="s">
        <v>3105</v>
      </c>
      <c r="D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12841</v>
      </c>
      <c r="C145" s="4" t="s">
        <v>3105</v>
      </c>
      <c r="D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12842</v>
      </c>
      <c r="C146" s="4" t="s">
        <v>3105</v>
      </c>
      <c r="D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12843</v>
      </c>
      <c r="C147" s="4" t="s">
        <v>3105</v>
      </c>
      <c r="D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12844</v>
      </c>
      <c r="C148" s="4" t="s">
        <v>3105</v>
      </c>
      <c r="D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12845</v>
      </c>
      <c r="C149" s="4" t="s">
        <v>3105</v>
      </c>
      <c r="D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12846</v>
      </c>
      <c r="C150" s="4" t="s">
        <v>3105</v>
      </c>
      <c r="D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12847</v>
      </c>
      <c r="C151" s="4" t="s">
        <v>3105</v>
      </c>
      <c r="D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12848</v>
      </c>
      <c r="C152" s="4" t="s">
        <v>3105</v>
      </c>
      <c r="D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12849</v>
      </c>
      <c r="C153" s="4" t="s">
        <v>3105</v>
      </c>
      <c r="D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12850</v>
      </c>
      <c r="C154" s="4" t="s">
        <v>3105</v>
      </c>
      <c r="D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12851</v>
      </c>
      <c r="C155" s="4" t="s">
        <v>3105</v>
      </c>
      <c r="D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12852</v>
      </c>
      <c r="C156" s="4" t="s">
        <v>3105</v>
      </c>
      <c r="D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12853</v>
      </c>
      <c r="C157" s="4" t="s">
        <v>3105</v>
      </c>
      <c r="D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12854</v>
      </c>
      <c r="C158" s="4" t="s">
        <v>3105</v>
      </c>
      <c r="D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12855</v>
      </c>
      <c r="C159" s="4" t="s">
        <v>3105</v>
      </c>
      <c r="D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12856</v>
      </c>
      <c r="C160" s="4" t="s">
        <v>3105</v>
      </c>
      <c r="D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12857</v>
      </c>
      <c r="C161" s="4" t="s">
        <v>3105</v>
      </c>
      <c r="D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12858</v>
      </c>
      <c r="C162" s="4" t="s">
        <v>3105</v>
      </c>
      <c r="D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12859</v>
      </c>
      <c r="C163" s="4" t="s">
        <v>3105</v>
      </c>
      <c r="D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12860</v>
      </c>
      <c r="C164" s="4" t="s">
        <v>3105</v>
      </c>
      <c r="D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12861</v>
      </c>
      <c r="C165" s="4" t="s">
        <v>3105</v>
      </c>
      <c r="D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12862</v>
      </c>
      <c r="C166" s="4" t="s">
        <v>3105</v>
      </c>
      <c r="D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12863</v>
      </c>
      <c r="C167" s="4" t="s">
        <v>3105</v>
      </c>
      <c r="D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12864</v>
      </c>
      <c r="C168" s="4" t="s">
        <v>3105</v>
      </c>
      <c r="D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12865</v>
      </c>
      <c r="C169" s="4" t="s">
        <v>3105</v>
      </c>
      <c r="D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12866</v>
      </c>
      <c r="C170" s="4" t="s">
        <v>3105</v>
      </c>
      <c r="D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12867</v>
      </c>
      <c r="C171" s="4" t="s">
        <v>3105</v>
      </c>
      <c r="D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12868</v>
      </c>
      <c r="C172" s="4" t="s">
        <v>3105</v>
      </c>
      <c r="D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12869</v>
      </c>
      <c r="C173" s="4" t="s">
        <v>3105</v>
      </c>
      <c r="D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12870</v>
      </c>
      <c r="C174" s="4" t="s">
        <v>3105</v>
      </c>
      <c r="D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12871</v>
      </c>
      <c r="C175" s="4" t="s">
        <v>3105</v>
      </c>
      <c r="D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12872</v>
      </c>
      <c r="C176" s="4" t="s">
        <v>3105</v>
      </c>
      <c r="D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12873</v>
      </c>
      <c r="C177" s="4" t="s">
        <v>3105</v>
      </c>
      <c r="D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12874</v>
      </c>
      <c r="C178" s="4" t="s">
        <v>3105</v>
      </c>
      <c r="D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12875</v>
      </c>
      <c r="C179" s="4" t="s">
        <v>3105</v>
      </c>
      <c r="D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12876</v>
      </c>
      <c r="C180" s="4" t="s">
        <v>3105</v>
      </c>
      <c r="D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12877</v>
      </c>
      <c r="C181" s="4" t="s">
        <v>3105</v>
      </c>
      <c r="D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12878</v>
      </c>
      <c r="C182" s="4" t="s">
        <v>3105</v>
      </c>
      <c r="D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12879</v>
      </c>
      <c r="C183" s="4" t="s">
        <v>3105</v>
      </c>
      <c r="D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12880</v>
      </c>
      <c r="C184" s="4" t="s">
        <v>3105</v>
      </c>
      <c r="D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12881</v>
      </c>
      <c r="C185" s="4" t="s">
        <v>3105</v>
      </c>
      <c r="D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12882</v>
      </c>
      <c r="C186" s="4" t="s">
        <v>3105</v>
      </c>
      <c r="D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12883</v>
      </c>
      <c r="C187" s="4" t="s">
        <v>3105</v>
      </c>
      <c r="D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12884</v>
      </c>
      <c r="C188" s="4" t="s">
        <v>3105</v>
      </c>
      <c r="D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12885</v>
      </c>
      <c r="C189" s="4" t="s">
        <v>3105</v>
      </c>
      <c r="D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12886</v>
      </c>
      <c r="C190" s="4" t="s">
        <v>3105</v>
      </c>
      <c r="D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12887</v>
      </c>
      <c r="C191" s="4" t="s">
        <v>3105</v>
      </c>
      <c r="D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12888</v>
      </c>
      <c r="C192" s="4" t="s">
        <v>3105</v>
      </c>
      <c r="D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12889</v>
      </c>
      <c r="C193" s="4" t="s">
        <v>3105</v>
      </c>
      <c r="D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12890</v>
      </c>
      <c r="C194" s="4" t="s">
        <v>3105</v>
      </c>
      <c r="D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12891</v>
      </c>
      <c r="C195" s="4" t="s">
        <v>3105</v>
      </c>
      <c r="D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12892</v>
      </c>
      <c r="C196" s="4" t="s">
        <v>3105</v>
      </c>
      <c r="D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12893</v>
      </c>
      <c r="C197" s="4" t="s">
        <v>3105</v>
      </c>
      <c r="D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12894</v>
      </c>
      <c r="C198" s="4" t="s">
        <v>3105</v>
      </c>
      <c r="D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12895</v>
      </c>
      <c r="C199" s="4" t="s">
        <v>3105</v>
      </c>
      <c r="D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12896</v>
      </c>
      <c r="C200" s="4" t="s">
        <v>3105</v>
      </c>
      <c r="D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12897</v>
      </c>
      <c r="C201" s="4" t="s">
        <v>3105</v>
      </c>
      <c r="D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12898</v>
      </c>
      <c r="C202" s="4" t="s">
        <v>3105</v>
      </c>
      <c r="D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12899</v>
      </c>
      <c r="C203" s="4" t="s">
        <v>3105</v>
      </c>
      <c r="D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12900</v>
      </c>
      <c r="C204" s="4" t="s">
        <v>3105</v>
      </c>
      <c r="D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12901</v>
      </c>
      <c r="C205" s="4" t="s">
        <v>3105</v>
      </c>
      <c r="D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12902</v>
      </c>
      <c r="C206" s="4" t="s">
        <v>3105</v>
      </c>
      <c r="D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12903</v>
      </c>
      <c r="C207" s="4" t="s">
        <v>3105</v>
      </c>
      <c r="D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12904</v>
      </c>
      <c r="C208" s="4" t="s">
        <v>3105</v>
      </c>
      <c r="D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12905</v>
      </c>
      <c r="C209" s="4" t="s">
        <v>3105</v>
      </c>
      <c r="D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12906</v>
      </c>
      <c r="C210" s="4" t="s">
        <v>3105</v>
      </c>
      <c r="D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12907</v>
      </c>
      <c r="C211" s="4" t="s">
        <v>3105</v>
      </c>
      <c r="D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12908</v>
      </c>
      <c r="C212" s="4" t="s">
        <v>3105</v>
      </c>
      <c r="D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12909</v>
      </c>
      <c r="C213" s="4" t="s">
        <v>3105</v>
      </c>
      <c r="D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12910</v>
      </c>
      <c r="C214" s="4" t="s">
        <v>3105</v>
      </c>
      <c r="D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12911</v>
      </c>
      <c r="C215" s="4" t="s">
        <v>3105</v>
      </c>
      <c r="D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12912</v>
      </c>
      <c r="C216" s="4" t="s">
        <v>3105</v>
      </c>
      <c r="D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12913</v>
      </c>
      <c r="C217" s="4" t="s">
        <v>3105</v>
      </c>
      <c r="D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12914</v>
      </c>
      <c r="C218" s="4" t="s">
        <v>3105</v>
      </c>
      <c r="D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12915</v>
      </c>
      <c r="C219" s="4" t="s">
        <v>3105</v>
      </c>
      <c r="D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12916</v>
      </c>
      <c r="C220" s="4" t="s">
        <v>3105</v>
      </c>
      <c r="D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12917</v>
      </c>
      <c r="C221" s="4" t="s">
        <v>3105</v>
      </c>
      <c r="D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12918</v>
      </c>
      <c r="C222" s="4" t="s">
        <v>3105</v>
      </c>
      <c r="D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12919</v>
      </c>
      <c r="C223" s="4" t="s">
        <v>3105</v>
      </c>
      <c r="D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12920</v>
      </c>
      <c r="C224" s="4" t="s">
        <v>3105</v>
      </c>
      <c r="D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12921</v>
      </c>
      <c r="C225" s="4" t="s">
        <v>3105</v>
      </c>
      <c r="D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12922</v>
      </c>
      <c r="C226" s="4" t="s">
        <v>3105</v>
      </c>
      <c r="D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12923</v>
      </c>
      <c r="C227" s="4" t="s">
        <v>3105</v>
      </c>
      <c r="D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12924</v>
      </c>
      <c r="C228" s="4" t="s">
        <v>3105</v>
      </c>
      <c r="D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12925</v>
      </c>
      <c r="C229" s="4" t="s">
        <v>3105</v>
      </c>
      <c r="D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12926</v>
      </c>
      <c r="C230" s="4" t="s">
        <v>3105</v>
      </c>
      <c r="D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12927</v>
      </c>
      <c r="C231" s="4" t="s">
        <v>3105</v>
      </c>
      <c r="D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12928</v>
      </c>
      <c r="C232" s="4" t="s">
        <v>3105</v>
      </c>
      <c r="D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12929</v>
      </c>
      <c r="C233" s="4" t="s">
        <v>3105</v>
      </c>
      <c r="D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12930</v>
      </c>
      <c r="C234" s="4" t="s">
        <v>3105</v>
      </c>
      <c r="D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12931</v>
      </c>
      <c r="C235" s="4" t="s">
        <v>3105</v>
      </c>
      <c r="D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12932</v>
      </c>
      <c r="C236" s="4" t="s">
        <v>3105</v>
      </c>
      <c r="D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12933</v>
      </c>
      <c r="C237" s="4" t="s">
        <v>3105</v>
      </c>
      <c r="D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12934</v>
      </c>
      <c r="C238" s="4" t="s">
        <v>3105</v>
      </c>
      <c r="D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12935</v>
      </c>
      <c r="C239" s="4" t="s">
        <v>3105</v>
      </c>
      <c r="D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12936</v>
      </c>
      <c r="C240" s="4" t="s">
        <v>3105</v>
      </c>
      <c r="D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12937</v>
      </c>
      <c r="C241" s="4" t="s">
        <v>3105</v>
      </c>
      <c r="D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12938</v>
      </c>
      <c r="C242" s="4" t="s">
        <v>3105</v>
      </c>
      <c r="D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12939</v>
      </c>
      <c r="C243" s="4" t="s">
        <v>3105</v>
      </c>
      <c r="D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12940</v>
      </c>
      <c r="C244" s="4" t="s">
        <v>3105</v>
      </c>
      <c r="D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12941</v>
      </c>
      <c r="C245" s="4" t="s">
        <v>3105</v>
      </c>
      <c r="D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12942</v>
      </c>
      <c r="C246" s="4" t="s">
        <v>3105</v>
      </c>
      <c r="D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12943</v>
      </c>
      <c r="C247" s="4" t="s">
        <v>3105</v>
      </c>
      <c r="D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12944</v>
      </c>
      <c r="C248" s="4" t="s">
        <v>3105</v>
      </c>
      <c r="D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12945</v>
      </c>
      <c r="C249" s="4" t="s">
        <v>3105</v>
      </c>
      <c r="D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12946</v>
      </c>
      <c r="C250" s="4" t="s">
        <v>3105</v>
      </c>
      <c r="D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12947</v>
      </c>
      <c r="C251" s="4" t="s">
        <v>3105</v>
      </c>
      <c r="D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12948</v>
      </c>
      <c r="C252" s="4" t="s">
        <v>3105</v>
      </c>
      <c r="D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12949</v>
      </c>
      <c r="C253" s="4" t="s">
        <v>3105</v>
      </c>
      <c r="D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12950</v>
      </c>
      <c r="C254" s="4" t="s">
        <v>3105</v>
      </c>
      <c r="D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12951</v>
      </c>
      <c r="C255" s="4" t="s">
        <v>3105</v>
      </c>
      <c r="D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12952</v>
      </c>
      <c r="C256" s="4" t="s">
        <v>3105</v>
      </c>
      <c r="D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12953</v>
      </c>
      <c r="C257" s="4" t="s">
        <v>3105</v>
      </c>
      <c r="D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12954</v>
      </c>
      <c r="C258" s="4" t="s">
        <v>3105</v>
      </c>
      <c r="D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12955</v>
      </c>
      <c r="C259" s="4" t="s">
        <v>3105</v>
      </c>
      <c r="D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12956</v>
      </c>
      <c r="C260" s="4" t="s">
        <v>3105</v>
      </c>
      <c r="D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12957</v>
      </c>
      <c r="C261" s="4" t="s">
        <v>3105</v>
      </c>
      <c r="D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12958</v>
      </c>
      <c r="C262" s="4" t="s">
        <v>3105</v>
      </c>
      <c r="D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12959</v>
      </c>
      <c r="C263" s="4" t="s">
        <v>3105</v>
      </c>
      <c r="D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12960</v>
      </c>
      <c r="C264" s="4" t="s">
        <v>3105</v>
      </c>
      <c r="D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12961</v>
      </c>
      <c r="C265" s="4" t="s">
        <v>3105</v>
      </c>
      <c r="D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12962</v>
      </c>
      <c r="C266" s="4" t="s">
        <v>3105</v>
      </c>
      <c r="D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12963</v>
      </c>
      <c r="C267" s="4" t="s">
        <v>3105</v>
      </c>
      <c r="D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12964</v>
      </c>
      <c r="C268" s="4" t="s">
        <v>3105</v>
      </c>
      <c r="D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12965</v>
      </c>
      <c r="C269" s="4" t="s">
        <v>3105</v>
      </c>
      <c r="D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12966</v>
      </c>
      <c r="C270" s="4" t="s">
        <v>3105</v>
      </c>
      <c r="D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12967</v>
      </c>
      <c r="C271" s="4" t="s">
        <v>3105</v>
      </c>
      <c r="D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12968</v>
      </c>
      <c r="C272" s="4" t="s">
        <v>3105</v>
      </c>
      <c r="D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12969</v>
      </c>
      <c r="C273" s="4" t="s">
        <v>3105</v>
      </c>
      <c r="D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12970</v>
      </c>
      <c r="C274" s="4" t="s">
        <v>3105</v>
      </c>
      <c r="D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12971</v>
      </c>
      <c r="C275" s="4" t="s">
        <v>3105</v>
      </c>
      <c r="D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12972</v>
      </c>
      <c r="C276" s="4" t="s">
        <v>3105</v>
      </c>
      <c r="D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12973</v>
      </c>
      <c r="C277" s="4" t="s">
        <v>3105</v>
      </c>
      <c r="D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12974</v>
      </c>
      <c r="C278" s="4" t="s">
        <v>3105</v>
      </c>
      <c r="D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12975</v>
      </c>
      <c r="C279" s="4" t="s">
        <v>3105</v>
      </c>
      <c r="D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12976</v>
      </c>
      <c r="C280" s="4" t="s">
        <v>3105</v>
      </c>
      <c r="D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12977</v>
      </c>
      <c r="C281" s="4" t="s">
        <v>3105</v>
      </c>
      <c r="D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12978</v>
      </c>
      <c r="C282" s="4" t="s">
        <v>3105</v>
      </c>
      <c r="D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12979</v>
      </c>
      <c r="C283" s="4" t="s">
        <v>3105</v>
      </c>
      <c r="D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12980</v>
      </c>
      <c r="C284" s="4" t="s">
        <v>3105</v>
      </c>
      <c r="D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12981</v>
      </c>
      <c r="C285" s="4" t="s">
        <v>3105</v>
      </c>
      <c r="D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12982</v>
      </c>
      <c r="C286" s="4" t="s">
        <v>3105</v>
      </c>
      <c r="D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12983</v>
      </c>
      <c r="C287" s="4" t="s">
        <v>3105</v>
      </c>
      <c r="D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12984</v>
      </c>
      <c r="C288" s="4" t="s">
        <v>3105</v>
      </c>
      <c r="D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12985</v>
      </c>
      <c r="C289" s="4" t="s">
        <v>3105</v>
      </c>
      <c r="D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12986</v>
      </c>
      <c r="C290" s="4" t="s">
        <v>3105</v>
      </c>
      <c r="D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12987</v>
      </c>
      <c r="C291" s="4" t="s">
        <v>3105</v>
      </c>
      <c r="D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12988</v>
      </c>
      <c r="C292" s="4" t="s">
        <v>3105</v>
      </c>
      <c r="D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12989</v>
      </c>
      <c r="C293" s="4" t="s">
        <v>3105</v>
      </c>
      <c r="D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12990</v>
      </c>
      <c r="C294" s="4" t="s">
        <v>3105</v>
      </c>
      <c r="D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12991</v>
      </c>
      <c r="C295" s="4" t="s">
        <v>3105</v>
      </c>
      <c r="D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12992</v>
      </c>
      <c r="C296" s="4" t="s">
        <v>3105</v>
      </c>
      <c r="D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12993</v>
      </c>
      <c r="C297" s="4" t="s">
        <v>3105</v>
      </c>
      <c r="D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12994</v>
      </c>
      <c r="C298" s="4" t="s">
        <v>3105</v>
      </c>
      <c r="D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12995</v>
      </c>
      <c r="C299" s="4" t="s">
        <v>3105</v>
      </c>
      <c r="D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12996</v>
      </c>
      <c r="C300" s="4" t="s">
        <v>3105</v>
      </c>
      <c r="D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12997</v>
      </c>
      <c r="C301" s="4" t="s">
        <v>3105</v>
      </c>
      <c r="D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12998</v>
      </c>
      <c r="C302" s="4" t="s">
        <v>3105</v>
      </c>
      <c r="D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12999</v>
      </c>
      <c r="C303" s="4" t="s">
        <v>3105</v>
      </c>
      <c r="D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13000</v>
      </c>
      <c r="C304" s="4" t="s">
        <v>3105</v>
      </c>
      <c r="D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13001</v>
      </c>
      <c r="C305" s="4" t="s">
        <v>3105</v>
      </c>
      <c r="D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13002</v>
      </c>
      <c r="C306" s="4" t="s">
        <v>3105</v>
      </c>
      <c r="D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13003</v>
      </c>
      <c r="C307" s="4" t="s">
        <v>3105</v>
      </c>
      <c r="D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13004</v>
      </c>
      <c r="C308" s="4" t="s">
        <v>3105</v>
      </c>
      <c r="D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13005</v>
      </c>
      <c r="C309" s="4" t="s">
        <v>3105</v>
      </c>
      <c r="D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13006</v>
      </c>
      <c r="C310" s="4" t="s">
        <v>3105</v>
      </c>
      <c r="D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13007</v>
      </c>
      <c r="C311" s="4" t="s">
        <v>3105</v>
      </c>
      <c r="D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13008</v>
      </c>
      <c r="C312" s="4" t="s">
        <v>3105</v>
      </c>
      <c r="D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13009</v>
      </c>
      <c r="C313" s="4" t="s">
        <v>3105</v>
      </c>
      <c r="D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13010</v>
      </c>
      <c r="C314" s="4" t="s">
        <v>3105</v>
      </c>
      <c r="D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13011</v>
      </c>
      <c r="C315" s="4" t="s">
        <v>3105</v>
      </c>
      <c r="D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13012</v>
      </c>
      <c r="C316" s="4" t="s">
        <v>3105</v>
      </c>
      <c r="D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13013</v>
      </c>
      <c r="C317" s="4" t="s">
        <v>3105</v>
      </c>
      <c r="D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13014</v>
      </c>
      <c r="C318" s="4" t="s">
        <v>3105</v>
      </c>
      <c r="D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13015</v>
      </c>
      <c r="C319" s="4" t="s">
        <v>3105</v>
      </c>
      <c r="D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13016</v>
      </c>
      <c r="C320" s="4" t="s">
        <v>3105</v>
      </c>
      <c r="D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13017</v>
      </c>
      <c r="C321" s="4" t="s">
        <v>3105</v>
      </c>
      <c r="D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13018</v>
      </c>
      <c r="C322" s="4" t="s">
        <v>3105</v>
      </c>
      <c r="D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13019</v>
      </c>
      <c r="C323" s="4" t="s">
        <v>3105</v>
      </c>
      <c r="D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13020</v>
      </c>
      <c r="C324" s="4" t="s">
        <v>3105</v>
      </c>
      <c r="D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13021</v>
      </c>
      <c r="C325" s="4" t="s">
        <v>3105</v>
      </c>
      <c r="D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13022</v>
      </c>
      <c r="C326" s="4" t="s">
        <v>3105</v>
      </c>
      <c r="D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13023</v>
      </c>
      <c r="C327" s="4" t="s">
        <v>3105</v>
      </c>
      <c r="D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13024</v>
      </c>
      <c r="C328" s="4" t="s">
        <v>3105</v>
      </c>
      <c r="D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13025</v>
      </c>
      <c r="C329" s="4" t="s">
        <v>3105</v>
      </c>
      <c r="D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13026</v>
      </c>
      <c r="C330" s="4" t="s">
        <v>3105</v>
      </c>
      <c r="D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13027</v>
      </c>
      <c r="C331" s="4" t="s">
        <v>3105</v>
      </c>
      <c r="D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13028</v>
      </c>
      <c r="C332" s="4" t="s">
        <v>3105</v>
      </c>
      <c r="D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13029</v>
      </c>
      <c r="C333" s="4" t="s">
        <v>3105</v>
      </c>
      <c r="D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13030</v>
      </c>
      <c r="C334" s="4" t="s">
        <v>3105</v>
      </c>
      <c r="D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13031</v>
      </c>
      <c r="C335" s="4" t="s">
        <v>3105</v>
      </c>
      <c r="D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13032</v>
      </c>
      <c r="C336" s="4" t="s">
        <v>3105</v>
      </c>
      <c r="D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13033</v>
      </c>
      <c r="C337" s="4" t="s">
        <v>3105</v>
      </c>
      <c r="D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13034</v>
      </c>
      <c r="C338" s="4" t="s">
        <v>3105</v>
      </c>
      <c r="D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13035</v>
      </c>
      <c r="C339" s="4" t="s">
        <v>3105</v>
      </c>
      <c r="D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13036</v>
      </c>
      <c r="C340" s="4" t="s">
        <v>3105</v>
      </c>
      <c r="D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13037</v>
      </c>
      <c r="C341" s="4" t="s">
        <v>3105</v>
      </c>
      <c r="D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13038</v>
      </c>
      <c r="C342" s="4" t="s">
        <v>3105</v>
      </c>
      <c r="D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13039</v>
      </c>
      <c r="C343" s="4" t="s">
        <v>3105</v>
      </c>
      <c r="D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13040</v>
      </c>
      <c r="C344" s="4" t="s">
        <v>3105</v>
      </c>
      <c r="D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13041</v>
      </c>
      <c r="C345" s="4" t="s">
        <v>3105</v>
      </c>
      <c r="D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13042</v>
      </c>
      <c r="C346" s="4" t="s">
        <v>3105</v>
      </c>
      <c r="D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13043</v>
      </c>
      <c r="C347" s="4" t="s">
        <v>3105</v>
      </c>
      <c r="D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13044</v>
      </c>
      <c r="C348" s="4" t="s">
        <v>3105</v>
      </c>
      <c r="D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13045</v>
      </c>
      <c r="C349" s="4" t="s">
        <v>3105</v>
      </c>
      <c r="D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13046</v>
      </c>
      <c r="C350" s="4" t="s">
        <v>3105</v>
      </c>
      <c r="D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13047</v>
      </c>
      <c r="C351" s="4" t="s">
        <v>3105</v>
      </c>
      <c r="D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13048</v>
      </c>
      <c r="C352" s="4" t="s">
        <v>3105</v>
      </c>
      <c r="D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13049</v>
      </c>
      <c r="C353" s="4" t="s">
        <v>3105</v>
      </c>
      <c r="D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13050</v>
      </c>
      <c r="C354" s="4" t="s">
        <v>3105</v>
      </c>
      <c r="D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13051</v>
      </c>
      <c r="C355" s="4" t="s">
        <v>3105</v>
      </c>
      <c r="D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13052</v>
      </c>
      <c r="C356" s="4" t="s">
        <v>3105</v>
      </c>
      <c r="D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13053</v>
      </c>
      <c r="C357" s="4" t="s">
        <v>3105</v>
      </c>
      <c r="D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13054</v>
      </c>
      <c r="C358" s="4" t="s">
        <v>3105</v>
      </c>
      <c r="D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13055</v>
      </c>
      <c r="C359" s="4" t="s">
        <v>3105</v>
      </c>
      <c r="D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13056</v>
      </c>
      <c r="C360" s="4" t="s">
        <v>3105</v>
      </c>
      <c r="D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13057</v>
      </c>
      <c r="C361" s="4" t="s">
        <v>3105</v>
      </c>
      <c r="D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13058</v>
      </c>
      <c r="C362" s="4" t="s">
        <v>3105</v>
      </c>
      <c r="D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13059</v>
      </c>
      <c r="C363" s="4" t="s">
        <v>3105</v>
      </c>
      <c r="D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13060</v>
      </c>
      <c r="C364" s="4" t="s">
        <v>3105</v>
      </c>
      <c r="D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13061</v>
      </c>
      <c r="C365" s="4" t="s">
        <v>3105</v>
      </c>
      <c r="D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13062</v>
      </c>
      <c r="C366" s="4" t="s">
        <v>3105</v>
      </c>
      <c r="D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13063</v>
      </c>
      <c r="C367" s="4" t="s">
        <v>3105</v>
      </c>
      <c r="D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13064</v>
      </c>
      <c r="C368" s="4" t="s">
        <v>3105</v>
      </c>
      <c r="D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13065</v>
      </c>
      <c r="C369" s="4" t="s">
        <v>3105</v>
      </c>
      <c r="D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13066</v>
      </c>
      <c r="C370" s="4" t="s">
        <v>3105</v>
      </c>
      <c r="D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13067</v>
      </c>
      <c r="C371" s="4" t="s">
        <v>3105</v>
      </c>
      <c r="D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13068</v>
      </c>
      <c r="C372" s="4" t="s">
        <v>3105</v>
      </c>
      <c r="D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13069</v>
      </c>
      <c r="C373" s="4" t="s">
        <v>3105</v>
      </c>
      <c r="D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13070</v>
      </c>
      <c r="C374" s="4" t="s">
        <v>3105</v>
      </c>
      <c r="D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13071</v>
      </c>
      <c r="C375" s="4" t="s">
        <v>3105</v>
      </c>
      <c r="D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13072</v>
      </c>
      <c r="C376" s="4" t="s">
        <v>3105</v>
      </c>
      <c r="D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13073</v>
      </c>
      <c r="C377" s="4" t="s">
        <v>3105</v>
      </c>
      <c r="D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13074</v>
      </c>
      <c r="C378" s="4" t="s">
        <v>3105</v>
      </c>
      <c r="D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13075</v>
      </c>
      <c r="C379" s="4" t="s">
        <v>3105</v>
      </c>
      <c r="D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13076</v>
      </c>
      <c r="C380" s="4" t="s">
        <v>3105</v>
      </c>
      <c r="D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13077</v>
      </c>
      <c r="C381" s="4" t="s">
        <v>3105</v>
      </c>
      <c r="D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13078</v>
      </c>
      <c r="C382" s="4" t="s">
        <v>3105</v>
      </c>
      <c r="D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13079</v>
      </c>
      <c r="C383" s="4" t="s">
        <v>3105</v>
      </c>
      <c r="D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13080</v>
      </c>
      <c r="C384" s="4" t="s">
        <v>3105</v>
      </c>
      <c r="D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13081</v>
      </c>
      <c r="C385" s="4" t="s">
        <v>3105</v>
      </c>
      <c r="D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13082</v>
      </c>
      <c r="C386" s="4" t="s">
        <v>3105</v>
      </c>
      <c r="D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13083</v>
      </c>
      <c r="C387" s="4" t="s">
        <v>3105</v>
      </c>
      <c r="D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13084</v>
      </c>
      <c r="C388" s="4" t="s">
        <v>3105</v>
      </c>
      <c r="D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13085</v>
      </c>
      <c r="C389" s="4" t="s">
        <v>3105</v>
      </c>
      <c r="D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13086</v>
      </c>
      <c r="C390" s="4" t="s">
        <v>3105</v>
      </c>
      <c r="D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13087</v>
      </c>
      <c r="C391" s="4" t="s">
        <v>3105</v>
      </c>
      <c r="D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13088</v>
      </c>
      <c r="C392" s="4" t="s">
        <v>3105</v>
      </c>
      <c r="D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13089</v>
      </c>
      <c r="C393" s="4" t="s">
        <v>3105</v>
      </c>
      <c r="D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13090</v>
      </c>
      <c r="C394" s="4" t="s">
        <v>3105</v>
      </c>
      <c r="D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13091</v>
      </c>
      <c r="C395" s="4" t="s">
        <v>3105</v>
      </c>
      <c r="D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13092</v>
      </c>
      <c r="C396" s="4" t="s">
        <v>3105</v>
      </c>
      <c r="D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13093</v>
      </c>
      <c r="C397" s="4" t="s">
        <v>3105</v>
      </c>
      <c r="D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13094</v>
      </c>
      <c r="C398" s="4" t="s">
        <v>3105</v>
      </c>
      <c r="D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13095</v>
      </c>
      <c r="C399" s="4" t="s">
        <v>3105</v>
      </c>
      <c r="D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13096</v>
      </c>
      <c r="C400" s="4" t="s">
        <v>3105</v>
      </c>
      <c r="D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13097</v>
      </c>
      <c r="C401" s="4" t="s">
        <v>3105</v>
      </c>
      <c r="D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13098</v>
      </c>
      <c r="C402" s="4" t="s">
        <v>3105</v>
      </c>
      <c r="D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13099</v>
      </c>
      <c r="C403" s="4" t="s">
        <v>3105</v>
      </c>
      <c r="D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13100</v>
      </c>
      <c r="C404" s="4" t="s">
        <v>3105</v>
      </c>
      <c r="D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13101</v>
      </c>
      <c r="C405" s="4" t="s">
        <v>3105</v>
      </c>
      <c r="D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13102</v>
      </c>
      <c r="C406" s="4" t="s">
        <v>3105</v>
      </c>
      <c r="D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13103</v>
      </c>
      <c r="C407" s="4" t="s">
        <v>3105</v>
      </c>
      <c r="D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13104</v>
      </c>
      <c r="C408" s="4" t="s">
        <v>3105</v>
      </c>
      <c r="D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13105</v>
      </c>
      <c r="C409" s="4" t="s">
        <v>3105</v>
      </c>
      <c r="D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13106</v>
      </c>
      <c r="C410" s="4" t="s">
        <v>3105</v>
      </c>
      <c r="D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13107</v>
      </c>
      <c r="C411" s="4" t="s">
        <v>3105</v>
      </c>
      <c r="D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13108</v>
      </c>
      <c r="C412" s="4" t="s">
        <v>3105</v>
      </c>
      <c r="D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13109</v>
      </c>
      <c r="C413" s="4" t="s">
        <v>3105</v>
      </c>
      <c r="D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13110</v>
      </c>
      <c r="C414" s="4" t="s">
        <v>3105</v>
      </c>
      <c r="D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13111</v>
      </c>
      <c r="C415" s="4" t="s">
        <v>3105</v>
      </c>
      <c r="D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13112</v>
      </c>
      <c r="C416" s="4" t="s">
        <v>3105</v>
      </c>
      <c r="D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13113</v>
      </c>
      <c r="C417" s="4" t="s">
        <v>3105</v>
      </c>
      <c r="D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13114</v>
      </c>
      <c r="C418" s="4" t="s">
        <v>3105</v>
      </c>
      <c r="D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13115</v>
      </c>
      <c r="C419" s="4" t="s">
        <v>3105</v>
      </c>
      <c r="D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13116</v>
      </c>
      <c r="C420" s="4" t="s">
        <v>3105</v>
      </c>
      <c r="D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13117</v>
      </c>
      <c r="C421" s="4" t="s">
        <v>3105</v>
      </c>
      <c r="D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13118</v>
      </c>
      <c r="C422" s="4" t="s">
        <v>3105</v>
      </c>
      <c r="D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13119</v>
      </c>
      <c r="C423" s="4" t="s">
        <v>3105</v>
      </c>
      <c r="D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13120</v>
      </c>
      <c r="C424" s="4" t="s">
        <v>3105</v>
      </c>
      <c r="D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13121</v>
      </c>
      <c r="C425" s="4" t="s">
        <v>3105</v>
      </c>
      <c r="D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13122</v>
      </c>
      <c r="C426" s="4" t="s">
        <v>3105</v>
      </c>
      <c r="D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13123</v>
      </c>
      <c r="C427" s="4" t="s">
        <v>3105</v>
      </c>
      <c r="D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13124</v>
      </c>
      <c r="C428" s="4" t="s">
        <v>3105</v>
      </c>
      <c r="D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13125</v>
      </c>
      <c r="C429" s="4" t="s">
        <v>3105</v>
      </c>
      <c r="D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13126</v>
      </c>
      <c r="C430" s="4" t="s">
        <v>3105</v>
      </c>
      <c r="D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13127</v>
      </c>
      <c r="C431" s="4" t="s">
        <v>3105</v>
      </c>
      <c r="D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13128</v>
      </c>
      <c r="C432" s="4" t="s">
        <v>3105</v>
      </c>
      <c r="D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13129</v>
      </c>
      <c r="C433" s="4" t="s">
        <v>3105</v>
      </c>
      <c r="D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13130</v>
      </c>
      <c r="C434" s="4" t="s">
        <v>3105</v>
      </c>
      <c r="D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13131</v>
      </c>
      <c r="C435" s="4" t="s">
        <v>3105</v>
      </c>
      <c r="D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13132</v>
      </c>
      <c r="C436" s="4" t="s">
        <v>3105</v>
      </c>
      <c r="D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13133</v>
      </c>
      <c r="C437" s="4" t="s">
        <v>3105</v>
      </c>
      <c r="D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13134</v>
      </c>
      <c r="C438" s="4" t="s">
        <v>3105</v>
      </c>
      <c r="D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13135</v>
      </c>
      <c r="C439" s="4" t="s">
        <v>3105</v>
      </c>
      <c r="D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13136</v>
      </c>
      <c r="C440" s="4" t="s">
        <v>3105</v>
      </c>
      <c r="D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13137</v>
      </c>
      <c r="C441" s="4" t="s">
        <v>3105</v>
      </c>
      <c r="D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13138</v>
      </c>
      <c r="C442" s="4" t="s">
        <v>3105</v>
      </c>
      <c r="D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13139</v>
      </c>
      <c r="C443" s="4" t="s">
        <v>3105</v>
      </c>
      <c r="D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13140</v>
      </c>
      <c r="C444" s="4" t="s">
        <v>3105</v>
      </c>
      <c r="D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13141</v>
      </c>
      <c r="C445" s="4" t="s">
        <v>3105</v>
      </c>
      <c r="D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13142</v>
      </c>
      <c r="C446" s="4" t="s">
        <v>3105</v>
      </c>
      <c r="D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13143</v>
      </c>
      <c r="C447" s="4" t="s">
        <v>3105</v>
      </c>
      <c r="D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13144</v>
      </c>
      <c r="C448" s="4" t="s">
        <v>3105</v>
      </c>
      <c r="D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13145</v>
      </c>
      <c r="C449" s="4" t="s">
        <v>3105</v>
      </c>
      <c r="D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13146</v>
      </c>
      <c r="C450" s="4" t="s">
        <v>3105</v>
      </c>
      <c r="D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13147</v>
      </c>
      <c r="C451" s="4" t="s">
        <v>3105</v>
      </c>
      <c r="D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13148</v>
      </c>
      <c r="C452" s="4" t="s">
        <v>3105</v>
      </c>
      <c r="D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13149</v>
      </c>
      <c r="C453" s="4" t="s">
        <v>3105</v>
      </c>
      <c r="D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13150</v>
      </c>
      <c r="C454" s="4" t="s">
        <v>3105</v>
      </c>
      <c r="D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13151</v>
      </c>
      <c r="C455" s="4" t="s">
        <v>3105</v>
      </c>
      <c r="D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13152</v>
      </c>
      <c r="C456" s="4" t="s">
        <v>3105</v>
      </c>
      <c r="D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13153</v>
      </c>
      <c r="C457" s="4" t="s">
        <v>3105</v>
      </c>
      <c r="D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13154</v>
      </c>
      <c r="C458" s="4" t="s">
        <v>3105</v>
      </c>
      <c r="D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13155</v>
      </c>
      <c r="C459" s="4" t="s">
        <v>3105</v>
      </c>
      <c r="D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13156</v>
      </c>
      <c r="C460" s="4" t="s">
        <v>3105</v>
      </c>
      <c r="D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13157</v>
      </c>
      <c r="C461" s="4" t="s">
        <v>3105</v>
      </c>
      <c r="D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13158</v>
      </c>
      <c r="C462" s="4" t="s">
        <v>3105</v>
      </c>
      <c r="D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13159</v>
      </c>
      <c r="C463" s="4" t="s">
        <v>3105</v>
      </c>
      <c r="D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13160</v>
      </c>
      <c r="C464" s="4" t="s">
        <v>3105</v>
      </c>
      <c r="D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13161</v>
      </c>
      <c r="C465" s="4" t="s">
        <v>3105</v>
      </c>
      <c r="D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13162</v>
      </c>
      <c r="C466" s="4" t="s">
        <v>3105</v>
      </c>
      <c r="D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13163</v>
      </c>
      <c r="C467" s="4" t="s">
        <v>3105</v>
      </c>
      <c r="D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13164</v>
      </c>
      <c r="C468" s="4" t="s">
        <v>3105</v>
      </c>
      <c r="D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13165</v>
      </c>
      <c r="C469" s="4" t="s">
        <v>3105</v>
      </c>
      <c r="D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13166</v>
      </c>
      <c r="C470" s="4" t="s">
        <v>3105</v>
      </c>
      <c r="D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13167</v>
      </c>
      <c r="C471" s="4" t="s">
        <v>3105</v>
      </c>
      <c r="D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13168</v>
      </c>
      <c r="C472" s="4" t="s">
        <v>3105</v>
      </c>
      <c r="D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13169</v>
      </c>
      <c r="C473" s="4" t="s">
        <v>3105</v>
      </c>
      <c r="D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13170</v>
      </c>
      <c r="C474" s="4" t="s">
        <v>3105</v>
      </c>
      <c r="D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13171</v>
      </c>
      <c r="C475" s="4" t="s">
        <v>3105</v>
      </c>
      <c r="D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13172</v>
      </c>
      <c r="C476" s="4" t="s">
        <v>3105</v>
      </c>
      <c r="D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13173</v>
      </c>
      <c r="C477" s="4" t="s">
        <v>3105</v>
      </c>
      <c r="D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13174</v>
      </c>
      <c r="C478" s="4" t="s">
        <v>3105</v>
      </c>
      <c r="D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13175</v>
      </c>
      <c r="C479" s="4" t="s">
        <v>3105</v>
      </c>
      <c r="D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13176</v>
      </c>
      <c r="C480" s="4" t="s">
        <v>3105</v>
      </c>
      <c r="D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13177</v>
      </c>
      <c r="C481" s="4" t="s">
        <v>3105</v>
      </c>
      <c r="D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13178</v>
      </c>
      <c r="C482" s="4" t="s">
        <v>3105</v>
      </c>
      <c r="D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13179</v>
      </c>
      <c r="C483" s="4" t="s">
        <v>3105</v>
      </c>
      <c r="D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13180</v>
      </c>
      <c r="C484" s="4" t="s">
        <v>3105</v>
      </c>
      <c r="D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13181</v>
      </c>
      <c r="C485" s="4" t="s">
        <v>3105</v>
      </c>
      <c r="D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13182</v>
      </c>
      <c r="C486" s="4" t="s">
        <v>3105</v>
      </c>
      <c r="D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13183</v>
      </c>
      <c r="C487" s="4" t="s">
        <v>3105</v>
      </c>
      <c r="D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13184</v>
      </c>
      <c r="C488" s="4" t="s">
        <v>3105</v>
      </c>
      <c r="D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13185</v>
      </c>
      <c r="C489" s="4" t="s">
        <v>3105</v>
      </c>
      <c r="D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13186</v>
      </c>
      <c r="C490" s="4" t="s">
        <v>3105</v>
      </c>
      <c r="D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13187</v>
      </c>
      <c r="C491" s="4" t="s">
        <v>3105</v>
      </c>
      <c r="D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13188</v>
      </c>
      <c r="C492" s="4" t="s">
        <v>3105</v>
      </c>
      <c r="D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13189</v>
      </c>
      <c r="C493" s="4" t="s">
        <v>3105</v>
      </c>
      <c r="D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13190</v>
      </c>
      <c r="C494" s="4" t="s">
        <v>3105</v>
      </c>
      <c r="D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13191</v>
      </c>
      <c r="C495" s="4" t="s">
        <v>3105</v>
      </c>
      <c r="D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13192</v>
      </c>
      <c r="C496" s="4" t="s">
        <v>3105</v>
      </c>
      <c r="D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13193</v>
      </c>
      <c r="C497" s="4" t="s">
        <v>3105</v>
      </c>
      <c r="D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13194</v>
      </c>
      <c r="C498" s="4" t="s">
        <v>3105</v>
      </c>
      <c r="D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13195</v>
      </c>
      <c r="C499" s="4" t="s">
        <v>3105</v>
      </c>
      <c r="D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13196</v>
      </c>
      <c r="C500" s="4" t="s">
        <v>3105</v>
      </c>
      <c r="D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13197</v>
      </c>
      <c r="C501" s="4" t="s">
        <v>3105</v>
      </c>
      <c r="D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13198</v>
      </c>
      <c r="C502" s="4" t="s">
        <v>3105</v>
      </c>
      <c r="D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13199</v>
      </c>
      <c r="C503" s="4" t="s">
        <v>3105</v>
      </c>
      <c r="D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13200</v>
      </c>
      <c r="C504" s="4" t="s">
        <v>3105</v>
      </c>
      <c r="D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13201</v>
      </c>
      <c r="C505" s="4" t="s">
        <v>3105</v>
      </c>
      <c r="D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13202</v>
      </c>
      <c r="C506" s="4" t="s">
        <v>3105</v>
      </c>
      <c r="D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13203</v>
      </c>
      <c r="C507" s="4" t="s">
        <v>3105</v>
      </c>
      <c r="D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13204</v>
      </c>
      <c r="C508" s="4" t="s">
        <v>3105</v>
      </c>
      <c r="D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13205</v>
      </c>
      <c r="C509" s="4" t="s">
        <v>3105</v>
      </c>
      <c r="D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13206</v>
      </c>
      <c r="C510" s="4" t="s">
        <v>3105</v>
      </c>
      <c r="D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13207</v>
      </c>
      <c r="C511" s="4" t="s">
        <v>3105</v>
      </c>
      <c r="D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13208</v>
      </c>
      <c r="C512" s="4" t="s">
        <v>3105</v>
      </c>
      <c r="D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13209</v>
      </c>
      <c r="C513" s="4" t="s">
        <v>3105</v>
      </c>
      <c r="D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13210</v>
      </c>
      <c r="C514" s="4" t="s">
        <v>3105</v>
      </c>
      <c r="D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13211</v>
      </c>
      <c r="C515" s="4" t="s">
        <v>3105</v>
      </c>
      <c r="D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13212</v>
      </c>
      <c r="C516" s="4" t="s">
        <v>3105</v>
      </c>
      <c r="D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13213</v>
      </c>
      <c r="C517" s="4" t="s">
        <v>3105</v>
      </c>
      <c r="D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13214</v>
      </c>
      <c r="C518" s="4" t="s">
        <v>3105</v>
      </c>
      <c r="D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13215</v>
      </c>
      <c r="C519" s="4" t="s">
        <v>3105</v>
      </c>
      <c r="D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13216</v>
      </c>
      <c r="C520" s="4" t="s">
        <v>3105</v>
      </c>
      <c r="D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13217</v>
      </c>
      <c r="C521" s="4" t="s">
        <v>3105</v>
      </c>
      <c r="D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13218</v>
      </c>
      <c r="C522" s="4" t="s">
        <v>3105</v>
      </c>
      <c r="D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13219</v>
      </c>
      <c r="C523" s="4" t="s">
        <v>3105</v>
      </c>
      <c r="D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13220</v>
      </c>
      <c r="C524" s="4" t="s">
        <v>3105</v>
      </c>
      <c r="D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13221</v>
      </c>
      <c r="C525" s="4" t="s">
        <v>3105</v>
      </c>
      <c r="D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13222</v>
      </c>
      <c r="C526" s="4" t="s">
        <v>3105</v>
      </c>
      <c r="D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13223</v>
      </c>
      <c r="C527" s="4" t="s">
        <v>3105</v>
      </c>
      <c r="D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13224</v>
      </c>
      <c r="C528" s="4" t="s">
        <v>3105</v>
      </c>
      <c r="D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13225</v>
      </c>
      <c r="C529" s="4" t="s">
        <v>3105</v>
      </c>
      <c r="D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13226</v>
      </c>
      <c r="C530" s="4" t="s">
        <v>3105</v>
      </c>
      <c r="D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13227</v>
      </c>
      <c r="C531" s="4" t="s">
        <v>3105</v>
      </c>
      <c r="D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13228</v>
      </c>
      <c r="C532" s="4" t="s">
        <v>3105</v>
      </c>
      <c r="D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13229</v>
      </c>
      <c r="C533" s="4" t="s">
        <v>3105</v>
      </c>
      <c r="D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13230</v>
      </c>
      <c r="C534" s="4" t="s">
        <v>3105</v>
      </c>
      <c r="D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13231</v>
      </c>
      <c r="C535" s="4" t="s">
        <v>3105</v>
      </c>
      <c r="D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13232</v>
      </c>
      <c r="C536" s="4" t="s">
        <v>3105</v>
      </c>
      <c r="D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13233</v>
      </c>
      <c r="C537" s="4" t="s">
        <v>3105</v>
      </c>
      <c r="D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13234</v>
      </c>
      <c r="C538" s="4" t="s">
        <v>3105</v>
      </c>
      <c r="D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13235</v>
      </c>
      <c r="C539" s="4" t="s">
        <v>3105</v>
      </c>
      <c r="D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13236</v>
      </c>
      <c r="C540" s="4" t="s">
        <v>3105</v>
      </c>
      <c r="D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13237</v>
      </c>
      <c r="C541" s="4" t="s">
        <v>3105</v>
      </c>
      <c r="D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13238</v>
      </c>
      <c r="C542" s="4" t="s">
        <v>3105</v>
      </c>
      <c r="D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13239</v>
      </c>
      <c r="C543" s="4" t="s">
        <v>3105</v>
      </c>
      <c r="D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13240</v>
      </c>
      <c r="C544" s="4" t="s">
        <v>3105</v>
      </c>
      <c r="D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13241</v>
      </c>
      <c r="C545" s="4" t="s">
        <v>3105</v>
      </c>
      <c r="D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13242</v>
      </c>
      <c r="C546" s="4" t="s">
        <v>3105</v>
      </c>
      <c r="D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13243</v>
      </c>
      <c r="C547" s="4" t="s">
        <v>3105</v>
      </c>
      <c r="D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13244</v>
      </c>
      <c r="C548" s="4" t="s">
        <v>3105</v>
      </c>
      <c r="D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13245</v>
      </c>
      <c r="C549" s="4" t="s">
        <v>3105</v>
      </c>
      <c r="D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13246</v>
      </c>
      <c r="C550" s="4" t="s">
        <v>3105</v>
      </c>
      <c r="D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13247</v>
      </c>
      <c r="C551" s="4" t="s">
        <v>3105</v>
      </c>
      <c r="D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13248</v>
      </c>
      <c r="C552" s="4" t="s">
        <v>3105</v>
      </c>
      <c r="D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13249</v>
      </c>
      <c r="C553" s="4" t="s">
        <v>3105</v>
      </c>
      <c r="D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13250</v>
      </c>
      <c r="C554" s="4" t="s">
        <v>3105</v>
      </c>
      <c r="D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13251</v>
      </c>
      <c r="C555" s="4" t="s">
        <v>3105</v>
      </c>
      <c r="D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13252</v>
      </c>
      <c r="C556" s="4" t="s">
        <v>3105</v>
      </c>
      <c r="D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13253</v>
      </c>
      <c r="C557" s="4" t="s">
        <v>3105</v>
      </c>
      <c r="D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13254</v>
      </c>
      <c r="C558" s="4" t="s">
        <v>3105</v>
      </c>
      <c r="D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13255</v>
      </c>
      <c r="C559" s="4" t="s">
        <v>3105</v>
      </c>
      <c r="D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13256</v>
      </c>
      <c r="C560" s="4" t="s">
        <v>3105</v>
      </c>
      <c r="D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13257</v>
      </c>
      <c r="C561" s="4" t="s">
        <v>3105</v>
      </c>
      <c r="D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13258</v>
      </c>
      <c r="C562" s="4" t="s">
        <v>3105</v>
      </c>
      <c r="D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13259</v>
      </c>
      <c r="C563" s="4" t="s">
        <v>3105</v>
      </c>
      <c r="D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13260</v>
      </c>
      <c r="C564" s="4" t="s">
        <v>3105</v>
      </c>
      <c r="D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13261</v>
      </c>
      <c r="C565" s="4" t="s">
        <v>3105</v>
      </c>
      <c r="D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13262</v>
      </c>
      <c r="C566" s="4" t="s">
        <v>3105</v>
      </c>
      <c r="D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13263</v>
      </c>
      <c r="C567" s="4" t="s">
        <v>3105</v>
      </c>
      <c r="D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13264</v>
      </c>
      <c r="C568" s="4" t="s">
        <v>3105</v>
      </c>
      <c r="D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13265</v>
      </c>
      <c r="C569" s="4" t="s">
        <v>3105</v>
      </c>
      <c r="D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13266</v>
      </c>
      <c r="C570" s="4" t="s">
        <v>3105</v>
      </c>
      <c r="D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13267</v>
      </c>
      <c r="C571" s="4" t="s">
        <v>3105</v>
      </c>
      <c r="D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13268</v>
      </c>
      <c r="C572" s="4" t="s">
        <v>3105</v>
      </c>
      <c r="D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13269</v>
      </c>
      <c r="C573" s="4" t="s">
        <v>3105</v>
      </c>
      <c r="D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13270</v>
      </c>
      <c r="C574" s="4" t="s">
        <v>3105</v>
      </c>
      <c r="D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13271</v>
      </c>
      <c r="C575" s="4" t="s">
        <v>3105</v>
      </c>
      <c r="D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13272</v>
      </c>
      <c r="C576" s="4" t="s">
        <v>3105</v>
      </c>
      <c r="D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13273</v>
      </c>
      <c r="C577" s="4" t="s">
        <v>3105</v>
      </c>
      <c r="D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13274</v>
      </c>
      <c r="C578" s="4" t="s">
        <v>3105</v>
      </c>
      <c r="D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13275</v>
      </c>
      <c r="C579" s="4" t="s">
        <v>3105</v>
      </c>
      <c r="D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13276</v>
      </c>
      <c r="C580" s="4" t="s">
        <v>3105</v>
      </c>
      <c r="D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13277</v>
      </c>
      <c r="C581" s="4" t="s">
        <v>3105</v>
      </c>
      <c r="D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13278</v>
      </c>
      <c r="C582" s="4" t="s">
        <v>3105</v>
      </c>
      <c r="D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13279</v>
      </c>
      <c r="C583" s="4" t="s">
        <v>3105</v>
      </c>
      <c r="D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13280</v>
      </c>
      <c r="C584" s="4" t="s">
        <v>3105</v>
      </c>
      <c r="D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13281</v>
      </c>
      <c r="C585" s="4" t="s">
        <v>3105</v>
      </c>
      <c r="D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13282</v>
      </c>
      <c r="C586" s="4" t="s">
        <v>3105</v>
      </c>
      <c r="D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13283</v>
      </c>
      <c r="C587" s="4" t="s">
        <v>3105</v>
      </c>
      <c r="D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13284</v>
      </c>
      <c r="C588" s="4" t="s">
        <v>3105</v>
      </c>
      <c r="D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13285</v>
      </c>
      <c r="C589" s="4" t="s">
        <v>3105</v>
      </c>
      <c r="D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13286</v>
      </c>
      <c r="C590" s="4" t="s">
        <v>3105</v>
      </c>
      <c r="D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13287</v>
      </c>
      <c r="C591" s="4" t="s">
        <v>3105</v>
      </c>
      <c r="D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13288</v>
      </c>
      <c r="C592" s="4" t="s">
        <v>3105</v>
      </c>
      <c r="D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13289</v>
      </c>
      <c r="C593" s="4" t="s">
        <v>3105</v>
      </c>
      <c r="D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13290</v>
      </c>
      <c r="C594" s="4" t="s">
        <v>3105</v>
      </c>
      <c r="D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13291</v>
      </c>
      <c r="C595" s="4" t="s">
        <v>3105</v>
      </c>
      <c r="D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13292</v>
      </c>
      <c r="C596" s="4" t="s">
        <v>3105</v>
      </c>
      <c r="D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13293</v>
      </c>
      <c r="C597" s="4" t="s">
        <v>3105</v>
      </c>
      <c r="D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13294</v>
      </c>
      <c r="C598" s="4" t="s">
        <v>3105</v>
      </c>
      <c r="D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13295</v>
      </c>
      <c r="C599" s="4" t="s">
        <v>3105</v>
      </c>
      <c r="D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13296</v>
      </c>
      <c r="C600" s="4" t="s">
        <v>3105</v>
      </c>
      <c r="D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13297</v>
      </c>
      <c r="C601" s="4" t="s">
        <v>3105</v>
      </c>
      <c r="D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13298</v>
      </c>
      <c r="C602" s="4" t="s">
        <v>3105</v>
      </c>
      <c r="D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13299</v>
      </c>
      <c r="C603" s="4" t="s">
        <v>3105</v>
      </c>
      <c r="D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13300</v>
      </c>
      <c r="C604" s="4" t="s">
        <v>3105</v>
      </c>
      <c r="D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13301</v>
      </c>
      <c r="C605" s="4" t="s">
        <v>3105</v>
      </c>
      <c r="D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13302</v>
      </c>
      <c r="C606" s="4" t="s">
        <v>3105</v>
      </c>
      <c r="D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13303</v>
      </c>
      <c r="C607" s="4" t="s">
        <v>3105</v>
      </c>
      <c r="D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13304</v>
      </c>
      <c r="C608" s="4" t="s">
        <v>3105</v>
      </c>
      <c r="D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13305</v>
      </c>
      <c r="C609" s="4" t="s">
        <v>3105</v>
      </c>
      <c r="D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13306</v>
      </c>
      <c r="C610" s="4" t="s">
        <v>3105</v>
      </c>
      <c r="D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13307</v>
      </c>
      <c r="C611" s="4" t="s">
        <v>3105</v>
      </c>
      <c r="D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13308</v>
      </c>
      <c r="C612" s="4" t="s">
        <v>3105</v>
      </c>
      <c r="D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13309</v>
      </c>
      <c r="C613" s="4" t="s">
        <v>3105</v>
      </c>
      <c r="D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13310</v>
      </c>
      <c r="C614" s="4" t="s">
        <v>3105</v>
      </c>
      <c r="D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13311</v>
      </c>
      <c r="C615" s="4" t="s">
        <v>3105</v>
      </c>
      <c r="D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13312</v>
      </c>
      <c r="C616" s="4" t="s">
        <v>3105</v>
      </c>
      <c r="D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13313</v>
      </c>
      <c r="C617" s="4" t="s">
        <v>3105</v>
      </c>
      <c r="D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13314</v>
      </c>
      <c r="C618" s="4" t="s">
        <v>3105</v>
      </c>
      <c r="D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13315</v>
      </c>
      <c r="C619" s="4" t="s">
        <v>3105</v>
      </c>
      <c r="D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13316</v>
      </c>
      <c r="C620" s="4" t="s">
        <v>3105</v>
      </c>
      <c r="D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13317</v>
      </c>
      <c r="C621" s="4" t="s">
        <v>3105</v>
      </c>
      <c r="D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13318</v>
      </c>
      <c r="C622" s="4" t="s">
        <v>3105</v>
      </c>
      <c r="D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13319</v>
      </c>
      <c r="C623" s="4" t="s">
        <v>3105</v>
      </c>
      <c r="D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13320</v>
      </c>
      <c r="C624" s="4" t="s">
        <v>3105</v>
      </c>
      <c r="D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13321</v>
      </c>
      <c r="C625" s="4" t="s">
        <v>3105</v>
      </c>
      <c r="D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13322</v>
      </c>
      <c r="C626" s="4" t="s">
        <v>3105</v>
      </c>
      <c r="D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13323</v>
      </c>
      <c r="C627" s="4" t="s">
        <v>3105</v>
      </c>
      <c r="D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13324</v>
      </c>
      <c r="C628" s="4" t="s">
        <v>3105</v>
      </c>
      <c r="D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13325</v>
      </c>
      <c r="C629" s="4" t="s">
        <v>3105</v>
      </c>
      <c r="D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13326</v>
      </c>
      <c r="C630" s="4" t="s">
        <v>3105</v>
      </c>
      <c r="D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13327</v>
      </c>
      <c r="C631" s="4" t="s">
        <v>3105</v>
      </c>
      <c r="D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13328</v>
      </c>
      <c r="C632" s="4" t="s">
        <v>3105</v>
      </c>
      <c r="D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13329</v>
      </c>
      <c r="C633" s="4" t="s">
        <v>3105</v>
      </c>
      <c r="D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13330</v>
      </c>
      <c r="C634" s="4" t="s">
        <v>3105</v>
      </c>
      <c r="D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13331</v>
      </c>
      <c r="C635" s="4" t="s">
        <v>3105</v>
      </c>
      <c r="D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13332</v>
      </c>
      <c r="C636" s="4" t="s">
        <v>3105</v>
      </c>
      <c r="D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13333</v>
      </c>
      <c r="C637" s="4" t="s">
        <v>3105</v>
      </c>
      <c r="D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13334</v>
      </c>
      <c r="C638" s="4" t="s">
        <v>3105</v>
      </c>
      <c r="D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13335</v>
      </c>
      <c r="C639" s="4" t="s">
        <v>3105</v>
      </c>
      <c r="D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13336</v>
      </c>
      <c r="C640" s="4" t="s">
        <v>3105</v>
      </c>
      <c r="D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13337</v>
      </c>
      <c r="C641" s="4" t="s">
        <v>3105</v>
      </c>
      <c r="D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13338</v>
      </c>
      <c r="C642" s="4" t="s">
        <v>3105</v>
      </c>
      <c r="D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13339</v>
      </c>
      <c r="C643" s="4" t="s">
        <v>3105</v>
      </c>
      <c r="D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3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084</v>
      </c>
    </row>
    <row r="4" customFormat="false" ht="15" hidden="false" customHeight="false" outlineLevel="0" collapsed="false">
      <c r="A4" s="0" t="s">
        <v>3085</v>
      </c>
    </row>
    <row r="5" customFormat="false" ht="15" hidden="false" customHeight="false" outlineLevel="0" collapsed="false">
      <c r="A5" s="0" t="s">
        <v>3086</v>
      </c>
    </row>
    <row r="6" customFormat="false" ht="15" hidden="false" customHeight="false" outlineLevel="0" collapsed="false">
      <c r="A6" s="0" t="s">
        <v>3087</v>
      </c>
    </row>
    <row r="7" customFormat="false" ht="15" hidden="false" customHeight="false" outlineLevel="0" collapsed="false">
      <c r="A7" s="0" t="s">
        <v>3088</v>
      </c>
    </row>
    <row r="8" customFormat="false" ht="15" hidden="false" customHeight="false" outlineLevel="0" collapsed="false">
      <c r="A8" s="0" t="s">
        <v>3089</v>
      </c>
    </row>
    <row r="9" customFormat="false" ht="15" hidden="false" customHeight="false" outlineLevel="0" collapsed="false">
      <c r="A9" s="0" t="s">
        <v>3090</v>
      </c>
    </row>
    <row r="10" customFormat="false" ht="15" hidden="false" customHeight="false" outlineLevel="0" collapsed="false">
      <c r="A10" s="0" t="s">
        <v>3091</v>
      </c>
    </row>
    <row r="11" customFormat="false" ht="15" hidden="false" customHeight="false" outlineLevel="0" collapsed="false">
      <c r="A11" s="0" t="s">
        <v>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59.85"/>
    <col collapsed="false" customWidth="true" hidden="false" outlineLevel="0" max="4" min="4" style="0" width="57.85"/>
    <col collapsed="false" customWidth="true" hidden="false" outlineLevel="0" max="5" min="5" style="0" width="56.99"/>
    <col collapsed="false" customWidth="true" hidden="false" outlineLevel="0" max="6" min="6" style="0" width="62.28"/>
    <col collapsed="false" customWidth="true" hidden="false" outlineLevel="0" max="7" min="7" style="0" width="57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093</v>
      </c>
      <c r="D2" s="0" t="s">
        <v>3094</v>
      </c>
      <c r="E2" s="0" t="s">
        <v>3095</v>
      </c>
      <c r="F2" s="0" t="s">
        <v>3096</v>
      </c>
      <c r="G2" s="0" t="s">
        <v>3097</v>
      </c>
    </row>
    <row r="3" customFormat="false" ht="30" hidden="false" customHeight="false" outlineLevel="0" collapsed="false">
      <c r="A3" s="5" t="s">
        <v>3098</v>
      </c>
      <c r="B3" s="5"/>
      <c r="C3" s="5" t="s">
        <v>3099</v>
      </c>
      <c r="D3" s="5" t="s">
        <v>3100</v>
      </c>
      <c r="E3" s="5" t="s">
        <v>3101</v>
      </c>
      <c r="F3" s="5" t="s">
        <v>3102</v>
      </c>
      <c r="G3" s="5" t="s">
        <v>3103</v>
      </c>
    </row>
    <row r="4" customFormat="false" ht="45" hidden="false" customHeight="true" outlineLevel="0" collapsed="false">
      <c r="A4" s="4" t="s">
        <v>96</v>
      </c>
      <c r="B4" s="4" t="s">
        <v>3104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3108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3109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3110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3111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3112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3113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3114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3115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3116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3117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3118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3119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3120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3121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3122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3123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3124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3125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3126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3127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3128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3129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3130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3131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3132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3133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3134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3135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3136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3137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3138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3139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3140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3141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3142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3143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3144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3145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3146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3147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3148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3149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3150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3151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3152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3153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3154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3155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3156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3157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3158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3159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3160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3161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3162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3163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3164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3165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3166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3167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3168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3169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3170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3171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3172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3173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3174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3175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3176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3177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3178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3179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3180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3181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3182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3183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3184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3185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3186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3187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3188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3189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3190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3191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3192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3193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3194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3195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3196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3197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3198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3199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3200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3201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3202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3203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3204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3205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3206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3207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3208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3209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3210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3211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3212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3213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3214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3215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3216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3217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3218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3219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3220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3221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3222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3223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3224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3225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3226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3227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3228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3229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3230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3231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3232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3233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3234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3235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3236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3237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3238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3239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3240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3241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3242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3243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3244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3245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3246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3247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3248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3249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3250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3251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3252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3253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3254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3255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3256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3257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3258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3259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3260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3261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3262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3263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3264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3265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3266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3267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3268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3269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3270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3271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3272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3273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3274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3275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3276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3277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3278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3279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3280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3281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3282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3283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3284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3285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3286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3287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3288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3289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3290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3291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3292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3293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3294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3295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3296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3297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3298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3299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3300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3301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3302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3303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3304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3305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3306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3307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3308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3309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3310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3311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3312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3313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3314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3315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3316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3317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3318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3319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3320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3321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3322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3323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3324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3325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3326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3327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3328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3329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3330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3331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3332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3333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3334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3335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3336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3337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3338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3339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3340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3341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3342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3343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3344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3345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3346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3347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3348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3349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3350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3351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3352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3353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3354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3355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3356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3357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3358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3359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3360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3361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3362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3363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3364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3365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3366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3367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3368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3369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3370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3371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3372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3373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3374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3375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3376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3377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3378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3379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3380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3381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3382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3383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3384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3385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3386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3387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3388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3389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3390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3391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3392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3393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3394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3395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3396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3397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3398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3399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3400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3401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3402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3403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3404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3405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3406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3407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3408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3409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3410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3411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3412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3413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3414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3415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3416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3417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3418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3419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3420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3421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3422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3423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3424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3425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3426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3427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3428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3429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3430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3431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3432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3433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3434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3435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3436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3437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3438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3439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3440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3441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3442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3443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3444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3445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3446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3447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3448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3449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3450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3451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3452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3453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3454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3455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3456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3457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3458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3459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3460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3461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3462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3463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3464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3465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3466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3467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3468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3469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3470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3471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3472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3473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3474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3475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3476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3477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3478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3479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3480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3481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3482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3483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3484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3485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3486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3487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3488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3489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3490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3491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3492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3493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3494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3495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3496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3497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3498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3499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3500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3501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3502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3503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3504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3505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3506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3507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3508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3509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3510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3511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3512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3513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3514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3515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3516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3517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3518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3519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3520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3521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3522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3523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3524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3525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3526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3527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3528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3529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3530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3531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3532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3533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3534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3535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3536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3537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3538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3539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3540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3541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3542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3543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3544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3545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3546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3547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3548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3549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3550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3551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3552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3553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3554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3555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3556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3557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3558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3559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3560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3561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3562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3563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3564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3565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3566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3567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3568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3569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3570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3571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3572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3573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3574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3575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3576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3577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3578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3579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3580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3581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3582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3583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3584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3585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3586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3587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3588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3589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3590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3591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3592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3593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3594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3595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3596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3597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3598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3599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3600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3601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3602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3603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3604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3605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3606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3607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3608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3609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3610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3611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3612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3613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3614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3615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3616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3617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3618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3619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3620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3621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3622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3623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3624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3625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3626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3627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3628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3629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3630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3631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3632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3633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3634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3635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3636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3637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3638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3639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3640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3641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3642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3643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3644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3645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3646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3647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3648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3649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3650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3651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3652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3653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3654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3655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3656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3657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3658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3659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3660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3661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3662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3663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3664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3665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3666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3667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3668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3669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3670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3671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3672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3673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3674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3675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3676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3677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3678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3679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3680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3681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3682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3683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3684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3685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3686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3687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3688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3689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3690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3691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3692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3693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3694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3695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3696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3697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3698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3699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3700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3701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3702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3703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3704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3705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3706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3707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3708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3709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3710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3711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3712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3713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3714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3715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3716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3717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3718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3719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3720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3721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3722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3723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3724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3725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3726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3727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3728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3729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3730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3731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3732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3733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3734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3735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3736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3737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3738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3739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3740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3741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3742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3743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3744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3745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3746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58.41"/>
    <col collapsed="false" customWidth="true" hidden="false" outlineLevel="0" max="4" min="4" style="0" width="59.13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3747</v>
      </c>
      <c r="D2" s="0" t="s">
        <v>3748</v>
      </c>
    </row>
    <row r="3" customFormat="false" ht="30" hidden="false" customHeight="false" outlineLevel="0" collapsed="false">
      <c r="A3" s="5" t="s">
        <v>3098</v>
      </c>
      <c r="B3" s="5"/>
      <c r="C3" s="5" t="s">
        <v>3749</v>
      </c>
      <c r="D3" s="5" t="s">
        <v>3750</v>
      </c>
    </row>
    <row r="4" customFormat="false" ht="45" hidden="false" customHeight="true" outlineLevel="0" collapsed="false">
      <c r="A4" s="4" t="s">
        <v>96</v>
      </c>
      <c r="B4" s="4" t="s">
        <v>3751</v>
      </c>
      <c r="C4" s="4" t="s">
        <v>3752</v>
      </c>
      <c r="D4" s="4" t="s">
        <v>3107</v>
      </c>
    </row>
    <row r="5" customFormat="false" ht="45" hidden="false" customHeight="true" outlineLevel="0" collapsed="false">
      <c r="A5" s="4" t="s">
        <v>105</v>
      </c>
      <c r="B5" s="4" t="s">
        <v>3753</v>
      </c>
      <c r="C5" s="4" t="s">
        <v>3752</v>
      </c>
      <c r="D5" s="4" t="s">
        <v>3107</v>
      </c>
    </row>
    <row r="6" customFormat="false" ht="45" hidden="false" customHeight="true" outlineLevel="0" collapsed="false">
      <c r="A6" s="4" t="s">
        <v>115</v>
      </c>
      <c r="B6" s="4" t="s">
        <v>3754</v>
      </c>
      <c r="C6" s="4" t="s">
        <v>3752</v>
      </c>
      <c r="D6" s="4" t="s">
        <v>3107</v>
      </c>
    </row>
    <row r="7" customFormat="false" ht="45" hidden="false" customHeight="true" outlineLevel="0" collapsed="false">
      <c r="A7" s="4" t="s">
        <v>123</v>
      </c>
      <c r="B7" s="4" t="s">
        <v>3755</v>
      </c>
      <c r="C7" s="4" t="s">
        <v>3752</v>
      </c>
      <c r="D7" s="4" t="s">
        <v>3107</v>
      </c>
    </row>
    <row r="8" customFormat="false" ht="45" hidden="false" customHeight="true" outlineLevel="0" collapsed="false">
      <c r="A8" s="4" t="s">
        <v>131</v>
      </c>
      <c r="B8" s="4" t="s">
        <v>3756</v>
      </c>
      <c r="C8" s="4" t="s">
        <v>3752</v>
      </c>
      <c r="D8" s="4" t="s">
        <v>3107</v>
      </c>
    </row>
    <row r="9" customFormat="false" ht="45" hidden="false" customHeight="true" outlineLevel="0" collapsed="false">
      <c r="A9" s="4" t="s">
        <v>142</v>
      </c>
      <c r="B9" s="4" t="s">
        <v>3757</v>
      </c>
      <c r="C9" s="4" t="s">
        <v>3752</v>
      </c>
      <c r="D9" s="4" t="s">
        <v>3107</v>
      </c>
    </row>
    <row r="10" customFormat="false" ht="45" hidden="false" customHeight="true" outlineLevel="0" collapsed="false">
      <c r="A10" s="4" t="s">
        <v>151</v>
      </c>
      <c r="B10" s="4" t="s">
        <v>3758</v>
      </c>
      <c r="C10" s="4" t="s">
        <v>3752</v>
      </c>
      <c r="D10" s="4" t="s">
        <v>3107</v>
      </c>
    </row>
    <row r="11" customFormat="false" ht="45" hidden="false" customHeight="true" outlineLevel="0" collapsed="false">
      <c r="A11" s="4" t="s">
        <v>161</v>
      </c>
      <c r="B11" s="4" t="s">
        <v>3759</v>
      </c>
      <c r="C11" s="4" t="s">
        <v>3752</v>
      </c>
      <c r="D11" s="4" t="s">
        <v>3107</v>
      </c>
    </row>
    <row r="12" customFormat="false" ht="45" hidden="false" customHeight="true" outlineLevel="0" collapsed="false">
      <c r="A12" s="4" t="s">
        <v>166</v>
      </c>
      <c r="B12" s="4" t="s">
        <v>3760</v>
      </c>
      <c r="C12" s="4" t="s">
        <v>3752</v>
      </c>
      <c r="D12" s="4" t="s">
        <v>3107</v>
      </c>
    </row>
    <row r="13" customFormat="false" ht="45" hidden="false" customHeight="true" outlineLevel="0" collapsed="false">
      <c r="A13" s="4" t="s">
        <v>171</v>
      </c>
      <c r="B13" s="4" t="s">
        <v>3761</v>
      </c>
      <c r="C13" s="4" t="s">
        <v>3752</v>
      </c>
      <c r="D13" s="4" t="s">
        <v>3107</v>
      </c>
    </row>
    <row r="14" customFormat="false" ht="45" hidden="false" customHeight="true" outlineLevel="0" collapsed="false">
      <c r="A14" s="4" t="s">
        <v>179</v>
      </c>
      <c r="B14" s="4" t="s">
        <v>3762</v>
      </c>
      <c r="C14" s="4" t="s">
        <v>3752</v>
      </c>
      <c r="D14" s="4" t="s">
        <v>3107</v>
      </c>
    </row>
    <row r="15" customFormat="false" ht="45" hidden="false" customHeight="true" outlineLevel="0" collapsed="false">
      <c r="A15" s="4" t="s">
        <v>187</v>
      </c>
      <c r="B15" s="4" t="s">
        <v>3763</v>
      </c>
      <c r="C15" s="4" t="s">
        <v>3752</v>
      </c>
      <c r="D15" s="4" t="s">
        <v>3107</v>
      </c>
    </row>
    <row r="16" customFormat="false" ht="45" hidden="false" customHeight="true" outlineLevel="0" collapsed="false">
      <c r="A16" s="4" t="s">
        <v>193</v>
      </c>
      <c r="B16" s="4" t="s">
        <v>3764</v>
      </c>
      <c r="C16" s="4" t="s">
        <v>3752</v>
      </c>
      <c r="D16" s="4" t="s">
        <v>3107</v>
      </c>
    </row>
    <row r="17" customFormat="false" ht="45" hidden="false" customHeight="true" outlineLevel="0" collapsed="false">
      <c r="A17" s="4" t="s">
        <v>200</v>
      </c>
      <c r="B17" s="4" t="s">
        <v>3765</v>
      </c>
      <c r="C17" s="4" t="s">
        <v>3752</v>
      </c>
      <c r="D17" s="4" t="s">
        <v>3107</v>
      </c>
    </row>
    <row r="18" customFormat="false" ht="45" hidden="false" customHeight="true" outlineLevel="0" collapsed="false">
      <c r="A18" s="4" t="s">
        <v>206</v>
      </c>
      <c r="B18" s="4" t="s">
        <v>3766</v>
      </c>
      <c r="C18" s="4" t="s">
        <v>3752</v>
      </c>
      <c r="D18" s="4" t="s">
        <v>3107</v>
      </c>
    </row>
    <row r="19" customFormat="false" ht="45" hidden="false" customHeight="true" outlineLevel="0" collapsed="false">
      <c r="A19" s="4" t="s">
        <v>213</v>
      </c>
      <c r="B19" s="4" t="s">
        <v>3767</v>
      </c>
      <c r="C19" s="4" t="s">
        <v>3752</v>
      </c>
      <c r="D19" s="4" t="s">
        <v>3107</v>
      </c>
    </row>
    <row r="20" customFormat="false" ht="45" hidden="false" customHeight="true" outlineLevel="0" collapsed="false">
      <c r="A20" s="4" t="s">
        <v>219</v>
      </c>
      <c r="B20" s="4" t="s">
        <v>3768</v>
      </c>
      <c r="C20" s="4" t="s">
        <v>3752</v>
      </c>
      <c r="D20" s="4" t="s">
        <v>3107</v>
      </c>
    </row>
    <row r="21" customFormat="false" ht="45" hidden="false" customHeight="true" outlineLevel="0" collapsed="false">
      <c r="A21" s="4" t="s">
        <v>226</v>
      </c>
      <c r="B21" s="4" t="s">
        <v>3769</v>
      </c>
      <c r="C21" s="4" t="s">
        <v>3752</v>
      </c>
      <c r="D21" s="4" t="s">
        <v>3107</v>
      </c>
    </row>
    <row r="22" customFormat="false" ht="45" hidden="false" customHeight="true" outlineLevel="0" collapsed="false">
      <c r="A22" s="4" t="s">
        <v>231</v>
      </c>
      <c r="B22" s="4" t="s">
        <v>3770</v>
      </c>
      <c r="C22" s="4" t="s">
        <v>3752</v>
      </c>
      <c r="D22" s="4" t="s">
        <v>3107</v>
      </c>
    </row>
    <row r="23" customFormat="false" ht="45" hidden="false" customHeight="true" outlineLevel="0" collapsed="false">
      <c r="A23" s="4" t="s">
        <v>238</v>
      </c>
      <c r="B23" s="4" t="s">
        <v>3771</v>
      </c>
      <c r="C23" s="4" t="s">
        <v>3752</v>
      </c>
      <c r="D23" s="4" t="s">
        <v>3107</v>
      </c>
    </row>
    <row r="24" customFormat="false" ht="45" hidden="false" customHeight="true" outlineLevel="0" collapsed="false">
      <c r="A24" s="4" t="s">
        <v>245</v>
      </c>
      <c r="B24" s="4" t="s">
        <v>3772</v>
      </c>
      <c r="C24" s="4" t="s">
        <v>3752</v>
      </c>
      <c r="D24" s="4" t="s">
        <v>3107</v>
      </c>
    </row>
    <row r="25" customFormat="false" ht="45" hidden="false" customHeight="true" outlineLevel="0" collapsed="false">
      <c r="A25" s="4" t="s">
        <v>252</v>
      </c>
      <c r="B25" s="4" t="s">
        <v>3773</v>
      </c>
      <c r="C25" s="4" t="s">
        <v>3752</v>
      </c>
      <c r="D25" s="4" t="s">
        <v>3107</v>
      </c>
    </row>
    <row r="26" customFormat="false" ht="45" hidden="false" customHeight="true" outlineLevel="0" collapsed="false">
      <c r="A26" s="4" t="s">
        <v>261</v>
      </c>
      <c r="B26" s="4" t="s">
        <v>3774</v>
      </c>
      <c r="C26" s="4" t="s">
        <v>3752</v>
      </c>
      <c r="D26" s="4" t="s">
        <v>3107</v>
      </c>
    </row>
    <row r="27" customFormat="false" ht="45" hidden="false" customHeight="true" outlineLevel="0" collapsed="false">
      <c r="A27" s="4" t="s">
        <v>270</v>
      </c>
      <c r="B27" s="4" t="s">
        <v>3775</v>
      </c>
      <c r="C27" s="4" t="s">
        <v>3752</v>
      </c>
      <c r="D27" s="4" t="s">
        <v>3107</v>
      </c>
    </row>
    <row r="28" customFormat="false" ht="45" hidden="false" customHeight="true" outlineLevel="0" collapsed="false">
      <c r="A28" s="4" t="s">
        <v>277</v>
      </c>
      <c r="B28" s="4" t="s">
        <v>3776</v>
      </c>
      <c r="C28" s="4" t="s">
        <v>3752</v>
      </c>
      <c r="D28" s="4" t="s">
        <v>3107</v>
      </c>
    </row>
    <row r="29" customFormat="false" ht="45" hidden="false" customHeight="true" outlineLevel="0" collapsed="false">
      <c r="A29" s="4" t="s">
        <v>285</v>
      </c>
      <c r="B29" s="4" t="s">
        <v>3777</v>
      </c>
      <c r="C29" s="4" t="s">
        <v>3752</v>
      </c>
      <c r="D29" s="4" t="s">
        <v>3107</v>
      </c>
    </row>
    <row r="30" customFormat="false" ht="45" hidden="false" customHeight="true" outlineLevel="0" collapsed="false">
      <c r="A30" s="4" t="s">
        <v>290</v>
      </c>
      <c r="B30" s="4" t="s">
        <v>3778</v>
      </c>
      <c r="C30" s="4" t="s">
        <v>3752</v>
      </c>
      <c r="D30" s="4" t="s">
        <v>3107</v>
      </c>
    </row>
    <row r="31" customFormat="false" ht="45" hidden="false" customHeight="true" outlineLevel="0" collapsed="false">
      <c r="A31" s="4" t="s">
        <v>293</v>
      </c>
      <c r="B31" s="4" t="s">
        <v>3779</v>
      </c>
      <c r="C31" s="4" t="s">
        <v>3752</v>
      </c>
      <c r="D31" s="4" t="s">
        <v>3107</v>
      </c>
    </row>
    <row r="32" customFormat="false" ht="45" hidden="false" customHeight="true" outlineLevel="0" collapsed="false">
      <c r="A32" s="4" t="s">
        <v>296</v>
      </c>
      <c r="B32" s="4" t="s">
        <v>3780</v>
      </c>
      <c r="C32" s="4" t="s">
        <v>3752</v>
      </c>
      <c r="D32" s="4" t="s">
        <v>3107</v>
      </c>
    </row>
    <row r="33" customFormat="false" ht="45" hidden="false" customHeight="true" outlineLevel="0" collapsed="false">
      <c r="A33" s="4" t="s">
        <v>301</v>
      </c>
      <c r="B33" s="4" t="s">
        <v>3781</v>
      </c>
      <c r="C33" s="4" t="s">
        <v>3752</v>
      </c>
      <c r="D33" s="4" t="s">
        <v>3107</v>
      </c>
    </row>
    <row r="34" customFormat="false" ht="45" hidden="false" customHeight="true" outlineLevel="0" collapsed="false">
      <c r="A34" s="4" t="s">
        <v>306</v>
      </c>
      <c r="B34" s="4" t="s">
        <v>3782</v>
      </c>
      <c r="C34" s="4" t="s">
        <v>3752</v>
      </c>
      <c r="D34" s="4" t="s">
        <v>3107</v>
      </c>
    </row>
    <row r="35" customFormat="false" ht="45" hidden="false" customHeight="true" outlineLevel="0" collapsed="false">
      <c r="A35" s="4" t="s">
        <v>311</v>
      </c>
      <c r="B35" s="4" t="s">
        <v>3783</v>
      </c>
      <c r="C35" s="4" t="s">
        <v>3752</v>
      </c>
      <c r="D35" s="4" t="s">
        <v>3107</v>
      </c>
    </row>
    <row r="36" customFormat="false" ht="45" hidden="false" customHeight="true" outlineLevel="0" collapsed="false">
      <c r="A36" s="4" t="s">
        <v>317</v>
      </c>
      <c r="B36" s="4" t="s">
        <v>3784</v>
      </c>
      <c r="C36" s="4" t="s">
        <v>3752</v>
      </c>
      <c r="D36" s="4" t="s">
        <v>3107</v>
      </c>
    </row>
    <row r="37" customFormat="false" ht="45" hidden="false" customHeight="true" outlineLevel="0" collapsed="false">
      <c r="A37" s="4" t="s">
        <v>323</v>
      </c>
      <c r="B37" s="4" t="s">
        <v>3785</v>
      </c>
      <c r="C37" s="4" t="s">
        <v>3752</v>
      </c>
      <c r="D37" s="4" t="s">
        <v>3107</v>
      </c>
    </row>
    <row r="38" customFormat="false" ht="45" hidden="false" customHeight="true" outlineLevel="0" collapsed="false">
      <c r="A38" s="4" t="s">
        <v>330</v>
      </c>
      <c r="B38" s="4" t="s">
        <v>3786</v>
      </c>
      <c r="C38" s="4" t="s">
        <v>3752</v>
      </c>
      <c r="D38" s="4" t="s">
        <v>3107</v>
      </c>
    </row>
    <row r="39" customFormat="false" ht="45" hidden="false" customHeight="true" outlineLevel="0" collapsed="false">
      <c r="A39" s="4" t="s">
        <v>336</v>
      </c>
      <c r="B39" s="4" t="s">
        <v>3787</v>
      </c>
      <c r="C39" s="4" t="s">
        <v>3752</v>
      </c>
      <c r="D39" s="4" t="s">
        <v>3107</v>
      </c>
    </row>
    <row r="40" customFormat="false" ht="45" hidden="false" customHeight="true" outlineLevel="0" collapsed="false">
      <c r="A40" s="4" t="s">
        <v>342</v>
      </c>
      <c r="B40" s="4" t="s">
        <v>3788</v>
      </c>
      <c r="C40" s="4" t="s">
        <v>3752</v>
      </c>
      <c r="D40" s="4" t="s">
        <v>3107</v>
      </c>
    </row>
    <row r="41" customFormat="false" ht="45" hidden="false" customHeight="true" outlineLevel="0" collapsed="false">
      <c r="A41" s="4" t="s">
        <v>348</v>
      </c>
      <c r="B41" s="4" t="s">
        <v>3789</v>
      </c>
      <c r="C41" s="4" t="s">
        <v>3752</v>
      </c>
      <c r="D41" s="4" t="s">
        <v>3107</v>
      </c>
    </row>
    <row r="42" customFormat="false" ht="45" hidden="false" customHeight="true" outlineLevel="0" collapsed="false">
      <c r="A42" s="4" t="s">
        <v>354</v>
      </c>
      <c r="B42" s="4" t="s">
        <v>3790</v>
      </c>
      <c r="C42" s="4" t="s">
        <v>3752</v>
      </c>
      <c r="D42" s="4" t="s">
        <v>3107</v>
      </c>
    </row>
    <row r="43" customFormat="false" ht="45" hidden="false" customHeight="true" outlineLevel="0" collapsed="false">
      <c r="A43" s="4" t="s">
        <v>359</v>
      </c>
      <c r="B43" s="4" t="s">
        <v>3791</v>
      </c>
      <c r="C43" s="4" t="s">
        <v>3752</v>
      </c>
      <c r="D43" s="4" t="s">
        <v>3107</v>
      </c>
    </row>
    <row r="44" customFormat="false" ht="45" hidden="false" customHeight="true" outlineLevel="0" collapsed="false">
      <c r="A44" s="4" t="s">
        <v>365</v>
      </c>
      <c r="B44" s="4" t="s">
        <v>3792</v>
      </c>
      <c r="C44" s="4" t="s">
        <v>3752</v>
      </c>
      <c r="D44" s="4" t="s">
        <v>3107</v>
      </c>
    </row>
    <row r="45" customFormat="false" ht="45" hidden="false" customHeight="true" outlineLevel="0" collapsed="false">
      <c r="A45" s="4" t="s">
        <v>372</v>
      </c>
      <c r="B45" s="4" t="s">
        <v>3793</v>
      </c>
      <c r="C45" s="4" t="s">
        <v>3752</v>
      </c>
      <c r="D45" s="4" t="s">
        <v>3107</v>
      </c>
    </row>
    <row r="46" customFormat="false" ht="45" hidden="false" customHeight="true" outlineLevel="0" collapsed="false">
      <c r="A46" s="4" t="s">
        <v>377</v>
      </c>
      <c r="B46" s="4" t="s">
        <v>3794</v>
      </c>
      <c r="C46" s="4" t="s">
        <v>3752</v>
      </c>
      <c r="D46" s="4" t="s">
        <v>3107</v>
      </c>
    </row>
    <row r="47" customFormat="false" ht="45" hidden="false" customHeight="true" outlineLevel="0" collapsed="false">
      <c r="A47" s="4" t="s">
        <v>381</v>
      </c>
      <c r="B47" s="4" t="s">
        <v>3795</v>
      </c>
      <c r="C47" s="4" t="s">
        <v>3752</v>
      </c>
      <c r="D47" s="4" t="s">
        <v>3107</v>
      </c>
    </row>
    <row r="48" customFormat="false" ht="45" hidden="false" customHeight="true" outlineLevel="0" collapsed="false">
      <c r="A48" s="4" t="s">
        <v>385</v>
      </c>
      <c r="B48" s="4" t="s">
        <v>3796</v>
      </c>
      <c r="C48" s="4" t="s">
        <v>3752</v>
      </c>
      <c r="D48" s="4" t="s">
        <v>3107</v>
      </c>
    </row>
    <row r="49" customFormat="false" ht="45" hidden="false" customHeight="true" outlineLevel="0" collapsed="false">
      <c r="A49" s="4" t="s">
        <v>389</v>
      </c>
      <c r="B49" s="4" t="s">
        <v>3797</v>
      </c>
      <c r="C49" s="4" t="s">
        <v>3752</v>
      </c>
      <c r="D49" s="4" t="s">
        <v>3107</v>
      </c>
    </row>
    <row r="50" customFormat="false" ht="45" hidden="false" customHeight="true" outlineLevel="0" collapsed="false">
      <c r="A50" s="4" t="s">
        <v>394</v>
      </c>
      <c r="B50" s="4" t="s">
        <v>3798</v>
      </c>
      <c r="C50" s="4" t="s">
        <v>3752</v>
      </c>
      <c r="D50" s="4" t="s">
        <v>3107</v>
      </c>
    </row>
    <row r="51" customFormat="false" ht="45" hidden="false" customHeight="true" outlineLevel="0" collapsed="false">
      <c r="A51" s="4" t="s">
        <v>401</v>
      </c>
      <c r="B51" s="4" t="s">
        <v>3799</v>
      </c>
      <c r="C51" s="4" t="s">
        <v>3752</v>
      </c>
      <c r="D51" s="4" t="s">
        <v>3107</v>
      </c>
    </row>
    <row r="52" customFormat="false" ht="45" hidden="false" customHeight="true" outlineLevel="0" collapsed="false">
      <c r="A52" s="4" t="s">
        <v>408</v>
      </c>
      <c r="B52" s="4" t="s">
        <v>3800</v>
      </c>
      <c r="C52" s="4" t="s">
        <v>3752</v>
      </c>
      <c r="D52" s="4" t="s">
        <v>3107</v>
      </c>
    </row>
    <row r="53" customFormat="false" ht="45" hidden="false" customHeight="true" outlineLevel="0" collapsed="false">
      <c r="A53" s="4" t="s">
        <v>414</v>
      </c>
      <c r="B53" s="4" t="s">
        <v>3801</v>
      </c>
      <c r="C53" s="4" t="s">
        <v>3752</v>
      </c>
      <c r="D53" s="4" t="s">
        <v>3107</v>
      </c>
    </row>
    <row r="54" customFormat="false" ht="45" hidden="false" customHeight="true" outlineLevel="0" collapsed="false">
      <c r="A54" s="4" t="s">
        <v>420</v>
      </c>
      <c r="B54" s="4" t="s">
        <v>3802</v>
      </c>
      <c r="C54" s="4" t="s">
        <v>3752</v>
      </c>
      <c r="D54" s="4" t="s">
        <v>3107</v>
      </c>
    </row>
    <row r="55" customFormat="false" ht="45" hidden="false" customHeight="true" outlineLevel="0" collapsed="false">
      <c r="A55" s="4" t="s">
        <v>427</v>
      </c>
      <c r="B55" s="4" t="s">
        <v>3803</v>
      </c>
      <c r="C55" s="4" t="s">
        <v>3752</v>
      </c>
      <c r="D55" s="4" t="s">
        <v>3107</v>
      </c>
    </row>
    <row r="56" customFormat="false" ht="45" hidden="false" customHeight="true" outlineLevel="0" collapsed="false">
      <c r="A56" s="4" t="s">
        <v>433</v>
      </c>
      <c r="B56" s="4" t="s">
        <v>3804</v>
      </c>
      <c r="C56" s="4" t="s">
        <v>3752</v>
      </c>
      <c r="D56" s="4" t="s">
        <v>3107</v>
      </c>
    </row>
    <row r="57" customFormat="false" ht="45" hidden="false" customHeight="true" outlineLevel="0" collapsed="false">
      <c r="A57" s="4" t="s">
        <v>439</v>
      </c>
      <c r="B57" s="4" t="s">
        <v>3805</v>
      </c>
      <c r="C57" s="4" t="s">
        <v>3752</v>
      </c>
      <c r="D57" s="4" t="s">
        <v>3107</v>
      </c>
    </row>
    <row r="58" customFormat="false" ht="45" hidden="false" customHeight="true" outlineLevel="0" collapsed="false">
      <c r="A58" s="4" t="s">
        <v>446</v>
      </c>
      <c r="B58" s="4" t="s">
        <v>3806</v>
      </c>
      <c r="C58" s="4" t="s">
        <v>3752</v>
      </c>
      <c r="D58" s="4" t="s">
        <v>3107</v>
      </c>
    </row>
    <row r="59" customFormat="false" ht="45" hidden="false" customHeight="true" outlineLevel="0" collapsed="false">
      <c r="A59" s="4" t="s">
        <v>451</v>
      </c>
      <c r="B59" s="4" t="s">
        <v>3807</v>
      </c>
      <c r="C59" s="4" t="s">
        <v>3752</v>
      </c>
      <c r="D59" s="4" t="s">
        <v>3107</v>
      </c>
    </row>
    <row r="60" customFormat="false" ht="45" hidden="false" customHeight="true" outlineLevel="0" collapsed="false">
      <c r="A60" s="4" t="s">
        <v>456</v>
      </c>
      <c r="B60" s="4" t="s">
        <v>3808</v>
      </c>
      <c r="C60" s="4" t="s">
        <v>3752</v>
      </c>
      <c r="D60" s="4" t="s">
        <v>3107</v>
      </c>
    </row>
    <row r="61" customFormat="false" ht="45" hidden="false" customHeight="true" outlineLevel="0" collapsed="false">
      <c r="A61" s="4" t="s">
        <v>461</v>
      </c>
      <c r="B61" s="4" t="s">
        <v>3809</v>
      </c>
      <c r="C61" s="4" t="s">
        <v>3752</v>
      </c>
      <c r="D61" s="4" t="s">
        <v>3107</v>
      </c>
    </row>
    <row r="62" customFormat="false" ht="45" hidden="false" customHeight="true" outlineLevel="0" collapsed="false">
      <c r="A62" s="4" t="s">
        <v>466</v>
      </c>
      <c r="B62" s="4" t="s">
        <v>3810</v>
      </c>
      <c r="C62" s="4" t="s">
        <v>3752</v>
      </c>
      <c r="D62" s="4" t="s">
        <v>3107</v>
      </c>
    </row>
    <row r="63" customFormat="false" ht="45" hidden="false" customHeight="true" outlineLevel="0" collapsed="false">
      <c r="A63" s="4" t="s">
        <v>471</v>
      </c>
      <c r="B63" s="4" t="s">
        <v>3811</v>
      </c>
      <c r="C63" s="4" t="s">
        <v>3752</v>
      </c>
      <c r="D63" s="4" t="s">
        <v>3107</v>
      </c>
    </row>
    <row r="64" customFormat="false" ht="45" hidden="false" customHeight="true" outlineLevel="0" collapsed="false">
      <c r="A64" s="4" t="s">
        <v>475</v>
      </c>
      <c r="B64" s="4" t="s">
        <v>3812</v>
      </c>
      <c r="C64" s="4" t="s">
        <v>3752</v>
      </c>
      <c r="D64" s="4" t="s">
        <v>3107</v>
      </c>
    </row>
    <row r="65" customFormat="false" ht="45" hidden="false" customHeight="true" outlineLevel="0" collapsed="false">
      <c r="A65" s="4" t="s">
        <v>478</v>
      </c>
      <c r="B65" s="4" t="s">
        <v>3813</v>
      </c>
      <c r="C65" s="4" t="s">
        <v>3752</v>
      </c>
      <c r="D65" s="4" t="s">
        <v>3107</v>
      </c>
    </row>
    <row r="66" customFormat="false" ht="45" hidden="false" customHeight="true" outlineLevel="0" collapsed="false">
      <c r="A66" s="4" t="s">
        <v>482</v>
      </c>
      <c r="B66" s="4" t="s">
        <v>3814</v>
      </c>
      <c r="C66" s="4" t="s">
        <v>3752</v>
      </c>
      <c r="D66" s="4" t="s">
        <v>3107</v>
      </c>
    </row>
    <row r="67" customFormat="false" ht="45" hidden="false" customHeight="true" outlineLevel="0" collapsed="false">
      <c r="A67" s="4" t="s">
        <v>491</v>
      </c>
      <c r="B67" s="4" t="s">
        <v>3815</v>
      </c>
      <c r="C67" s="4" t="s">
        <v>3752</v>
      </c>
      <c r="D67" s="4" t="s">
        <v>3107</v>
      </c>
    </row>
    <row r="68" customFormat="false" ht="45" hidden="false" customHeight="true" outlineLevel="0" collapsed="false">
      <c r="A68" s="4" t="s">
        <v>497</v>
      </c>
      <c r="B68" s="4" t="s">
        <v>3816</v>
      </c>
      <c r="C68" s="4" t="s">
        <v>3752</v>
      </c>
      <c r="D68" s="4" t="s">
        <v>3107</v>
      </c>
    </row>
    <row r="69" customFormat="false" ht="45" hidden="false" customHeight="true" outlineLevel="0" collapsed="false">
      <c r="A69" s="4" t="s">
        <v>505</v>
      </c>
      <c r="B69" s="4" t="s">
        <v>3817</v>
      </c>
      <c r="C69" s="4" t="s">
        <v>3752</v>
      </c>
      <c r="D69" s="4" t="s">
        <v>3107</v>
      </c>
    </row>
    <row r="70" customFormat="false" ht="45" hidden="false" customHeight="true" outlineLevel="0" collapsed="false">
      <c r="A70" s="4" t="s">
        <v>512</v>
      </c>
      <c r="B70" s="4" t="s">
        <v>3818</v>
      </c>
      <c r="C70" s="4" t="s">
        <v>3752</v>
      </c>
      <c r="D70" s="4" t="s">
        <v>3107</v>
      </c>
    </row>
    <row r="71" customFormat="false" ht="45" hidden="false" customHeight="true" outlineLevel="0" collapsed="false">
      <c r="A71" s="4" t="s">
        <v>518</v>
      </c>
      <c r="B71" s="4" t="s">
        <v>3819</v>
      </c>
      <c r="C71" s="4" t="s">
        <v>3752</v>
      </c>
      <c r="D71" s="4" t="s">
        <v>3107</v>
      </c>
    </row>
    <row r="72" customFormat="false" ht="45" hidden="false" customHeight="true" outlineLevel="0" collapsed="false">
      <c r="A72" s="4" t="s">
        <v>524</v>
      </c>
      <c r="B72" s="4" t="s">
        <v>3820</v>
      </c>
      <c r="C72" s="4" t="s">
        <v>3752</v>
      </c>
      <c r="D72" s="4" t="s">
        <v>3107</v>
      </c>
    </row>
    <row r="73" customFormat="false" ht="45" hidden="false" customHeight="true" outlineLevel="0" collapsed="false">
      <c r="A73" s="4" t="s">
        <v>530</v>
      </c>
      <c r="B73" s="4" t="s">
        <v>3821</v>
      </c>
      <c r="C73" s="4" t="s">
        <v>3752</v>
      </c>
      <c r="D73" s="4" t="s">
        <v>3107</v>
      </c>
    </row>
    <row r="74" customFormat="false" ht="45" hidden="false" customHeight="true" outlineLevel="0" collapsed="false">
      <c r="A74" s="4" t="s">
        <v>537</v>
      </c>
      <c r="B74" s="4" t="s">
        <v>3822</v>
      </c>
      <c r="C74" s="4" t="s">
        <v>3752</v>
      </c>
      <c r="D74" s="4" t="s">
        <v>3107</v>
      </c>
    </row>
    <row r="75" customFormat="false" ht="45" hidden="false" customHeight="true" outlineLevel="0" collapsed="false">
      <c r="A75" s="4" t="s">
        <v>543</v>
      </c>
      <c r="B75" s="4" t="s">
        <v>3823</v>
      </c>
      <c r="C75" s="4" t="s">
        <v>3752</v>
      </c>
      <c r="D75" s="4" t="s">
        <v>3107</v>
      </c>
    </row>
    <row r="76" customFormat="false" ht="45" hidden="false" customHeight="true" outlineLevel="0" collapsed="false">
      <c r="A76" s="4" t="s">
        <v>549</v>
      </c>
      <c r="B76" s="4" t="s">
        <v>3824</v>
      </c>
      <c r="C76" s="4" t="s">
        <v>3752</v>
      </c>
      <c r="D76" s="4" t="s">
        <v>3107</v>
      </c>
    </row>
    <row r="77" customFormat="false" ht="45" hidden="false" customHeight="true" outlineLevel="0" collapsed="false">
      <c r="A77" s="4" t="s">
        <v>558</v>
      </c>
      <c r="B77" s="4" t="s">
        <v>3825</v>
      </c>
      <c r="C77" s="4" t="s">
        <v>3752</v>
      </c>
      <c r="D77" s="4" t="s">
        <v>3107</v>
      </c>
    </row>
    <row r="78" customFormat="false" ht="45" hidden="false" customHeight="true" outlineLevel="0" collapsed="false">
      <c r="A78" s="4" t="s">
        <v>565</v>
      </c>
      <c r="B78" s="4" t="s">
        <v>3826</v>
      </c>
      <c r="C78" s="4" t="s">
        <v>3752</v>
      </c>
      <c r="D78" s="4" t="s">
        <v>3107</v>
      </c>
    </row>
    <row r="79" customFormat="false" ht="45" hidden="false" customHeight="true" outlineLevel="0" collapsed="false">
      <c r="A79" s="4" t="s">
        <v>571</v>
      </c>
      <c r="B79" s="4" t="s">
        <v>3827</v>
      </c>
      <c r="C79" s="4" t="s">
        <v>3752</v>
      </c>
      <c r="D79" s="4" t="s">
        <v>3107</v>
      </c>
    </row>
    <row r="80" customFormat="false" ht="45" hidden="false" customHeight="true" outlineLevel="0" collapsed="false">
      <c r="A80" s="4" t="s">
        <v>578</v>
      </c>
      <c r="B80" s="4" t="s">
        <v>3828</v>
      </c>
      <c r="C80" s="4" t="s">
        <v>3752</v>
      </c>
      <c r="D80" s="4" t="s">
        <v>3107</v>
      </c>
    </row>
    <row r="81" customFormat="false" ht="45" hidden="false" customHeight="true" outlineLevel="0" collapsed="false">
      <c r="A81" s="4" t="s">
        <v>583</v>
      </c>
      <c r="B81" s="4" t="s">
        <v>3829</v>
      </c>
      <c r="C81" s="4" t="s">
        <v>3752</v>
      </c>
      <c r="D81" s="4" t="s">
        <v>3107</v>
      </c>
    </row>
    <row r="82" customFormat="false" ht="45" hidden="false" customHeight="true" outlineLevel="0" collapsed="false">
      <c r="A82" s="4" t="s">
        <v>587</v>
      </c>
      <c r="B82" s="4" t="s">
        <v>3830</v>
      </c>
      <c r="C82" s="4" t="s">
        <v>3752</v>
      </c>
      <c r="D82" s="4" t="s">
        <v>3107</v>
      </c>
    </row>
    <row r="83" customFormat="false" ht="45" hidden="false" customHeight="true" outlineLevel="0" collapsed="false">
      <c r="A83" s="4" t="s">
        <v>591</v>
      </c>
      <c r="B83" s="4" t="s">
        <v>3831</v>
      </c>
      <c r="C83" s="4" t="s">
        <v>3752</v>
      </c>
      <c r="D83" s="4" t="s">
        <v>3107</v>
      </c>
    </row>
    <row r="84" customFormat="false" ht="45" hidden="false" customHeight="true" outlineLevel="0" collapsed="false">
      <c r="A84" s="4" t="s">
        <v>595</v>
      </c>
      <c r="B84" s="4" t="s">
        <v>3832</v>
      </c>
      <c r="C84" s="4" t="s">
        <v>3752</v>
      </c>
      <c r="D84" s="4" t="s">
        <v>3107</v>
      </c>
    </row>
    <row r="85" customFormat="false" ht="45" hidden="false" customHeight="true" outlineLevel="0" collapsed="false">
      <c r="A85" s="4" t="s">
        <v>599</v>
      </c>
      <c r="B85" s="4" t="s">
        <v>3833</v>
      </c>
      <c r="C85" s="4" t="s">
        <v>3752</v>
      </c>
      <c r="D85" s="4" t="s">
        <v>3107</v>
      </c>
    </row>
    <row r="86" customFormat="false" ht="45" hidden="false" customHeight="true" outlineLevel="0" collapsed="false">
      <c r="A86" s="4" t="s">
        <v>604</v>
      </c>
      <c r="B86" s="4" t="s">
        <v>3834</v>
      </c>
      <c r="C86" s="4" t="s">
        <v>3752</v>
      </c>
      <c r="D86" s="4" t="s">
        <v>3107</v>
      </c>
    </row>
    <row r="87" customFormat="false" ht="45" hidden="false" customHeight="true" outlineLevel="0" collapsed="false">
      <c r="A87" s="4" t="s">
        <v>610</v>
      </c>
      <c r="B87" s="4" t="s">
        <v>3835</v>
      </c>
      <c r="C87" s="4" t="s">
        <v>3752</v>
      </c>
      <c r="D87" s="4" t="s">
        <v>3107</v>
      </c>
    </row>
    <row r="88" customFormat="false" ht="45" hidden="false" customHeight="true" outlineLevel="0" collapsed="false">
      <c r="A88" s="4" t="s">
        <v>617</v>
      </c>
      <c r="B88" s="4" t="s">
        <v>3836</v>
      </c>
      <c r="C88" s="4" t="s">
        <v>3752</v>
      </c>
      <c r="D88" s="4" t="s">
        <v>3107</v>
      </c>
    </row>
    <row r="89" customFormat="false" ht="45" hidden="false" customHeight="true" outlineLevel="0" collapsed="false">
      <c r="A89" s="4" t="s">
        <v>621</v>
      </c>
      <c r="B89" s="4" t="s">
        <v>3837</v>
      </c>
      <c r="C89" s="4" t="s">
        <v>3752</v>
      </c>
      <c r="D89" s="4" t="s">
        <v>3107</v>
      </c>
    </row>
    <row r="90" customFormat="false" ht="45" hidden="false" customHeight="true" outlineLevel="0" collapsed="false">
      <c r="A90" s="4" t="s">
        <v>630</v>
      </c>
      <c r="B90" s="4" t="s">
        <v>3838</v>
      </c>
      <c r="C90" s="4" t="s">
        <v>3752</v>
      </c>
      <c r="D90" s="4" t="s">
        <v>3107</v>
      </c>
    </row>
    <row r="91" customFormat="false" ht="45" hidden="false" customHeight="true" outlineLevel="0" collapsed="false">
      <c r="A91" s="4" t="s">
        <v>636</v>
      </c>
      <c r="B91" s="4" t="s">
        <v>3839</v>
      </c>
      <c r="C91" s="4" t="s">
        <v>3752</v>
      </c>
      <c r="D91" s="4" t="s">
        <v>3107</v>
      </c>
    </row>
    <row r="92" customFormat="false" ht="45" hidden="false" customHeight="true" outlineLevel="0" collapsed="false">
      <c r="A92" s="4" t="s">
        <v>642</v>
      </c>
      <c r="B92" s="4" t="s">
        <v>3840</v>
      </c>
      <c r="C92" s="4" t="s">
        <v>3752</v>
      </c>
      <c r="D92" s="4" t="s">
        <v>3107</v>
      </c>
    </row>
    <row r="93" customFormat="false" ht="45" hidden="false" customHeight="true" outlineLevel="0" collapsed="false">
      <c r="A93" s="4" t="s">
        <v>649</v>
      </c>
      <c r="B93" s="4" t="s">
        <v>3841</v>
      </c>
      <c r="C93" s="4" t="s">
        <v>3752</v>
      </c>
      <c r="D93" s="4" t="s">
        <v>3107</v>
      </c>
    </row>
    <row r="94" customFormat="false" ht="45" hidden="false" customHeight="true" outlineLevel="0" collapsed="false">
      <c r="A94" s="4" t="s">
        <v>658</v>
      </c>
      <c r="B94" s="4" t="s">
        <v>3842</v>
      </c>
      <c r="C94" s="4" t="s">
        <v>3752</v>
      </c>
      <c r="D94" s="4" t="s">
        <v>3107</v>
      </c>
    </row>
    <row r="95" customFormat="false" ht="45" hidden="false" customHeight="true" outlineLevel="0" collapsed="false">
      <c r="A95" s="4" t="s">
        <v>664</v>
      </c>
      <c r="B95" s="4" t="s">
        <v>3843</v>
      </c>
      <c r="C95" s="4" t="s">
        <v>3752</v>
      </c>
      <c r="D95" s="4" t="s">
        <v>3107</v>
      </c>
    </row>
    <row r="96" customFormat="false" ht="45" hidden="false" customHeight="true" outlineLevel="0" collapsed="false">
      <c r="A96" s="4" t="s">
        <v>671</v>
      </c>
      <c r="B96" s="4" t="s">
        <v>3844</v>
      </c>
      <c r="C96" s="4" t="s">
        <v>3752</v>
      </c>
      <c r="D96" s="4" t="s">
        <v>3107</v>
      </c>
    </row>
    <row r="97" customFormat="false" ht="45" hidden="false" customHeight="true" outlineLevel="0" collapsed="false">
      <c r="A97" s="4" t="s">
        <v>680</v>
      </c>
      <c r="B97" s="4" t="s">
        <v>3845</v>
      </c>
      <c r="C97" s="4" t="s">
        <v>3752</v>
      </c>
      <c r="D97" s="4" t="s">
        <v>3107</v>
      </c>
    </row>
    <row r="98" customFormat="false" ht="45" hidden="false" customHeight="true" outlineLevel="0" collapsed="false">
      <c r="A98" s="4" t="s">
        <v>687</v>
      </c>
      <c r="B98" s="4" t="s">
        <v>3846</v>
      </c>
      <c r="C98" s="4" t="s">
        <v>3752</v>
      </c>
      <c r="D98" s="4" t="s">
        <v>3107</v>
      </c>
    </row>
    <row r="99" customFormat="false" ht="45" hidden="false" customHeight="true" outlineLevel="0" collapsed="false">
      <c r="A99" s="4" t="s">
        <v>693</v>
      </c>
      <c r="B99" s="4" t="s">
        <v>3847</v>
      </c>
      <c r="C99" s="4" t="s">
        <v>3752</v>
      </c>
      <c r="D99" s="4" t="s">
        <v>3107</v>
      </c>
    </row>
    <row r="100" customFormat="false" ht="45" hidden="false" customHeight="true" outlineLevel="0" collapsed="false">
      <c r="A100" s="4" t="s">
        <v>699</v>
      </c>
      <c r="B100" s="4" t="s">
        <v>3848</v>
      </c>
      <c r="C100" s="4" t="s">
        <v>3752</v>
      </c>
      <c r="D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3849</v>
      </c>
      <c r="C101" s="4" t="s">
        <v>3752</v>
      </c>
      <c r="D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3850</v>
      </c>
      <c r="C102" s="4" t="s">
        <v>3752</v>
      </c>
      <c r="D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3851</v>
      </c>
      <c r="C103" s="4" t="s">
        <v>3752</v>
      </c>
      <c r="D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3852</v>
      </c>
      <c r="C104" s="4" t="s">
        <v>3752</v>
      </c>
      <c r="D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3853</v>
      </c>
      <c r="C105" s="4" t="s">
        <v>3752</v>
      </c>
      <c r="D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3854</v>
      </c>
      <c r="C106" s="4" t="s">
        <v>3752</v>
      </c>
      <c r="D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3855</v>
      </c>
      <c r="C107" s="4" t="s">
        <v>3752</v>
      </c>
      <c r="D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3856</v>
      </c>
      <c r="C108" s="4" t="s">
        <v>3752</v>
      </c>
      <c r="D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3857</v>
      </c>
      <c r="C109" s="4" t="s">
        <v>3752</v>
      </c>
      <c r="D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3858</v>
      </c>
      <c r="C110" s="4" t="s">
        <v>3752</v>
      </c>
      <c r="D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3859</v>
      </c>
      <c r="C111" s="4" t="s">
        <v>3752</v>
      </c>
      <c r="D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3860</v>
      </c>
      <c r="C112" s="4" t="s">
        <v>3752</v>
      </c>
      <c r="D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3861</v>
      </c>
      <c r="C113" s="4" t="s">
        <v>3752</v>
      </c>
      <c r="D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3862</v>
      </c>
      <c r="C114" s="4" t="s">
        <v>3752</v>
      </c>
      <c r="D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3863</v>
      </c>
      <c r="C115" s="4" t="s">
        <v>3752</v>
      </c>
      <c r="D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3864</v>
      </c>
      <c r="C116" s="4" t="s">
        <v>3752</v>
      </c>
      <c r="D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3865</v>
      </c>
      <c r="C117" s="4" t="s">
        <v>3752</v>
      </c>
      <c r="D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3866</v>
      </c>
      <c r="C118" s="4" t="s">
        <v>3752</v>
      </c>
      <c r="D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3867</v>
      </c>
      <c r="C119" s="4" t="s">
        <v>3752</v>
      </c>
      <c r="D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3868</v>
      </c>
      <c r="C120" s="4" t="s">
        <v>3752</v>
      </c>
      <c r="D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3869</v>
      </c>
      <c r="C121" s="4" t="s">
        <v>3752</v>
      </c>
      <c r="D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3870</v>
      </c>
      <c r="C122" s="4" t="s">
        <v>3752</v>
      </c>
      <c r="D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3871</v>
      </c>
      <c r="C123" s="4" t="s">
        <v>3752</v>
      </c>
      <c r="D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3872</v>
      </c>
      <c r="C124" s="4" t="s">
        <v>3752</v>
      </c>
      <c r="D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3873</v>
      </c>
      <c r="C125" s="4" t="s">
        <v>3752</v>
      </c>
      <c r="D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3874</v>
      </c>
      <c r="C126" s="4" t="s">
        <v>3752</v>
      </c>
      <c r="D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3875</v>
      </c>
      <c r="C127" s="4" t="s">
        <v>3752</v>
      </c>
      <c r="D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3876</v>
      </c>
      <c r="C128" s="4" t="s">
        <v>3752</v>
      </c>
      <c r="D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3877</v>
      </c>
      <c r="C129" s="4" t="s">
        <v>3752</v>
      </c>
      <c r="D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3878</v>
      </c>
      <c r="C130" s="4" t="s">
        <v>3752</v>
      </c>
      <c r="D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3879</v>
      </c>
      <c r="C131" s="4" t="s">
        <v>3752</v>
      </c>
      <c r="D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3880</v>
      </c>
      <c r="C132" s="4" t="s">
        <v>3752</v>
      </c>
      <c r="D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3881</v>
      </c>
      <c r="C133" s="4" t="s">
        <v>3752</v>
      </c>
      <c r="D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3882</v>
      </c>
      <c r="C134" s="4" t="s">
        <v>3752</v>
      </c>
      <c r="D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3883</v>
      </c>
      <c r="C135" s="4" t="s">
        <v>3752</v>
      </c>
      <c r="D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3884</v>
      </c>
      <c r="C136" s="4" t="s">
        <v>3752</v>
      </c>
      <c r="D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3885</v>
      </c>
      <c r="C137" s="4" t="s">
        <v>3752</v>
      </c>
      <c r="D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3886</v>
      </c>
      <c r="C138" s="4" t="s">
        <v>3752</v>
      </c>
      <c r="D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3887</v>
      </c>
      <c r="C139" s="4" t="s">
        <v>3752</v>
      </c>
      <c r="D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3888</v>
      </c>
      <c r="C140" s="4" t="s">
        <v>3752</v>
      </c>
      <c r="D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3889</v>
      </c>
      <c r="C141" s="4" t="s">
        <v>3752</v>
      </c>
      <c r="D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3890</v>
      </c>
      <c r="C142" s="4" t="s">
        <v>3752</v>
      </c>
      <c r="D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3891</v>
      </c>
      <c r="C143" s="4" t="s">
        <v>3752</v>
      </c>
      <c r="D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3892</v>
      </c>
      <c r="C144" s="4" t="s">
        <v>3752</v>
      </c>
      <c r="D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3893</v>
      </c>
      <c r="C145" s="4" t="s">
        <v>3752</v>
      </c>
      <c r="D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3894</v>
      </c>
      <c r="C146" s="4" t="s">
        <v>3752</v>
      </c>
      <c r="D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3895</v>
      </c>
      <c r="C147" s="4" t="s">
        <v>3752</v>
      </c>
      <c r="D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3896</v>
      </c>
      <c r="C148" s="4" t="s">
        <v>3752</v>
      </c>
      <c r="D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3897</v>
      </c>
      <c r="C149" s="4" t="s">
        <v>3752</v>
      </c>
      <c r="D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3898</v>
      </c>
      <c r="C150" s="4" t="s">
        <v>3752</v>
      </c>
      <c r="D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3899</v>
      </c>
      <c r="C151" s="4" t="s">
        <v>3752</v>
      </c>
      <c r="D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3900</v>
      </c>
      <c r="C152" s="4" t="s">
        <v>3752</v>
      </c>
      <c r="D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3901</v>
      </c>
      <c r="C153" s="4" t="s">
        <v>3752</v>
      </c>
      <c r="D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3902</v>
      </c>
      <c r="C154" s="4" t="s">
        <v>3752</v>
      </c>
      <c r="D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3903</v>
      </c>
      <c r="C155" s="4" t="s">
        <v>3752</v>
      </c>
      <c r="D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3904</v>
      </c>
      <c r="C156" s="4" t="s">
        <v>3752</v>
      </c>
      <c r="D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3905</v>
      </c>
      <c r="C157" s="4" t="s">
        <v>3752</v>
      </c>
      <c r="D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3906</v>
      </c>
      <c r="C158" s="4" t="s">
        <v>3752</v>
      </c>
      <c r="D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3907</v>
      </c>
      <c r="C159" s="4" t="s">
        <v>3752</v>
      </c>
      <c r="D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3908</v>
      </c>
      <c r="C160" s="4" t="s">
        <v>3752</v>
      </c>
      <c r="D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3909</v>
      </c>
      <c r="C161" s="4" t="s">
        <v>3752</v>
      </c>
      <c r="D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3910</v>
      </c>
      <c r="C162" s="4" t="s">
        <v>3752</v>
      </c>
      <c r="D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3911</v>
      </c>
      <c r="C163" s="4" t="s">
        <v>3752</v>
      </c>
      <c r="D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3912</v>
      </c>
      <c r="C164" s="4" t="s">
        <v>3752</v>
      </c>
      <c r="D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3913</v>
      </c>
      <c r="C165" s="4" t="s">
        <v>3752</v>
      </c>
      <c r="D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3914</v>
      </c>
      <c r="C166" s="4" t="s">
        <v>3752</v>
      </c>
      <c r="D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3915</v>
      </c>
      <c r="C167" s="4" t="s">
        <v>3752</v>
      </c>
      <c r="D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3916</v>
      </c>
      <c r="C168" s="4" t="s">
        <v>3752</v>
      </c>
      <c r="D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3917</v>
      </c>
      <c r="C169" s="4" t="s">
        <v>3752</v>
      </c>
      <c r="D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3918</v>
      </c>
      <c r="C170" s="4" t="s">
        <v>3752</v>
      </c>
      <c r="D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3919</v>
      </c>
      <c r="C171" s="4" t="s">
        <v>3752</v>
      </c>
      <c r="D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3920</v>
      </c>
      <c r="C172" s="4" t="s">
        <v>3752</v>
      </c>
      <c r="D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3921</v>
      </c>
      <c r="C173" s="4" t="s">
        <v>3752</v>
      </c>
      <c r="D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3922</v>
      </c>
      <c r="C174" s="4" t="s">
        <v>3752</v>
      </c>
      <c r="D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3923</v>
      </c>
      <c r="C175" s="4" t="s">
        <v>3752</v>
      </c>
      <c r="D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3924</v>
      </c>
      <c r="C176" s="4" t="s">
        <v>3752</v>
      </c>
      <c r="D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3925</v>
      </c>
      <c r="C177" s="4" t="s">
        <v>3752</v>
      </c>
      <c r="D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3926</v>
      </c>
      <c r="C178" s="4" t="s">
        <v>3752</v>
      </c>
      <c r="D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3927</v>
      </c>
      <c r="C179" s="4" t="s">
        <v>3752</v>
      </c>
      <c r="D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3928</v>
      </c>
      <c r="C180" s="4" t="s">
        <v>3752</v>
      </c>
      <c r="D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3929</v>
      </c>
      <c r="C181" s="4" t="s">
        <v>3752</v>
      </c>
      <c r="D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3930</v>
      </c>
      <c r="C182" s="4" t="s">
        <v>3752</v>
      </c>
      <c r="D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3931</v>
      </c>
      <c r="C183" s="4" t="s">
        <v>3752</v>
      </c>
      <c r="D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3932</v>
      </c>
      <c r="C184" s="4" t="s">
        <v>3752</v>
      </c>
      <c r="D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3933</v>
      </c>
      <c r="C185" s="4" t="s">
        <v>3752</v>
      </c>
      <c r="D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3934</v>
      </c>
      <c r="C186" s="4" t="s">
        <v>3752</v>
      </c>
      <c r="D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3935</v>
      </c>
      <c r="C187" s="4" t="s">
        <v>3752</v>
      </c>
      <c r="D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3936</v>
      </c>
      <c r="C188" s="4" t="s">
        <v>3752</v>
      </c>
      <c r="D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3937</v>
      </c>
      <c r="C189" s="4" t="s">
        <v>3752</v>
      </c>
      <c r="D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3938</v>
      </c>
      <c r="C190" s="4" t="s">
        <v>3752</v>
      </c>
      <c r="D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3939</v>
      </c>
      <c r="C191" s="4" t="s">
        <v>3752</v>
      </c>
      <c r="D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3940</v>
      </c>
      <c r="C192" s="4" t="s">
        <v>3752</v>
      </c>
      <c r="D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3941</v>
      </c>
      <c r="C193" s="4" t="s">
        <v>3752</v>
      </c>
      <c r="D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3942</v>
      </c>
      <c r="C194" s="4" t="s">
        <v>3752</v>
      </c>
      <c r="D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3943</v>
      </c>
      <c r="C195" s="4" t="s">
        <v>3752</v>
      </c>
      <c r="D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3944</v>
      </c>
      <c r="C196" s="4" t="s">
        <v>3752</v>
      </c>
      <c r="D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3945</v>
      </c>
      <c r="C197" s="4" t="s">
        <v>3752</v>
      </c>
      <c r="D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3946</v>
      </c>
      <c r="C198" s="4" t="s">
        <v>3752</v>
      </c>
      <c r="D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3947</v>
      </c>
      <c r="C199" s="4" t="s">
        <v>3752</v>
      </c>
      <c r="D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3948</v>
      </c>
      <c r="C200" s="4" t="s">
        <v>3752</v>
      </c>
      <c r="D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3949</v>
      </c>
      <c r="C201" s="4" t="s">
        <v>3752</v>
      </c>
      <c r="D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3950</v>
      </c>
      <c r="C202" s="4" t="s">
        <v>3752</v>
      </c>
      <c r="D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3951</v>
      </c>
      <c r="C203" s="4" t="s">
        <v>3752</v>
      </c>
      <c r="D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3952</v>
      </c>
      <c r="C204" s="4" t="s">
        <v>3752</v>
      </c>
      <c r="D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3953</v>
      </c>
      <c r="C205" s="4" t="s">
        <v>3752</v>
      </c>
      <c r="D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3954</v>
      </c>
      <c r="C206" s="4" t="s">
        <v>3752</v>
      </c>
      <c r="D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3955</v>
      </c>
      <c r="C207" s="4" t="s">
        <v>3752</v>
      </c>
      <c r="D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3956</v>
      </c>
      <c r="C208" s="4" t="s">
        <v>3752</v>
      </c>
      <c r="D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3957</v>
      </c>
      <c r="C209" s="4" t="s">
        <v>3752</v>
      </c>
      <c r="D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3958</v>
      </c>
      <c r="C210" s="4" t="s">
        <v>3752</v>
      </c>
      <c r="D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3959</v>
      </c>
      <c r="C211" s="4" t="s">
        <v>3752</v>
      </c>
      <c r="D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3960</v>
      </c>
      <c r="C212" s="4" t="s">
        <v>3752</v>
      </c>
      <c r="D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3961</v>
      </c>
      <c r="C213" s="4" t="s">
        <v>3752</v>
      </c>
      <c r="D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3962</v>
      </c>
      <c r="C214" s="4" t="s">
        <v>3752</v>
      </c>
      <c r="D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3963</v>
      </c>
      <c r="C215" s="4" t="s">
        <v>3752</v>
      </c>
      <c r="D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3964</v>
      </c>
      <c r="C216" s="4" t="s">
        <v>3752</v>
      </c>
      <c r="D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3965</v>
      </c>
      <c r="C217" s="4" t="s">
        <v>3752</v>
      </c>
      <c r="D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3966</v>
      </c>
      <c r="C218" s="4" t="s">
        <v>3752</v>
      </c>
      <c r="D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3967</v>
      </c>
      <c r="C219" s="4" t="s">
        <v>3752</v>
      </c>
      <c r="D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3968</v>
      </c>
      <c r="C220" s="4" t="s">
        <v>3752</v>
      </c>
      <c r="D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3969</v>
      </c>
      <c r="C221" s="4" t="s">
        <v>3752</v>
      </c>
      <c r="D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3970</v>
      </c>
      <c r="C222" s="4" t="s">
        <v>3752</v>
      </c>
      <c r="D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3971</v>
      </c>
      <c r="C223" s="4" t="s">
        <v>3752</v>
      </c>
      <c r="D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3972</v>
      </c>
      <c r="C224" s="4" t="s">
        <v>3752</v>
      </c>
      <c r="D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3973</v>
      </c>
      <c r="C225" s="4" t="s">
        <v>3752</v>
      </c>
      <c r="D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3974</v>
      </c>
      <c r="C226" s="4" t="s">
        <v>3752</v>
      </c>
      <c r="D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3975</v>
      </c>
      <c r="C227" s="4" t="s">
        <v>3752</v>
      </c>
      <c r="D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3976</v>
      </c>
      <c r="C228" s="4" t="s">
        <v>3752</v>
      </c>
      <c r="D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3977</v>
      </c>
      <c r="C229" s="4" t="s">
        <v>3752</v>
      </c>
      <c r="D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3978</v>
      </c>
      <c r="C230" s="4" t="s">
        <v>3752</v>
      </c>
      <c r="D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3979</v>
      </c>
      <c r="C231" s="4" t="s">
        <v>3752</v>
      </c>
      <c r="D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3980</v>
      </c>
      <c r="C232" s="4" t="s">
        <v>3752</v>
      </c>
      <c r="D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3981</v>
      </c>
      <c r="C233" s="4" t="s">
        <v>3752</v>
      </c>
      <c r="D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3982</v>
      </c>
      <c r="C234" s="4" t="s">
        <v>3752</v>
      </c>
      <c r="D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3983</v>
      </c>
      <c r="C235" s="4" t="s">
        <v>3752</v>
      </c>
      <c r="D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3984</v>
      </c>
      <c r="C236" s="4" t="s">
        <v>3752</v>
      </c>
      <c r="D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3985</v>
      </c>
      <c r="C237" s="4" t="s">
        <v>3752</v>
      </c>
      <c r="D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3986</v>
      </c>
      <c r="C238" s="4" t="s">
        <v>3752</v>
      </c>
      <c r="D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3987</v>
      </c>
      <c r="C239" s="4" t="s">
        <v>3752</v>
      </c>
      <c r="D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3988</v>
      </c>
      <c r="C240" s="4" t="s">
        <v>3752</v>
      </c>
      <c r="D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3989</v>
      </c>
      <c r="C241" s="4" t="s">
        <v>3752</v>
      </c>
      <c r="D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3990</v>
      </c>
      <c r="C242" s="4" t="s">
        <v>3752</v>
      </c>
      <c r="D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3991</v>
      </c>
      <c r="C243" s="4" t="s">
        <v>3752</v>
      </c>
      <c r="D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3992</v>
      </c>
      <c r="C244" s="4" t="s">
        <v>3752</v>
      </c>
      <c r="D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3993</v>
      </c>
      <c r="C245" s="4" t="s">
        <v>3752</v>
      </c>
      <c r="D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3994</v>
      </c>
      <c r="C246" s="4" t="s">
        <v>3752</v>
      </c>
      <c r="D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3995</v>
      </c>
      <c r="C247" s="4" t="s">
        <v>3752</v>
      </c>
      <c r="D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3996</v>
      </c>
      <c r="C248" s="4" t="s">
        <v>3752</v>
      </c>
      <c r="D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3997</v>
      </c>
      <c r="C249" s="4" t="s">
        <v>3752</v>
      </c>
      <c r="D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3998</v>
      </c>
      <c r="C250" s="4" t="s">
        <v>3752</v>
      </c>
      <c r="D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3999</v>
      </c>
      <c r="C251" s="4" t="s">
        <v>3752</v>
      </c>
      <c r="D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4000</v>
      </c>
      <c r="C252" s="4" t="s">
        <v>3752</v>
      </c>
      <c r="D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4001</v>
      </c>
      <c r="C253" s="4" t="s">
        <v>3752</v>
      </c>
      <c r="D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4002</v>
      </c>
      <c r="C254" s="4" t="s">
        <v>3752</v>
      </c>
      <c r="D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4003</v>
      </c>
      <c r="C255" s="4" t="s">
        <v>3752</v>
      </c>
      <c r="D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4004</v>
      </c>
      <c r="C256" s="4" t="s">
        <v>3752</v>
      </c>
      <c r="D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4005</v>
      </c>
      <c r="C257" s="4" t="s">
        <v>3752</v>
      </c>
      <c r="D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4006</v>
      </c>
      <c r="C258" s="4" t="s">
        <v>3752</v>
      </c>
      <c r="D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4007</v>
      </c>
      <c r="C259" s="4" t="s">
        <v>3752</v>
      </c>
      <c r="D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4008</v>
      </c>
      <c r="C260" s="4" t="s">
        <v>3752</v>
      </c>
      <c r="D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4009</v>
      </c>
      <c r="C261" s="4" t="s">
        <v>3752</v>
      </c>
      <c r="D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4010</v>
      </c>
      <c r="C262" s="4" t="s">
        <v>3752</v>
      </c>
      <c r="D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4011</v>
      </c>
      <c r="C263" s="4" t="s">
        <v>3752</v>
      </c>
      <c r="D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4012</v>
      </c>
      <c r="C264" s="4" t="s">
        <v>3752</v>
      </c>
      <c r="D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4013</v>
      </c>
      <c r="C265" s="4" t="s">
        <v>3752</v>
      </c>
      <c r="D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4014</v>
      </c>
      <c r="C266" s="4" t="s">
        <v>3752</v>
      </c>
      <c r="D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4015</v>
      </c>
      <c r="C267" s="4" t="s">
        <v>3752</v>
      </c>
      <c r="D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4016</v>
      </c>
      <c r="C268" s="4" t="s">
        <v>3752</v>
      </c>
      <c r="D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4017</v>
      </c>
      <c r="C269" s="4" t="s">
        <v>3752</v>
      </c>
      <c r="D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4018</v>
      </c>
      <c r="C270" s="4" t="s">
        <v>3752</v>
      </c>
      <c r="D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4019</v>
      </c>
      <c r="C271" s="4" t="s">
        <v>3752</v>
      </c>
      <c r="D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4020</v>
      </c>
      <c r="C272" s="4" t="s">
        <v>3752</v>
      </c>
      <c r="D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4021</v>
      </c>
      <c r="C273" s="4" t="s">
        <v>3752</v>
      </c>
      <c r="D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4022</v>
      </c>
      <c r="C274" s="4" t="s">
        <v>3752</v>
      </c>
      <c r="D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4023</v>
      </c>
      <c r="C275" s="4" t="s">
        <v>3752</v>
      </c>
      <c r="D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4024</v>
      </c>
      <c r="C276" s="4" t="s">
        <v>3752</v>
      </c>
      <c r="D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4025</v>
      </c>
      <c r="C277" s="4" t="s">
        <v>3752</v>
      </c>
      <c r="D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4026</v>
      </c>
      <c r="C278" s="4" t="s">
        <v>3752</v>
      </c>
      <c r="D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4027</v>
      </c>
      <c r="C279" s="4" t="s">
        <v>3752</v>
      </c>
      <c r="D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4028</v>
      </c>
      <c r="C280" s="4" t="s">
        <v>3752</v>
      </c>
      <c r="D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4029</v>
      </c>
      <c r="C281" s="4" t="s">
        <v>3752</v>
      </c>
      <c r="D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4030</v>
      </c>
      <c r="C282" s="4" t="s">
        <v>3752</v>
      </c>
      <c r="D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4031</v>
      </c>
      <c r="C283" s="4" t="s">
        <v>3752</v>
      </c>
      <c r="D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4032</v>
      </c>
      <c r="C284" s="4" t="s">
        <v>3752</v>
      </c>
      <c r="D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4033</v>
      </c>
      <c r="C285" s="4" t="s">
        <v>3752</v>
      </c>
      <c r="D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4034</v>
      </c>
      <c r="C286" s="4" t="s">
        <v>3752</v>
      </c>
      <c r="D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4035</v>
      </c>
      <c r="C287" s="4" t="s">
        <v>3752</v>
      </c>
      <c r="D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4036</v>
      </c>
      <c r="C288" s="4" t="s">
        <v>3752</v>
      </c>
      <c r="D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4037</v>
      </c>
      <c r="C289" s="4" t="s">
        <v>3752</v>
      </c>
      <c r="D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4038</v>
      </c>
      <c r="C290" s="4" t="s">
        <v>3752</v>
      </c>
      <c r="D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4039</v>
      </c>
      <c r="C291" s="4" t="s">
        <v>3752</v>
      </c>
      <c r="D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4040</v>
      </c>
      <c r="C292" s="4" t="s">
        <v>3752</v>
      </c>
      <c r="D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4041</v>
      </c>
      <c r="C293" s="4" t="s">
        <v>3752</v>
      </c>
      <c r="D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4042</v>
      </c>
      <c r="C294" s="4" t="s">
        <v>3752</v>
      </c>
      <c r="D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4043</v>
      </c>
      <c r="C295" s="4" t="s">
        <v>3752</v>
      </c>
      <c r="D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4044</v>
      </c>
      <c r="C296" s="4" t="s">
        <v>3752</v>
      </c>
      <c r="D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4045</v>
      </c>
      <c r="C297" s="4" t="s">
        <v>3752</v>
      </c>
      <c r="D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4046</v>
      </c>
      <c r="C298" s="4" t="s">
        <v>3752</v>
      </c>
      <c r="D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4047</v>
      </c>
      <c r="C299" s="4" t="s">
        <v>3752</v>
      </c>
      <c r="D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4048</v>
      </c>
      <c r="C300" s="4" t="s">
        <v>3752</v>
      </c>
      <c r="D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4049</v>
      </c>
      <c r="C301" s="4" t="s">
        <v>3752</v>
      </c>
      <c r="D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4050</v>
      </c>
      <c r="C302" s="4" t="s">
        <v>3752</v>
      </c>
      <c r="D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4051</v>
      </c>
      <c r="C303" s="4" t="s">
        <v>3752</v>
      </c>
      <c r="D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4052</v>
      </c>
      <c r="C304" s="4" t="s">
        <v>3752</v>
      </c>
      <c r="D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4053</v>
      </c>
      <c r="C305" s="4" t="s">
        <v>3752</v>
      </c>
      <c r="D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4054</v>
      </c>
      <c r="C306" s="4" t="s">
        <v>3752</v>
      </c>
      <c r="D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4055</v>
      </c>
      <c r="C307" s="4" t="s">
        <v>3752</v>
      </c>
      <c r="D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4056</v>
      </c>
      <c r="C308" s="4" t="s">
        <v>3752</v>
      </c>
      <c r="D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4057</v>
      </c>
      <c r="C309" s="4" t="s">
        <v>3752</v>
      </c>
      <c r="D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4058</v>
      </c>
      <c r="C310" s="4" t="s">
        <v>3752</v>
      </c>
      <c r="D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4059</v>
      </c>
      <c r="C311" s="4" t="s">
        <v>3752</v>
      </c>
      <c r="D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4060</v>
      </c>
      <c r="C312" s="4" t="s">
        <v>3752</v>
      </c>
      <c r="D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4061</v>
      </c>
      <c r="C313" s="4" t="s">
        <v>3752</v>
      </c>
      <c r="D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4062</v>
      </c>
      <c r="C314" s="4" t="s">
        <v>3752</v>
      </c>
      <c r="D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4063</v>
      </c>
      <c r="C315" s="4" t="s">
        <v>3752</v>
      </c>
      <c r="D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4064</v>
      </c>
      <c r="C316" s="4" t="s">
        <v>3752</v>
      </c>
      <c r="D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4065</v>
      </c>
      <c r="C317" s="4" t="s">
        <v>3752</v>
      </c>
      <c r="D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4066</v>
      </c>
      <c r="C318" s="4" t="s">
        <v>3752</v>
      </c>
      <c r="D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4067</v>
      </c>
      <c r="C319" s="4" t="s">
        <v>3752</v>
      </c>
      <c r="D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4068</v>
      </c>
      <c r="C320" s="4" t="s">
        <v>3752</v>
      </c>
      <c r="D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4069</v>
      </c>
      <c r="C321" s="4" t="s">
        <v>3752</v>
      </c>
      <c r="D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4070</v>
      </c>
      <c r="C322" s="4" t="s">
        <v>3752</v>
      </c>
      <c r="D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4071</v>
      </c>
      <c r="C323" s="4" t="s">
        <v>3752</v>
      </c>
      <c r="D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4072</v>
      </c>
      <c r="C324" s="4" t="s">
        <v>3752</v>
      </c>
      <c r="D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4073</v>
      </c>
      <c r="C325" s="4" t="s">
        <v>3752</v>
      </c>
      <c r="D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4074</v>
      </c>
      <c r="C326" s="4" t="s">
        <v>3752</v>
      </c>
      <c r="D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4075</v>
      </c>
      <c r="C327" s="4" t="s">
        <v>3752</v>
      </c>
      <c r="D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4076</v>
      </c>
      <c r="C328" s="4" t="s">
        <v>3752</v>
      </c>
      <c r="D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4077</v>
      </c>
      <c r="C329" s="4" t="s">
        <v>3752</v>
      </c>
      <c r="D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4078</v>
      </c>
      <c r="C330" s="4" t="s">
        <v>3752</v>
      </c>
      <c r="D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4079</v>
      </c>
      <c r="C331" s="4" t="s">
        <v>3752</v>
      </c>
      <c r="D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4080</v>
      </c>
      <c r="C332" s="4" t="s">
        <v>3752</v>
      </c>
      <c r="D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4081</v>
      </c>
      <c r="C333" s="4" t="s">
        <v>3752</v>
      </c>
      <c r="D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4082</v>
      </c>
      <c r="C334" s="4" t="s">
        <v>3752</v>
      </c>
      <c r="D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4083</v>
      </c>
      <c r="C335" s="4" t="s">
        <v>3752</v>
      </c>
      <c r="D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4084</v>
      </c>
      <c r="C336" s="4" t="s">
        <v>3752</v>
      </c>
      <c r="D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4085</v>
      </c>
      <c r="C337" s="4" t="s">
        <v>3752</v>
      </c>
      <c r="D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4086</v>
      </c>
      <c r="C338" s="4" t="s">
        <v>3752</v>
      </c>
      <c r="D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4087</v>
      </c>
      <c r="C339" s="4" t="s">
        <v>3752</v>
      </c>
      <c r="D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4088</v>
      </c>
      <c r="C340" s="4" t="s">
        <v>3752</v>
      </c>
      <c r="D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4089</v>
      </c>
      <c r="C341" s="4" t="s">
        <v>3752</v>
      </c>
      <c r="D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4090</v>
      </c>
      <c r="C342" s="4" t="s">
        <v>3752</v>
      </c>
      <c r="D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4091</v>
      </c>
      <c r="C343" s="4" t="s">
        <v>3752</v>
      </c>
      <c r="D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4092</v>
      </c>
      <c r="C344" s="4" t="s">
        <v>3752</v>
      </c>
      <c r="D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4093</v>
      </c>
      <c r="C345" s="4" t="s">
        <v>3752</v>
      </c>
      <c r="D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4094</v>
      </c>
      <c r="C346" s="4" t="s">
        <v>3752</v>
      </c>
      <c r="D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4095</v>
      </c>
      <c r="C347" s="4" t="s">
        <v>3752</v>
      </c>
      <c r="D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4096</v>
      </c>
      <c r="C348" s="4" t="s">
        <v>3752</v>
      </c>
      <c r="D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4097</v>
      </c>
      <c r="C349" s="4" t="s">
        <v>3752</v>
      </c>
      <c r="D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4098</v>
      </c>
      <c r="C350" s="4" t="s">
        <v>3752</v>
      </c>
      <c r="D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4099</v>
      </c>
      <c r="C351" s="4" t="s">
        <v>3752</v>
      </c>
      <c r="D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4100</v>
      </c>
      <c r="C352" s="4" t="s">
        <v>3752</v>
      </c>
      <c r="D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4101</v>
      </c>
      <c r="C353" s="4" t="s">
        <v>3752</v>
      </c>
      <c r="D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4102</v>
      </c>
      <c r="C354" s="4" t="s">
        <v>3752</v>
      </c>
      <c r="D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4103</v>
      </c>
      <c r="C355" s="4" t="s">
        <v>3752</v>
      </c>
      <c r="D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4104</v>
      </c>
      <c r="C356" s="4" t="s">
        <v>3752</v>
      </c>
      <c r="D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4105</v>
      </c>
      <c r="C357" s="4" t="s">
        <v>3752</v>
      </c>
      <c r="D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4106</v>
      </c>
      <c r="C358" s="4" t="s">
        <v>3752</v>
      </c>
      <c r="D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4107</v>
      </c>
      <c r="C359" s="4" t="s">
        <v>3752</v>
      </c>
      <c r="D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4108</v>
      </c>
      <c r="C360" s="4" t="s">
        <v>3752</v>
      </c>
      <c r="D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4109</v>
      </c>
      <c r="C361" s="4" t="s">
        <v>3752</v>
      </c>
      <c r="D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4110</v>
      </c>
      <c r="C362" s="4" t="s">
        <v>3752</v>
      </c>
      <c r="D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4111</v>
      </c>
      <c r="C363" s="4" t="s">
        <v>3752</v>
      </c>
      <c r="D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4112</v>
      </c>
      <c r="C364" s="4" t="s">
        <v>3752</v>
      </c>
      <c r="D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4113</v>
      </c>
      <c r="C365" s="4" t="s">
        <v>3752</v>
      </c>
      <c r="D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4114</v>
      </c>
      <c r="C366" s="4" t="s">
        <v>3752</v>
      </c>
      <c r="D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4115</v>
      </c>
      <c r="C367" s="4" t="s">
        <v>3752</v>
      </c>
      <c r="D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4116</v>
      </c>
      <c r="C368" s="4" t="s">
        <v>3752</v>
      </c>
      <c r="D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4117</v>
      </c>
      <c r="C369" s="4" t="s">
        <v>3752</v>
      </c>
      <c r="D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4118</v>
      </c>
      <c r="C370" s="4" t="s">
        <v>3752</v>
      </c>
      <c r="D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4119</v>
      </c>
      <c r="C371" s="4" t="s">
        <v>3752</v>
      </c>
      <c r="D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4120</v>
      </c>
      <c r="C372" s="4" t="s">
        <v>3752</v>
      </c>
      <c r="D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4121</v>
      </c>
      <c r="C373" s="4" t="s">
        <v>3752</v>
      </c>
      <c r="D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4122</v>
      </c>
      <c r="C374" s="4" t="s">
        <v>3752</v>
      </c>
      <c r="D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4123</v>
      </c>
      <c r="C375" s="4" t="s">
        <v>3752</v>
      </c>
      <c r="D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4124</v>
      </c>
      <c r="C376" s="4" t="s">
        <v>3752</v>
      </c>
      <c r="D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4125</v>
      </c>
      <c r="C377" s="4" t="s">
        <v>3752</v>
      </c>
      <c r="D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4126</v>
      </c>
      <c r="C378" s="4" t="s">
        <v>3752</v>
      </c>
      <c r="D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4127</v>
      </c>
      <c r="C379" s="4" t="s">
        <v>3752</v>
      </c>
      <c r="D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4128</v>
      </c>
      <c r="C380" s="4" t="s">
        <v>3752</v>
      </c>
      <c r="D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4129</v>
      </c>
      <c r="C381" s="4" t="s">
        <v>3752</v>
      </c>
      <c r="D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4130</v>
      </c>
      <c r="C382" s="4" t="s">
        <v>3752</v>
      </c>
      <c r="D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4131</v>
      </c>
      <c r="C383" s="4" t="s">
        <v>3752</v>
      </c>
      <c r="D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4132</v>
      </c>
      <c r="C384" s="4" t="s">
        <v>3752</v>
      </c>
      <c r="D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4133</v>
      </c>
      <c r="C385" s="4" t="s">
        <v>3752</v>
      </c>
      <c r="D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4134</v>
      </c>
      <c r="C386" s="4" t="s">
        <v>3752</v>
      </c>
      <c r="D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4135</v>
      </c>
      <c r="C387" s="4" t="s">
        <v>3752</v>
      </c>
      <c r="D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4136</v>
      </c>
      <c r="C388" s="4" t="s">
        <v>3752</v>
      </c>
      <c r="D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4137</v>
      </c>
      <c r="C389" s="4" t="s">
        <v>3752</v>
      </c>
      <c r="D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4138</v>
      </c>
      <c r="C390" s="4" t="s">
        <v>3752</v>
      </c>
      <c r="D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4139</v>
      </c>
      <c r="C391" s="4" t="s">
        <v>3752</v>
      </c>
      <c r="D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4140</v>
      </c>
      <c r="C392" s="4" t="s">
        <v>3752</v>
      </c>
      <c r="D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4141</v>
      </c>
      <c r="C393" s="4" t="s">
        <v>3752</v>
      </c>
      <c r="D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4142</v>
      </c>
      <c r="C394" s="4" t="s">
        <v>3752</v>
      </c>
      <c r="D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4143</v>
      </c>
      <c r="C395" s="4" t="s">
        <v>3752</v>
      </c>
      <c r="D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4144</v>
      </c>
      <c r="C396" s="4" t="s">
        <v>3752</v>
      </c>
      <c r="D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4145</v>
      </c>
      <c r="C397" s="4" t="s">
        <v>3752</v>
      </c>
      <c r="D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4146</v>
      </c>
      <c r="C398" s="4" t="s">
        <v>3752</v>
      </c>
      <c r="D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4147</v>
      </c>
      <c r="C399" s="4" t="s">
        <v>3752</v>
      </c>
      <c r="D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4148</v>
      </c>
      <c r="C400" s="4" t="s">
        <v>3752</v>
      </c>
      <c r="D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4149</v>
      </c>
      <c r="C401" s="4" t="s">
        <v>3752</v>
      </c>
      <c r="D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4150</v>
      </c>
      <c r="C402" s="4" t="s">
        <v>3752</v>
      </c>
      <c r="D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4151</v>
      </c>
      <c r="C403" s="4" t="s">
        <v>3752</v>
      </c>
      <c r="D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4152</v>
      </c>
      <c r="C404" s="4" t="s">
        <v>3752</v>
      </c>
      <c r="D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4153</v>
      </c>
      <c r="C405" s="4" t="s">
        <v>3752</v>
      </c>
      <c r="D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4154</v>
      </c>
      <c r="C406" s="4" t="s">
        <v>3752</v>
      </c>
      <c r="D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4155</v>
      </c>
      <c r="C407" s="4" t="s">
        <v>3752</v>
      </c>
      <c r="D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4156</v>
      </c>
      <c r="C408" s="4" t="s">
        <v>3752</v>
      </c>
      <c r="D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4157</v>
      </c>
      <c r="C409" s="4" t="s">
        <v>3752</v>
      </c>
      <c r="D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4158</v>
      </c>
      <c r="C410" s="4" t="s">
        <v>3752</v>
      </c>
      <c r="D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4159</v>
      </c>
      <c r="C411" s="4" t="s">
        <v>3752</v>
      </c>
      <c r="D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4160</v>
      </c>
      <c r="C412" s="4" t="s">
        <v>3752</v>
      </c>
      <c r="D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4161</v>
      </c>
      <c r="C413" s="4" t="s">
        <v>3752</v>
      </c>
      <c r="D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4162</v>
      </c>
      <c r="C414" s="4" t="s">
        <v>3752</v>
      </c>
      <c r="D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4163</v>
      </c>
      <c r="C415" s="4" t="s">
        <v>3752</v>
      </c>
      <c r="D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4164</v>
      </c>
      <c r="C416" s="4" t="s">
        <v>3752</v>
      </c>
      <c r="D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4165</v>
      </c>
      <c r="C417" s="4" t="s">
        <v>3752</v>
      </c>
      <c r="D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4166</v>
      </c>
      <c r="C418" s="4" t="s">
        <v>3752</v>
      </c>
      <c r="D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4167</v>
      </c>
      <c r="C419" s="4" t="s">
        <v>3752</v>
      </c>
      <c r="D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4168</v>
      </c>
      <c r="C420" s="4" t="s">
        <v>3752</v>
      </c>
      <c r="D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4169</v>
      </c>
      <c r="C421" s="4" t="s">
        <v>3752</v>
      </c>
      <c r="D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4170</v>
      </c>
      <c r="C422" s="4" t="s">
        <v>3752</v>
      </c>
      <c r="D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4171</v>
      </c>
      <c r="C423" s="4" t="s">
        <v>3752</v>
      </c>
      <c r="D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4172</v>
      </c>
      <c r="C424" s="4" t="s">
        <v>3752</v>
      </c>
      <c r="D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4173</v>
      </c>
      <c r="C425" s="4" t="s">
        <v>3752</v>
      </c>
      <c r="D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4174</v>
      </c>
      <c r="C426" s="4" t="s">
        <v>3752</v>
      </c>
      <c r="D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4175</v>
      </c>
      <c r="C427" s="4" t="s">
        <v>3752</v>
      </c>
      <c r="D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4176</v>
      </c>
      <c r="C428" s="4" t="s">
        <v>3752</v>
      </c>
      <c r="D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4177</v>
      </c>
      <c r="C429" s="4" t="s">
        <v>3752</v>
      </c>
      <c r="D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4178</v>
      </c>
      <c r="C430" s="4" t="s">
        <v>3752</v>
      </c>
      <c r="D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4179</v>
      </c>
      <c r="C431" s="4" t="s">
        <v>3752</v>
      </c>
      <c r="D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4180</v>
      </c>
      <c r="C432" s="4" t="s">
        <v>3752</v>
      </c>
      <c r="D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4181</v>
      </c>
      <c r="C433" s="4" t="s">
        <v>3752</v>
      </c>
      <c r="D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4182</v>
      </c>
      <c r="C434" s="4" t="s">
        <v>3752</v>
      </c>
      <c r="D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4183</v>
      </c>
      <c r="C435" s="4" t="s">
        <v>3752</v>
      </c>
      <c r="D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4184</v>
      </c>
      <c r="C436" s="4" t="s">
        <v>3752</v>
      </c>
      <c r="D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4185</v>
      </c>
      <c r="C437" s="4" t="s">
        <v>3752</v>
      </c>
      <c r="D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4186</v>
      </c>
      <c r="C438" s="4" t="s">
        <v>3752</v>
      </c>
      <c r="D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4187</v>
      </c>
      <c r="C439" s="4" t="s">
        <v>3752</v>
      </c>
      <c r="D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4188</v>
      </c>
      <c r="C440" s="4" t="s">
        <v>3752</v>
      </c>
      <c r="D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4189</v>
      </c>
      <c r="C441" s="4" t="s">
        <v>3752</v>
      </c>
      <c r="D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4190</v>
      </c>
      <c r="C442" s="4" t="s">
        <v>3752</v>
      </c>
      <c r="D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4191</v>
      </c>
      <c r="C443" s="4" t="s">
        <v>3752</v>
      </c>
      <c r="D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4192</v>
      </c>
      <c r="C444" s="4" t="s">
        <v>3752</v>
      </c>
      <c r="D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4193</v>
      </c>
      <c r="C445" s="4" t="s">
        <v>3752</v>
      </c>
      <c r="D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4194</v>
      </c>
      <c r="C446" s="4" t="s">
        <v>3752</v>
      </c>
      <c r="D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4195</v>
      </c>
      <c r="C447" s="4" t="s">
        <v>3752</v>
      </c>
      <c r="D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4196</v>
      </c>
      <c r="C448" s="4" t="s">
        <v>3752</v>
      </c>
      <c r="D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4197</v>
      </c>
      <c r="C449" s="4" t="s">
        <v>3752</v>
      </c>
      <c r="D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4198</v>
      </c>
      <c r="C450" s="4" t="s">
        <v>3752</v>
      </c>
      <c r="D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4199</v>
      </c>
      <c r="C451" s="4" t="s">
        <v>3752</v>
      </c>
      <c r="D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4200</v>
      </c>
      <c r="C452" s="4" t="s">
        <v>3752</v>
      </c>
      <c r="D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4201</v>
      </c>
      <c r="C453" s="4" t="s">
        <v>3752</v>
      </c>
      <c r="D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4202</v>
      </c>
      <c r="C454" s="4" t="s">
        <v>3752</v>
      </c>
      <c r="D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4203</v>
      </c>
      <c r="C455" s="4" t="s">
        <v>3752</v>
      </c>
      <c r="D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4204</v>
      </c>
      <c r="C456" s="4" t="s">
        <v>3752</v>
      </c>
      <c r="D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4205</v>
      </c>
      <c r="C457" s="4" t="s">
        <v>3752</v>
      </c>
      <c r="D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4206</v>
      </c>
      <c r="C458" s="4" t="s">
        <v>3752</v>
      </c>
      <c r="D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4207</v>
      </c>
      <c r="C459" s="4" t="s">
        <v>3752</v>
      </c>
      <c r="D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4208</v>
      </c>
      <c r="C460" s="4" t="s">
        <v>3752</v>
      </c>
      <c r="D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4209</v>
      </c>
      <c r="C461" s="4" t="s">
        <v>3752</v>
      </c>
      <c r="D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4210</v>
      </c>
      <c r="C462" s="4" t="s">
        <v>3752</v>
      </c>
      <c r="D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4211</v>
      </c>
      <c r="C463" s="4" t="s">
        <v>3752</v>
      </c>
      <c r="D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4212</v>
      </c>
      <c r="C464" s="4" t="s">
        <v>3752</v>
      </c>
      <c r="D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4213</v>
      </c>
      <c r="C465" s="4" t="s">
        <v>3752</v>
      </c>
      <c r="D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4214</v>
      </c>
      <c r="C466" s="4" t="s">
        <v>3752</v>
      </c>
      <c r="D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4215</v>
      </c>
      <c r="C467" s="4" t="s">
        <v>3752</v>
      </c>
      <c r="D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4216</v>
      </c>
      <c r="C468" s="4" t="s">
        <v>3752</v>
      </c>
      <c r="D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4217</v>
      </c>
      <c r="C469" s="4" t="s">
        <v>3752</v>
      </c>
      <c r="D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4218</v>
      </c>
      <c r="C470" s="4" t="s">
        <v>3752</v>
      </c>
      <c r="D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4219</v>
      </c>
      <c r="C471" s="4" t="s">
        <v>3752</v>
      </c>
      <c r="D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4220</v>
      </c>
      <c r="C472" s="4" t="s">
        <v>3752</v>
      </c>
      <c r="D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4221</v>
      </c>
      <c r="C473" s="4" t="s">
        <v>3752</v>
      </c>
      <c r="D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4222</v>
      </c>
      <c r="C474" s="4" t="s">
        <v>3752</v>
      </c>
      <c r="D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4223</v>
      </c>
      <c r="C475" s="4" t="s">
        <v>3752</v>
      </c>
      <c r="D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4224</v>
      </c>
      <c r="C476" s="4" t="s">
        <v>3752</v>
      </c>
      <c r="D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4225</v>
      </c>
      <c r="C477" s="4" t="s">
        <v>3752</v>
      </c>
      <c r="D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4226</v>
      </c>
      <c r="C478" s="4" t="s">
        <v>3752</v>
      </c>
      <c r="D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4227</v>
      </c>
      <c r="C479" s="4" t="s">
        <v>3752</v>
      </c>
      <c r="D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4228</v>
      </c>
      <c r="C480" s="4" t="s">
        <v>3752</v>
      </c>
      <c r="D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4229</v>
      </c>
      <c r="C481" s="4" t="s">
        <v>3752</v>
      </c>
      <c r="D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4230</v>
      </c>
      <c r="C482" s="4" t="s">
        <v>3752</v>
      </c>
      <c r="D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4231</v>
      </c>
      <c r="C483" s="4" t="s">
        <v>3752</v>
      </c>
      <c r="D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4232</v>
      </c>
      <c r="C484" s="4" t="s">
        <v>3752</v>
      </c>
      <c r="D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4233</v>
      </c>
      <c r="C485" s="4" t="s">
        <v>3752</v>
      </c>
      <c r="D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4234</v>
      </c>
      <c r="C486" s="4" t="s">
        <v>3752</v>
      </c>
      <c r="D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4235</v>
      </c>
      <c r="C487" s="4" t="s">
        <v>3752</v>
      </c>
      <c r="D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4236</v>
      </c>
      <c r="C488" s="4" t="s">
        <v>3752</v>
      </c>
      <c r="D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4237</v>
      </c>
      <c r="C489" s="4" t="s">
        <v>3752</v>
      </c>
      <c r="D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4238</v>
      </c>
      <c r="C490" s="4" t="s">
        <v>3752</v>
      </c>
      <c r="D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4239</v>
      </c>
      <c r="C491" s="4" t="s">
        <v>3752</v>
      </c>
      <c r="D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4240</v>
      </c>
      <c r="C492" s="4" t="s">
        <v>3752</v>
      </c>
      <c r="D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4241</v>
      </c>
      <c r="C493" s="4" t="s">
        <v>3752</v>
      </c>
      <c r="D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4242</v>
      </c>
      <c r="C494" s="4" t="s">
        <v>3752</v>
      </c>
      <c r="D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4243</v>
      </c>
      <c r="C495" s="4" t="s">
        <v>3752</v>
      </c>
      <c r="D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4244</v>
      </c>
      <c r="C496" s="4" t="s">
        <v>3752</v>
      </c>
      <c r="D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4245</v>
      </c>
      <c r="C497" s="4" t="s">
        <v>3752</v>
      </c>
      <c r="D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4246</v>
      </c>
      <c r="C498" s="4" t="s">
        <v>3752</v>
      </c>
      <c r="D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4247</v>
      </c>
      <c r="C499" s="4" t="s">
        <v>3752</v>
      </c>
      <c r="D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4248</v>
      </c>
      <c r="C500" s="4" t="s">
        <v>3752</v>
      </c>
      <c r="D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4249</v>
      </c>
      <c r="C501" s="4" t="s">
        <v>3752</v>
      </c>
      <c r="D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4250</v>
      </c>
      <c r="C502" s="4" t="s">
        <v>3752</v>
      </c>
      <c r="D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4251</v>
      </c>
      <c r="C503" s="4" t="s">
        <v>3752</v>
      </c>
      <c r="D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4252</v>
      </c>
      <c r="C504" s="4" t="s">
        <v>3752</v>
      </c>
      <c r="D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4253</v>
      </c>
      <c r="C505" s="4" t="s">
        <v>3752</v>
      </c>
      <c r="D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4254</v>
      </c>
      <c r="C506" s="4" t="s">
        <v>3752</v>
      </c>
      <c r="D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4255</v>
      </c>
      <c r="C507" s="4" t="s">
        <v>3752</v>
      </c>
      <c r="D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4256</v>
      </c>
      <c r="C508" s="4" t="s">
        <v>3752</v>
      </c>
      <c r="D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4257</v>
      </c>
      <c r="C509" s="4" t="s">
        <v>3752</v>
      </c>
      <c r="D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4258</v>
      </c>
      <c r="C510" s="4" t="s">
        <v>3752</v>
      </c>
      <c r="D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4259</v>
      </c>
      <c r="C511" s="4" t="s">
        <v>3752</v>
      </c>
      <c r="D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4260</v>
      </c>
      <c r="C512" s="4" t="s">
        <v>3752</v>
      </c>
      <c r="D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4261</v>
      </c>
      <c r="C513" s="4" t="s">
        <v>3752</v>
      </c>
      <c r="D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4262</v>
      </c>
      <c r="C514" s="4" t="s">
        <v>3752</v>
      </c>
      <c r="D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4263</v>
      </c>
      <c r="C515" s="4" t="s">
        <v>3752</v>
      </c>
      <c r="D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4264</v>
      </c>
      <c r="C516" s="4" t="s">
        <v>3752</v>
      </c>
      <c r="D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4265</v>
      </c>
      <c r="C517" s="4" t="s">
        <v>3752</v>
      </c>
      <c r="D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4266</v>
      </c>
      <c r="C518" s="4" t="s">
        <v>3752</v>
      </c>
      <c r="D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4267</v>
      </c>
      <c r="C519" s="4" t="s">
        <v>3752</v>
      </c>
      <c r="D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4268</v>
      </c>
      <c r="C520" s="4" t="s">
        <v>3752</v>
      </c>
      <c r="D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4269</v>
      </c>
      <c r="C521" s="4" t="s">
        <v>3752</v>
      </c>
      <c r="D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4270</v>
      </c>
      <c r="C522" s="4" t="s">
        <v>3752</v>
      </c>
      <c r="D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4271</v>
      </c>
      <c r="C523" s="4" t="s">
        <v>3752</v>
      </c>
      <c r="D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4272</v>
      </c>
      <c r="C524" s="4" t="s">
        <v>3752</v>
      </c>
      <c r="D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4273</v>
      </c>
      <c r="C525" s="4" t="s">
        <v>3752</v>
      </c>
      <c r="D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4274</v>
      </c>
      <c r="C526" s="4" t="s">
        <v>3752</v>
      </c>
      <c r="D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4275</v>
      </c>
      <c r="C527" s="4" t="s">
        <v>3752</v>
      </c>
      <c r="D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4276</v>
      </c>
      <c r="C528" s="4" t="s">
        <v>3752</v>
      </c>
      <c r="D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4277</v>
      </c>
      <c r="C529" s="4" t="s">
        <v>3752</v>
      </c>
      <c r="D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4278</v>
      </c>
      <c r="C530" s="4" t="s">
        <v>3752</v>
      </c>
      <c r="D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4279</v>
      </c>
      <c r="C531" s="4" t="s">
        <v>3752</v>
      </c>
      <c r="D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4280</v>
      </c>
      <c r="C532" s="4" t="s">
        <v>3752</v>
      </c>
      <c r="D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4281</v>
      </c>
      <c r="C533" s="4" t="s">
        <v>3752</v>
      </c>
      <c r="D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4282</v>
      </c>
      <c r="C534" s="4" t="s">
        <v>3752</v>
      </c>
      <c r="D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4283</v>
      </c>
      <c r="C535" s="4" t="s">
        <v>3752</v>
      </c>
      <c r="D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4284</v>
      </c>
      <c r="C536" s="4" t="s">
        <v>3752</v>
      </c>
      <c r="D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4285</v>
      </c>
      <c r="C537" s="4" t="s">
        <v>3752</v>
      </c>
      <c r="D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4286</v>
      </c>
      <c r="C538" s="4" t="s">
        <v>3752</v>
      </c>
      <c r="D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4287</v>
      </c>
      <c r="C539" s="4" t="s">
        <v>3752</v>
      </c>
      <c r="D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4288</v>
      </c>
      <c r="C540" s="4" t="s">
        <v>3752</v>
      </c>
      <c r="D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4289</v>
      </c>
      <c r="C541" s="4" t="s">
        <v>3752</v>
      </c>
      <c r="D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4290</v>
      </c>
      <c r="C542" s="4" t="s">
        <v>3752</v>
      </c>
      <c r="D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4291</v>
      </c>
      <c r="C543" s="4" t="s">
        <v>3752</v>
      </c>
      <c r="D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4292</v>
      </c>
      <c r="C544" s="4" t="s">
        <v>3752</v>
      </c>
      <c r="D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4293</v>
      </c>
      <c r="C545" s="4" t="s">
        <v>3752</v>
      </c>
      <c r="D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4294</v>
      </c>
      <c r="C546" s="4" t="s">
        <v>3752</v>
      </c>
      <c r="D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4295</v>
      </c>
      <c r="C547" s="4" t="s">
        <v>3752</v>
      </c>
      <c r="D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4296</v>
      </c>
      <c r="C548" s="4" t="s">
        <v>3752</v>
      </c>
      <c r="D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4297</v>
      </c>
      <c r="C549" s="4" t="s">
        <v>3752</v>
      </c>
      <c r="D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4298</v>
      </c>
      <c r="C550" s="4" t="s">
        <v>3752</v>
      </c>
      <c r="D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4299</v>
      </c>
      <c r="C551" s="4" t="s">
        <v>3752</v>
      </c>
      <c r="D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4300</v>
      </c>
      <c r="C552" s="4" t="s">
        <v>3752</v>
      </c>
      <c r="D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4301</v>
      </c>
      <c r="C553" s="4" t="s">
        <v>3752</v>
      </c>
      <c r="D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4302</v>
      </c>
      <c r="C554" s="4" t="s">
        <v>3752</v>
      </c>
      <c r="D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4303</v>
      </c>
      <c r="C555" s="4" t="s">
        <v>3752</v>
      </c>
      <c r="D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4304</v>
      </c>
      <c r="C556" s="4" t="s">
        <v>3752</v>
      </c>
      <c r="D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4305</v>
      </c>
      <c r="C557" s="4" t="s">
        <v>3752</v>
      </c>
      <c r="D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4306</v>
      </c>
      <c r="C558" s="4" t="s">
        <v>3752</v>
      </c>
      <c r="D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4307</v>
      </c>
      <c r="C559" s="4" t="s">
        <v>3752</v>
      </c>
      <c r="D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4308</v>
      </c>
      <c r="C560" s="4" t="s">
        <v>3752</v>
      </c>
      <c r="D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4309</v>
      </c>
      <c r="C561" s="4" t="s">
        <v>3752</v>
      </c>
      <c r="D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4310</v>
      </c>
      <c r="C562" s="4" t="s">
        <v>3752</v>
      </c>
      <c r="D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4311</v>
      </c>
      <c r="C563" s="4" t="s">
        <v>3752</v>
      </c>
      <c r="D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4312</v>
      </c>
      <c r="C564" s="4" t="s">
        <v>3752</v>
      </c>
      <c r="D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4313</v>
      </c>
      <c r="C565" s="4" t="s">
        <v>3752</v>
      </c>
      <c r="D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4314</v>
      </c>
      <c r="C566" s="4" t="s">
        <v>3752</v>
      </c>
      <c r="D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4315</v>
      </c>
      <c r="C567" s="4" t="s">
        <v>3752</v>
      </c>
      <c r="D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4316</v>
      </c>
      <c r="C568" s="4" t="s">
        <v>3752</v>
      </c>
      <c r="D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4317</v>
      </c>
      <c r="C569" s="4" t="s">
        <v>3752</v>
      </c>
      <c r="D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4318</v>
      </c>
      <c r="C570" s="4" t="s">
        <v>3752</v>
      </c>
      <c r="D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4319</v>
      </c>
      <c r="C571" s="4" t="s">
        <v>3752</v>
      </c>
      <c r="D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4320</v>
      </c>
      <c r="C572" s="4" t="s">
        <v>3752</v>
      </c>
      <c r="D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4321</v>
      </c>
      <c r="C573" s="4" t="s">
        <v>3752</v>
      </c>
      <c r="D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4322</v>
      </c>
      <c r="C574" s="4" t="s">
        <v>3752</v>
      </c>
      <c r="D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4323</v>
      </c>
      <c r="C575" s="4" t="s">
        <v>3752</v>
      </c>
      <c r="D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4324</v>
      </c>
      <c r="C576" s="4" t="s">
        <v>3752</v>
      </c>
      <c r="D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4325</v>
      </c>
      <c r="C577" s="4" t="s">
        <v>3752</v>
      </c>
      <c r="D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4326</v>
      </c>
      <c r="C578" s="4" t="s">
        <v>3752</v>
      </c>
      <c r="D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4327</v>
      </c>
      <c r="C579" s="4" t="s">
        <v>3752</v>
      </c>
      <c r="D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4328</v>
      </c>
      <c r="C580" s="4" t="s">
        <v>3752</v>
      </c>
      <c r="D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4329</v>
      </c>
      <c r="C581" s="4" t="s">
        <v>3752</v>
      </c>
      <c r="D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4330</v>
      </c>
      <c r="C582" s="4" t="s">
        <v>3752</v>
      </c>
      <c r="D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4331</v>
      </c>
      <c r="C583" s="4" t="s">
        <v>3752</v>
      </c>
      <c r="D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4332</v>
      </c>
      <c r="C584" s="4" t="s">
        <v>3752</v>
      </c>
      <c r="D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4333</v>
      </c>
      <c r="C585" s="4" t="s">
        <v>3752</v>
      </c>
      <c r="D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4334</v>
      </c>
      <c r="C586" s="4" t="s">
        <v>3752</v>
      </c>
      <c r="D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4335</v>
      </c>
      <c r="C587" s="4" t="s">
        <v>3752</v>
      </c>
      <c r="D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4336</v>
      </c>
      <c r="C588" s="4" t="s">
        <v>3752</v>
      </c>
      <c r="D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4337</v>
      </c>
      <c r="C589" s="4" t="s">
        <v>3752</v>
      </c>
      <c r="D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4338</v>
      </c>
      <c r="C590" s="4" t="s">
        <v>3752</v>
      </c>
      <c r="D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4339</v>
      </c>
      <c r="C591" s="4" t="s">
        <v>3752</v>
      </c>
      <c r="D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4340</v>
      </c>
      <c r="C592" s="4" t="s">
        <v>3752</v>
      </c>
      <c r="D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4341</v>
      </c>
      <c r="C593" s="4" t="s">
        <v>3752</v>
      </c>
      <c r="D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4342</v>
      </c>
      <c r="C594" s="4" t="s">
        <v>3752</v>
      </c>
      <c r="D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4343</v>
      </c>
      <c r="C595" s="4" t="s">
        <v>3752</v>
      </c>
      <c r="D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4344</v>
      </c>
      <c r="C596" s="4" t="s">
        <v>3752</v>
      </c>
      <c r="D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4345</v>
      </c>
      <c r="C597" s="4" t="s">
        <v>3752</v>
      </c>
      <c r="D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4346</v>
      </c>
      <c r="C598" s="4" t="s">
        <v>3752</v>
      </c>
      <c r="D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4347</v>
      </c>
      <c r="C599" s="4" t="s">
        <v>3752</v>
      </c>
      <c r="D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4348</v>
      </c>
      <c r="C600" s="4" t="s">
        <v>3752</v>
      </c>
      <c r="D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4349</v>
      </c>
      <c r="C601" s="4" t="s">
        <v>3752</v>
      </c>
      <c r="D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4350</v>
      </c>
      <c r="C602" s="4" t="s">
        <v>3752</v>
      </c>
      <c r="D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4351</v>
      </c>
      <c r="C603" s="4" t="s">
        <v>3752</v>
      </c>
      <c r="D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4352</v>
      </c>
      <c r="C604" s="4" t="s">
        <v>3752</v>
      </c>
      <c r="D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4353</v>
      </c>
      <c r="C605" s="4" t="s">
        <v>3752</v>
      </c>
      <c r="D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4354</v>
      </c>
      <c r="C606" s="4" t="s">
        <v>3752</v>
      </c>
      <c r="D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4355</v>
      </c>
      <c r="C607" s="4" t="s">
        <v>3752</v>
      </c>
      <c r="D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4356</v>
      </c>
      <c r="C608" s="4" t="s">
        <v>3752</v>
      </c>
      <c r="D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4357</v>
      </c>
      <c r="C609" s="4" t="s">
        <v>3752</v>
      </c>
      <c r="D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4358</v>
      </c>
      <c r="C610" s="4" t="s">
        <v>3752</v>
      </c>
      <c r="D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4359</v>
      </c>
      <c r="C611" s="4" t="s">
        <v>3752</v>
      </c>
      <c r="D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4360</v>
      </c>
      <c r="C612" s="4" t="s">
        <v>3752</v>
      </c>
      <c r="D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4361</v>
      </c>
      <c r="C613" s="4" t="s">
        <v>3752</v>
      </c>
      <c r="D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4362</v>
      </c>
      <c r="C614" s="4" t="s">
        <v>3752</v>
      </c>
      <c r="D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4363</v>
      </c>
      <c r="C615" s="4" t="s">
        <v>3752</v>
      </c>
      <c r="D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4364</v>
      </c>
      <c r="C616" s="4" t="s">
        <v>3752</v>
      </c>
      <c r="D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4365</v>
      </c>
      <c r="C617" s="4" t="s">
        <v>3752</v>
      </c>
      <c r="D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4366</v>
      </c>
      <c r="C618" s="4" t="s">
        <v>3752</v>
      </c>
      <c r="D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4367</v>
      </c>
      <c r="C619" s="4" t="s">
        <v>3752</v>
      </c>
      <c r="D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4368</v>
      </c>
      <c r="C620" s="4" t="s">
        <v>3752</v>
      </c>
      <c r="D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4369</v>
      </c>
      <c r="C621" s="4" t="s">
        <v>3752</v>
      </c>
      <c r="D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4370</v>
      </c>
      <c r="C622" s="4" t="s">
        <v>3752</v>
      </c>
      <c r="D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4371</v>
      </c>
      <c r="C623" s="4" t="s">
        <v>3752</v>
      </c>
      <c r="D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4372</v>
      </c>
      <c r="C624" s="4" t="s">
        <v>3752</v>
      </c>
      <c r="D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4373</v>
      </c>
      <c r="C625" s="4" t="s">
        <v>3752</v>
      </c>
      <c r="D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4374</v>
      </c>
      <c r="C626" s="4" t="s">
        <v>3752</v>
      </c>
      <c r="D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4375</v>
      </c>
      <c r="C627" s="4" t="s">
        <v>3752</v>
      </c>
      <c r="D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4376</v>
      </c>
      <c r="C628" s="4" t="s">
        <v>3752</v>
      </c>
      <c r="D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4377</v>
      </c>
      <c r="C629" s="4" t="s">
        <v>3752</v>
      </c>
      <c r="D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4378</v>
      </c>
      <c r="C630" s="4" t="s">
        <v>3752</v>
      </c>
      <c r="D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4379</v>
      </c>
      <c r="C631" s="4" t="s">
        <v>3752</v>
      </c>
      <c r="D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4380</v>
      </c>
      <c r="C632" s="4" t="s">
        <v>3752</v>
      </c>
      <c r="D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4381</v>
      </c>
      <c r="C633" s="4" t="s">
        <v>3752</v>
      </c>
      <c r="D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4382</v>
      </c>
      <c r="C634" s="4" t="s">
        <v>3752</v>
      </c>
      <c r="D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4383</v>
      </c>
      <c r="C635" s="4" t="s">
        <v>3752</v>
      </c>
      <c r="D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4384</v>
      </c>
      <c r="C636" s="4" t="s">
        <v>3752</v>
      </c>
      <c r="D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4385</v>
      </c>
      <c r="C637" s="4" t="s">
        <v>3752</v>
      </c>
      <c r="D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4386</v>
      </c>
      <c r="C638" s="4" t="s">
        <v>3752</v>
      </c>
      <c r="D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4387</v>
      </c>
      <c r="C639" s="4" t="s">
        <v>3752</v>
      </c>
      <c r="D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4388</v>
      </c>
      <c r="C640" s="4" t="s">
        <v>3752</v>
      </c>
      <c r="D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4389</v>
      </c>
      <c r="C641" s="4" t="s">
        <v>3752</v>
      </c>
      <c r="D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4390</v>
      </c>
      <c r="C642" s="4" t="s">
        <v>3752</v>
      </c>
      <c r="D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4391</v>
      </c>
      <c r="C643" s="4" t="s">
        <v>3752</v>
      </c>
      <c r="D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32.85"/>
    <col collapsed="false" customWidth="true" hidden="false" outlineLevel="0" max="4" min="4" style="0" width="30.28"/>
    <col collapsed="false" customWidth="true" hidden="false" outlineLevel="0" max="5" min="5" style="0" width="29.28"/>
    <col collapsed="false" customWidth="true" hidden="false" outlineLevel="0" max="6" min="6" style="0" width="33.99"/>
    <col collapsed="false" customWidth="true" hidden="false" outlineLevel="0" max="7" min="7" style="0" width="30.41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392</v>
      </c>
      <c r="D2" s="0" t="s">
        <v>4393</v>
      </c>
      <c r="E2" s="0" t="s">
        <v>4394</v>
      </c>
      <c r="F2" s="0" t="s">
        <v>4395</v>
      </c>
      <c r="G2" s="0" t="s">
        <v>4396</v>
      </c>
    </row>
    <row r="3" customFormat="false" ht="15" hidden="false" customHeight="false" outlineLevel="0" collapsed="false">
      <c r="A3" s="5" t="s">
        <v>3098</v>
      </c>
      <c r="B3" s="5"/>
      <c r="C3" s="5" t="s">
        <v>4397</v>
      </c>
      <c r="D3" s="5" t="s">
        <v>4398</v>
      </c>
      <c r="E3" s="5" t="s">
        <v>4399</v>
      </c>
      <c r="F3" s="5" t="s">
        <v>4400</v>
      </c>
      <c r="G3" s="5" t="s">
        <v>4401</v>
      </c>
    </row>
    <row r="4" customFormat="false" ht="45" hidden="false" customHeight="true" outlineLevel="0" collapsed="false">
      <c r="A4" s="4" t="s">
        <v>96</v>
      </c>
      <c r="B4" s="4" t="s">
        <v>4402</v>
      </c>
      <c r="C4" s="4" t="s">
        <v>4403</v>
      </c>
      <c r="D4" s="4" t="s">
        <v>4404</v>
      </c>
      <c r="E4" s="4" t="s">
        <v>4405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4406</v>
      </c>
      <c r="C5" s="4" t="s">
        <v>4403</v>
      </c>
      <c r="D5" s="4" t="s">
        <v>4407</v>
      </c>
      <c r="E5" s="4" t="s">
        <v>4408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4409</v>
      </c>
      <c r="C6" s="4" t="s">
        <v>4403</v>
      </c>
      <c r="D6" s="4" t="s">
        <v>4410</v>
      </c>
      <c r="E6" s="4" t="s">
        <v>4411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4412</v>
      </c>
      <c r="C7" s="4" t="s">
        <v>4403</v>
      </c>
      <c r="D7" s="4" t="s">
        <v>4413</v>
      </c>
      <c r="E7" s="4" t="s">
        <v>4414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4415</v>
      </c>
      <c r="C8" s="4" t="s">
        <v>4403</v>
      </c>
      <c r="D8" s="4" t="s">
        <v>4416</v>
      </c>
      <c r="E8" s="4" t="s">
        <v>4417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4418</v>
      </c>
      <c r="C9" s="4" t="s">
        <v>4403</v>
      </c>
      <c r="D9" s="4" t="s">
        <v>4419</v>
      </c>
      <c r="E9" s="4" t="s">
        <v>4420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4421</v>
      </c>
      <c r="C10" s="4" t="s">
        <v>4403</v>
      </c>
      <c r="D10" s="4" t="s">
        <v>4422</v>
      </c>
      <c r="E10" s="4" t="s">
        <v>4423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4424</v>
      </c>
      <c r="C11" s="4" t="s">
        <v>4403</v>
      </c>
      <c r="D11" s="4" t="s">
        <v>4425</v>
      </c>
      <c r="E11" s="4" t="s">
        <v>442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4427</v>
      </c>
      <c r="C12" s="4" t="s">
        <v>4403</v>
      </c>
      <c r="D12" s="4" t="s">
        <v>4425</v>
      </c>
      <c r="E12" s="4" t="s">
        <v>442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4428</v>
      </c>
      <c r="C13" s="4" t="s">
        <v>4403</v>
      </c>
      <c r="D13" s="4" t="s">
        <v>4425</v>
      </c>
      <c r="E13" s="4" t="s">
        <v>442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4429</v>
      </c>
      <c r="C14" s="4" t="s">
        <v>4403</v>
      </c>
      <c r="D14" s="4" t="s">
        <v>4430</v>
      </c>
      <c r="E14" s="4" t="s">
        <v>4431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4432</v>
      </c>
      <c r="C15" s="4" t="s">
        <v>4403</v>
      </c>
      <c r="D15" s="4" t="s">
        <v>4433</v>
      </c>
      <c r="E15" s="4" t="s">
        <v>4434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4435</v>
      </c>
      <c r="C16" s="4" t="s">
        <v>4403</v>
      </c>
      <c r="D16" s="4" t="s">
        <v>4436</v>
      </c>
      <c r="E16" s="4" t="s">
        <v>4437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4438</v>
      </c>
      <c r="C17" s="4" t="s">
        <v>4403</v>
      </c>
      <c r="D17" s="4" t="s">
        <v>4439</v>
      </c>
      <c r="E17" s="4" t="s">
        <v>4440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4441</v>
      </c>
      <c r="C18" s="4" t="s">
        <v>4403</v>
      </c>
      <c r="D18" s="4" t="s">
        <v>4442</v>
      </c>
      <c r="E18" s="4" t="s">
        <v>4443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4444</v>
      </c>
      <c r="C19" s="4" t="s">
        <v>4403</v>
      </c>
      <c r="D19" s="4" t="s">
        <v>4445</v>
      </c>
      <c r="E19" s="4" t="s">
        <v>444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4447</v>
      </c>
      <c r="C20" s="4" t="s">
        <v>4403</v>
      </c>
      <c r="D20" s="4" t="s">
        <v>4448</v>
      </c>
      <c r="E20" s="4" t="s">
        <v>4449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4450</v>
      </c>
      <c r="C21" s="4" t="s">
        <v>4403</v>
      </c>
      <c r="D21" s="4" t="s">
        <v>4451</v>
      </c>
      <c r="E21" s="4" t="s">
        <v>4452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4453</v>
      </c>
      <c r="C22" s="4" t="s">
        <v>4403</v>
      </c>
      <c r="D22" s="4" t="s">
        <v>4454</v>
      </c>
      <c r="E22" s="4" t="s">
        <v>4455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4456</v>
      </c>
      <c r="C23" s="4" t="s">
        <v>4403</v>
      </c>
      <c r="D23" s="4" t="s">
        <v>4457</v>
      </c>
      <c r="E23" s="4" t="s">
        <v>4458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4459</v>
      </c>
      <c r="C24" s="4" t="s">
        <v>4403</v>
      </c>
      <c r="D24" s="4" t="s">
        <v>4460</v>
      </c>
      <c r="E24" s="4" t="s">
        <v>4461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4462</v>
      </c>
      <c r="C25" s="4" t="s">
        <v>4403</v>
      </c>
      <c r="D25" s="4" t="s">
        <v>4463</v>
      </c>
      <c r="E25" s="4" t="s">
        <v>4464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4465</v>
      </c>
      <c r="C26" s="4" t="s">
        <v>4403</v>
      </c>
      <c r="D26" s="4" t="s">
        <v>4466</v>
      </c>
      <c r="E26" s="4" t="s">
        <v>4467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4468</v>
      </c>
      <c r="C27" s="4" t="s">
        <v>4403</v>
      </c>
      <c r="D27" s="4" t="s">
        <v>4469</v>
      </c>
      <c r="E27" s="4" t="s">
        <v>4470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4471</v>
      </c>
      <c r="C28" s="4" t="s">
        <v>4403</v>
      </c>
      <c r="D28" s="4" t="s">
        <v>4472</v>
      </c>
      <c r="E28" s="4" t="s">
        <v>4473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4474</v>
      </c>
      <c r="C29" s="4" t="s">
        <v>4403</v>
      </c>
      <c r="D29" s="4" t="s">
        <v>4475</v>
      </c>
      <c r="E29" s="4" t="s">
        <v>447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4477</v>
      </c>
      <c r="C30" s="4" t="s">
        <v>4403</v>
      </c>
      <c r="D30" s="4" t="s">
        <v>4425</v>
      </c>
      <c r="E30" s="4" t="s">
        <v>442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4478</v>
      </c>
      <c r="C31" s="4" t="s">
        <v>4403</v>
      </c>
      <c r="D31" s="4" t="s">
        <v>4425</v>
      </c>
      <c r="E31" s="4" t="s">
        <v>442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4479</v>
      </c>
      <c r="C32" s="4" t="s">
        <v>4403</v>
      </c>
      <c r="D32" s="4" t="s">
        <v>4425</v>
      </c>
      <c r="E32" s="4" t="s">
        <v>442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4480</v>
      </c>
      <c r="C33" s="4" t="s">
        <v>4403</v>
      </c>
      <c r="D33" s="4" t="s">
        <v>4425</v>
      </c>
      <c r="E33" s="4" t="s">
        <v>442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4481</v>
      </c>
      <c r="C34" s="4" t="s">
        <v>4403</v>
      </c>
      <c r="D34" s="4" t="s">
        <v>4425</v>
      </c>
      <c r="E34" s="4" t="s">
        <v>442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4482</v>
      </c>
      <c r="C35" s="4" t="s">
        <v>4403</v>
      </c>
      <c r="D35" s="4" t="s">
        <v>4425</v>
      </c>
      <c r="E35" s="4" t="s">
        <v>442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4483</v>
      </c>
      <c r="C36" s="4" t="s">
        <v>4403</v>
      </c>
      <c r="D36" s="4" t="s">
        <v>4484</v>
      </c>
      <c r="E36" s="4" t="s">
        <v>4485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4486</v>
      </c>
      <c r="C37" s="4" t="s">
        <v>4403</v>
      </c>
      <c r="D37" s="4" t="s">
        <v>4487</v>
      </c>
      <c r="E37" s="4" t="s">
        <v>4488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4489</v>
      </c>
      <c r="C38" s="4" t="s">
        <v>4403</v>
      </c>
      <c r="D38" s="4" t="s">
        <v>4490</v>
      </c>
      <c r="E38" s="4" t="s">
        <v>4491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4492</v>
      </c>
      <c r="C39" s="4" t="s">
        <v>4403</v>
      </c>
      <c r="D39" s="4" t="s">
        <v>4493</v>
      </c>
      <c r="E39" s="4" t="s">
        <v>4494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4495</v>
      </c>
      <c r="C40" s="4" t="s">
        <v>4403</v>
      </c>
      <c r="D40" s="4" t="s">
        <v>4496</v>
      </c>
      <c r="E40" s="4" t="s">
        <v>4497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4498</v>
      </c>
      <c r="C41" s="4" t="s">
        <v>4403</v>
      </c>
      <c r="D41" s="4" t="s">
        <v>4499</v>
      </c>
      <c r="E41" s="4" t="s">
        <v>4500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4501</v>
      </c>
      <c r="C42" s="4" t="s">
        <v>4403</v>
      </c>
      <c r="D42" s="4" t="s">
        <v>4502</v>
      </c>
      <c r="E42" s="4" t="s">
        <v>4503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4504</v>
      </c>
      <c r="C43" s="4" t="s">
        <v>4403</v>
      </c>
      <c r="D43" s="4" t="s">
        <v>4505</v>
      </c>
      <c r="E43" s="4" t="s">
        <v>45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4507</v>
      </c>
      <c r="C44" s="4" t="s">
        <v>4403</v>
      </c>
      <c r="D44" s="4" t="s">
        <v>4508</v>
      </c>
      <c r="E44" s="4" t="s">
        <v>4509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4510</v>
      </c>
      <c r="C45" s="4" t="s">
        <v>4403</v>
      </c>
      <c r="D45" s="4" t="s">
        <v>4511</v>
      </c>
      <c r="E45" s="4" t="s">
        <v>4512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4513</v>
      </c>
      <c r="C46" s="4" t="s">
        <v>4403</v>
      </c>
      <c r="D46" s="4" t="s">
        <v>4514</v>
      </c>
      <c r="E46" s="4" t="s">
        <v>4515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4516</v>
      </c>
      <c r="C47" s="4" t="s">
        <v>4403</v>
      </c>
      <c r="D47" s="4" t="s">
        <v>4425</v>
      </c>
      <c r="E47" s="4" t="s">
        <v>442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4517</v>
      </c>
      <c r="C48" s="4" t="s">
        <v>4403</v>
      </c>
      <c r="D48" s="4" t="s">
        <v>4425</v>
      </c>
      <c r="E48" s="4" t="s">
        <v>442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4518</v>
      </c>
      <c r="C49" s="4" t="s">
        <v>4403</v>
      </c>
      <c r="D49" s="4" t="s">
        <v>4425</v>
      </c>
      <c r="E49" s="4" t="s">
        <v>442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4519</v>
      </c>
      <c r="C50" s="4" t="s">
        <v>4403</v>
      </c>
      <c r="D50" s="4" t="s">
        <v>4425</v>
      </c>
      <c r="E50" s="4" t="s">
        <v>442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4520</v>
      </c>
      <c r="C51" s="4" t="s">
        <v>4403</v>
      </c>
      <c r="D51" s="4" t="s">
        <v>4521</v>
      </c>
      <c r="E51" s="4" t="s">
        <v>4522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4523</v>
      </c>
      <c r="C52" s="4" t="s">
        <v>4403</v>
      </c>
      <c r="D52" s="4" t="s">
        <v>4524</v>
      </c>
      <c r="E52" s="4" t="s">
        <v>4525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4526</v>
      </c>
      <c r="C53" s="4" t="s">
        <v>4403</v>
      </c>
      <c r="D53" s="4" t="s">
        <v>4527</v>
      </c>
      <c r="E53" s="4" t="s">
        <v>4528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4529</v>
      </c>
      <c r="C54" s="4" t="s">
        <v>4403</v>
      </c>
      <c r="D54" s="4" t="s">
        <v>4530</v>
      </c>
      <c r="E54" s="4" t="s">
        <v>4531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4532</v>
      </c>
      <c r="C55" s="4" t="s">
        <v>4403</v>
      </c>
      <c r="D55" s="4" t="s">
        <v>4533</v>
      </c>
      <c r="E55" s="4" t="s">
        <v>4534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4535</v>
      </c>
      <c r="C56" s="4" t="s">
        <v>4403</v>
      </c>
      <c r="D56" s="4" t="s">
        <v>4536</v>
      </c>
      <c r="E56" s="4" t="s">
        <v>4537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4538</v>
      </c>
      <c r="C57" s="4" t="s">
        <v>4403</v>
      </c>
      <c r="D57" s="4" t="s">
        <v>4539</v>
      </c>
      <c r="E57" s="4" t="s">
        <v>4540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4541</v>
      </c>
      <c r="C58" s="4" t="s">
        <v>4403</v>
      </c>
      <c r="D58" s="4" t="s">
        <v>4542</v>
      </c>
      <c r="E58" s="4" t="s">
        <v>4543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4544</v>
      </c>
      <c r="C59" s="4" t="s">
        <v>4403</v>
      </c>
      <c r="D59" s="4" t="s">
        <v>4545</v>
      </c>
      <c r="E59" s="4" t="s">
        <v>454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4547</v>
      </c>
      <c r="C60" s="4" t="s">
        <v>4403</v>
      </c>
      <c r="D60" s="4" t="s">
        <v>4548</v>
      </c>
      <c r="E60" s="4" t="s">
        <v>4549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4550</v>
      </c>
      <c r="C61" s="4" t="s">
        <v>4403</v>
      </c>
      <c r="D61" s="4" t="s">
        <v>4490</v>
      </c>
      <c r="E61" s="4" t="s">
        <v>4491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4551</v>
      </c>
      <c r="C62" s="4" t="s">
        <v>4403</v>
      </c>
      <c r="D62" s="4" t="s">
        <v>4552</v>
      </c>
      <c r="E62" s="4" t="s">
        <v>4553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4554</v>
      </c>
      <c r="C63" s="4" t="s">
        <v>4403</v>
      </c>
      <c r="D63" s="4" t="s">
        <v>4555</v>
      </c>
      <c r="E63" s="4" t="s">
        <v>455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4557</v>
      </c>
      <c r="C64" s="4" t="s">
        <v>4403</v>
      </c>
      <c r="D64" s="4" t="s">
        <v>4425</v>
      </c>
      <c r="E64" s="4" t="s">
        <v>442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4558</v>
      </c>
      <c r="C65" s="4" t="s">
        <v>4403</v>
      </c>
      <c r="D65" s="4" t="s">
        <v>4425</v>
      </c>
      <c r="E65" s="4" t="s">
        <v>442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4559</v>
      </c>
      <c r="C66" s="4" t="s">
        <v>4403</v>
      </c>
      <c r="D66" s="4" t="s">
        <v>4425</v>
      </c>
      <c r="E66" s="4" t="s">
        <v>442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4560</v>
      </c>
      <c r="C67" s="4" t="s">
        <v>4403</v>
      </c>
      <c r="D67" s="4" t="s">
        <v>4561</v>
      </c>
      <c r="E67" s="4" t="s">
        <v>4562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4563</v>
      </c>
      <c r="C68" s="4" t="s">
        <v>4403</v>
      </c>
      <c r="D68" s="4" t="s">
        <v>4564</v>
      </c>
      <c r="E68" s="4" t="s">
        <v>4565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4566</v>
      </c>
      <c r="C69" s="4" t="s">
        <v>4403</v>
      </c>
      <c r="D69" s="4" t="s">
        <v>4567</v>
      </c>
      <c r="E69" s="4" t="s">
        <v>4568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4569</v>
      </c>
      <c r="C70" s="4" t="s">
        <v>4403</v>
      </c>
      <c r="D70" s="4" t="s">
        <v>4570</v>
      </c>
      <c r="E70" s="4" t="s">
        <v>4571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4572</v>
      </c>
      <c r="C71" s="4" t="s">
        <v>4403</v>
      </c>
      <c r="D71" s="4" t="s">
        <v>4573</v>
      </c>
      <c r="E71" s="4" t="s">
        <v>4574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4575</v>
      </c>
      <c r="C72" s="4" t="s">
        <v>4403</v>
      </c>
      <c r="D72" s="4" t="s">
        <v>4576</v>
      </c>
      <c r="E72" s="4" t="s">
        <v>4577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4578</v>
      </c>
      <c r="C73" s="4" t="s">
        <v>4403</v>
      </c>
      <c r="D73" s="4" t="s">
        <v>4579</v>
      </c>
      <c r="E73" s="4" t="s">
        <v>4580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4581</v>
      </c>
      <c r="C74" s="4" t="s">
        <v>4403</v>
      </c>
      <c r="D74" s="4" t="s">
        <v>4582</v>
      </c>
      <c r="E74" s="4" t="s">
        <v>4583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4584</v>
      </c>
      <c r="C75" s="4" t="s">
        <v>4403</v>
      </c>
      <c r="D75" s="4" t="s">
        <v>4585</v>
      </c>
      <c r="E75" s="4" t="s">
        <v>458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4587</v>
      </c>
      <c r="C76" s="4" t="s">
        <v>4403</v>
      </c>
      <c r="D76" s="4" t="s">
        <v>4588</v>
      </c>
      <c r="E76" s="4" t="s">
        <v>4589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4590</v>
      </c>
      <c r="C77" s="4" t="s">
        <v>4403</v>
      </c>
      <c r="D77" s="4" t="s">
        <v>4591</v>
      </c>
      <c r="E77" s="4" t="s">
        <v>4592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4593</v>
      </c>
      <c r="C78" s="4" t="s">
        <v>4403</v>
      </c>
      <c r="D78" s="4" t="s">
        <v>4594</v>
      </c>
      <c r="E78" s="4" t="s">
        <v>4595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4596</v>
      </c>
      <c r="C79" s="4" t="s">
        <v>4403</v>
      </c>
      <c r="D79" s="4" t="s">
        <v>4597</v>
      </c>
      <c r="E79" s="4" t="s">
        <v>4598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4599</v>
      </c>
      <c r="C80" s="4" t="s">
        <v>4403</v>
      </c>
      <c r="D80" s="4" t="s">
        <v>4600</v>
      </c>
      <c r="E80" s="4" t="s">
        <v>4601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4602</v>
      </c>
      <c r="C81" s="4" t="s">
        <v>4403</v>
      </c>
      <c r="D81" s="4" t="s">
        <v>4425</v>
      </c>
      <c r="E81" s="4" t="s">
        <v>442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4603</v>
      </c>
      <c r="C82" s="4" t="s">
        <v>4403</v>
      </c>
      <c r="D82" s="4" t="s">
        <v>4425</v>
      </c>
      <c r="E82" s="4" t="s">
        <v>442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4604</v>
      </c>
      <c r="C83" s="4" t="s">
        <v>4403</v>
      </c>
      <c r="D83" s="4" t="s">
        <v>4425</v>
      </c>
      <c r="E83" s="4" t="s">
        <v>442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4605</v>
      </c>
      <c r="C84" s="4" t="s">
        <v>4403</v>
      </c>
      <c r="D84" s="4" t="s">
        <v>4425</v>
      </c>
      <c r="E84" s="4" t="s">
        <v>442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4606</v>
      </c>
      <c r="C85" s="4" t="s">
        <v>4403</v>
      </c>
      <c r="D85" s="4" t="s">
        <v>4425</v>
      </c>
      <c r="E85" s="4" t="s">
        <v>442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4607</v>
      </c>
      <c r="C86" s="4" t="s">
        <v>4403</v>
      </c>
      <c r="D86" s="4" t="s">
        <v>4608</v>
      </c>
      <c r="E86" s="4" t="s">
        <v>4609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4610</v>
      </c>
      <c r="C87" s="4" t="s">
        <v>4403</v>
      </c>
      <c r="D87" s="4" t="s">
        <v>4611</v>
      </c>
      <c r="E87" s="4" t="s">
        <v>4612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4613</v>
      </c>
      <c r="C88" s="4" t="s">
        <v>4403</v>
      </c>
      <c r="D88" s="4" t="s">
        <v>4614</v>
      </c>
      <c r="E88" s="4" t="s">
        <v>4615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4616</v>
      </c>
      <c r="C89" s="4" t="s">
        <v>4403</v>
      </c>
      <c r="D89" s="4" t="s">
        <v>4617</v>
      </c>
      <c r="E89" s="4" t="s">
        <v>4618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4619</v>
      </c>
      <c r="C90" s="4" t="s">
        <v>4403</v>
      </c>
      <c r="D90" s="4" t="s">
        <v>4620</v>
      </c>
      <c r="E90" s="4" t="s">
        <v>4621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4622</v>
      </c>
      <c r="C91" s="4" t="s">
        <v>4403</v>
      </c>
      <c r="D91" s="4" t="s">
        <v>4620</v>
      </c>
      <c r="E91" s="4" t="s">
        <v>4621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4623</v>
      </c>
      <c r="C92" s="4" t="s">
        <v>4403</v>
      </c>
      <c r="D92" s="4" t="s">
        <v>4624</v>
      </c>
      <c r="E92" s="4" t="s">
        <v>4625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4626</v>
      </c>
      <c r="C93" s="4" t="s">
        <v>4403</v>
      </c>
      <c r="D93" s="4" t="s">
        <v>4627</v>
      </c>
      <c r="E93" s="4" t="s">
        <v>4628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4629</v>
      </c>
      <c r="C94" s="4" t="s">
        <v>4403</v>
      </c>
      <c r="D94" s="4" t="s">
        <v>4630</v>
      </c>
      <c r="E94" s="4" t="s">
        <v>4631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4632</v>
      </c>
      <c r="C95" s="4" t="s">
        <v>4403</v>
      </c>
      <c r="D95" s="4" t="s">
        <v>4633</v>
      </c>
      <c r="E95" s="4" t="s">
        <v>4634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4635</v>
      </c>
      <c r="C96" s="4" t="s">
        <v>4403</v>
      </c>
      <c r="D96" s="4" t="s">
        <v>4636</v>
      </c>
      <c r="E96" s="4" t="s">
        <v>4637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4638</v>
      </c>
      <c r="C97" s="4" t="s">
        <v>4403</v>
      </c>
      <c r="D97" s="4" t="s">
        <v>4639</v>
      </c>
      <c r="E97" s="4" t="s">
        <v>4640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4641</v>
      </c>
      <c r="C98" s="4" t="s">
        <v>4403</v>
      </c>
      <c r="D98" s="4" t="s">
        <v>4642</v>
      </c>
      <c r="E98" s="4" t="s">
        <v>4643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4644</v>
      </c>
      <c r="C99" s="4" t="s">
        <v>4403</v>
      </c>
      <c r="D99" s="4" t="s">
        <v>4645</v>
      </c>
      <c r="E99" s="4" t="s">
        <v>464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4647</v>
      </c>
      <c r="C100" s="4" t="s">
        <v>4403</v>
      </c>
      <c r="D100" s="4" t="s">
        <v>4648</v>
      </c>
      <c r="E100" s="4" t="s">
        <v>4649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4650</v>
      </c>
      <c r="C101" s="4" t="s">
        <v>4403</v>
      </c>
      <c r="D101" s="4" t="s">
        <v>4651</v>
      </c>
      <c r="E101" s="4" t="s">
        <v>4652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4653</v>
      </c>
      <c r="C102" s="4" t="s">
        <v>4403</v>
      </c>
      <c r="D102" s="4" t="s">
        <v>4654</v>
      </c>
      <c r="E102" s="4" t="s">
        <v>4655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4656</v>
      </c>
      <c r="C103" s="4" t="s">
        <v>4403</v>
      </c>
      <c r="D103" s="4" t="s">
        <v>4657</v>
      </c>
      <c r="E103" s="4" t="s">
        <v>4658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4659</v>
      </c>
      <c r="C104" s="4" t="s">
        <v>4403</v>
      </c>
      <c r="D104" s="4" t="s">
        <v>4660</v>
      </c>
      <c r="E104" s="4" t="s">
        <v>4661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4662</v>
      </c>
      <c r="C105" s="4" t="s">
        <v>4403</v>
      </c>
      <c r="D105" s="4" t="s">
        <v>4663</v>
      </c>
      <c r="E105" s="4" t="s">
        <v>4664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4665</v>
      </c>
      <c r="C106" s="4" t="s">
        <v>4403</v>
      </c>
      <c r="D106" s="4" t="s">
        <v>4666</v>
      </c>
      <c r="E106" s="4" t="s">
        <v>4667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4668</v>
      </c>
      <c r="C107" s="4" t="s">
        <v>4403</v>
      </c>
      <c r="D107" s="4" t="s">
        <v>4669</v>
      </c>
      <c r="E107" s="4" t="s">
        <v>4670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4671</v>
      </c>
      <c r="C108" s="4" t="s">
        <v>4403</v>
      </c>
      <c r="D108" s="4" t="s">
        <v>4672</v>
      </c>
      <c r="E108" s="4" t="s">
        <v>4673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4674</v>
      </c>
      <c r="C109" s="4" t="s">
        <v>4403</v>
      </c>
      <c r="D109" s="4" t="s">
        <v>4675</v>
      </c>
      <c r="E109" s="4" t="s">
        <v>467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4677</v>
      </c>
      <c r="C110" s="4" t="s">
        <v>4403</v>
      </c>
      <c r="D110" s="4" t="s">
        <v>4678</v>
      </c>
      <c r="E110" s="4" t="s">
        <v>4679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4680</v>
      </c>
      <c r="C111" s="4" t="s">
        <v>4403</v>
      </c>
      <c r="D111" s="4" t="s">
        <v>4681</v>
      </c>
      <c r="E111" s="4" t="s">
        <v>4682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4683</v>
      </c>
      <c r="C112" s="4" t="s">
        <v>4403</v>
      </c>
      <c r="D112" s="4" t="s">
        <v>4684</v>
      </c>
      <c r="E112" s="4" t="s">
        <v>4685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4686</v>
      </c>
      <c r="C113" s="4" t="s">
        <v>4403</v>
      </c>
      <c r="D113" s="4" t="s">
        <v>4687</v>
      </c>
      <c r="E113" s="4" t="s">
        <v>4688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4689</v>
      </c>
      <c r="C114" s="4" t="s">
        <v>4403</v>
      </c>
      <c r="D114" s="4" t="s">
        <v>4690</v>
      </c>
      <c r="E114" s="4" t="s">
        <v>4691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4692</v>
      </c>
      <c r="C115" s="4" t="s">
        <v>4403</v>
      </c>
      <c r="D115" s="4" t="s">
        <v>4693</v>
      </c>
      <c r="E115" s="4" t="s">
        <v>4694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4695</v>
      </c>
      <c r="C116" s="4" t="s">
        <v>4403</v>
      </c>
      <c r="D116" s="4" t="s">
        <v>4696</v>
      </c>
      <c r="E116" s="4" t="s">
        <v>4697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4698</v>
      </c>
      <c r="C117" s="4" t="s">
        <v>4403</v>
      </c>
      <c r="D117" s="4" t="s">
        <v>4699</v>
      </c>
      <c r="E117" s="4" t="s">
        <v>4700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4701</v>
      </c>
      <c r="C118" s="4" t="s">
        <v>4403</v>
      </c>
      <c r="D118" s="4" t="s">
        <v>4702</v>
      </c>
      <c r="E118" s="4" t="s">
        <v>4703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4704</v>
      </c>
      <c r="C119" s="4" t="s">
        <v>4403</v>
      </c>
      <c r="D119" s="4" t="s">
        <v>4705</v>
      </c>
      <c r="E119" s="4" t="s">
        <v>47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4707</v>
      </c>
      <c r="C120" s="4" t="s">
        <v>4403</v>
      </c>
      <c r="D120" s="4" t="s">
        <v>4708</v>
      </c>
      <c r="E120" s="4" t="s">
        <v>4709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4710</v>
      </c>
      <c r="C121" s="4" t="s">
        <v>4403</v>
      </c>
      <c r="D121" s="4" t="s">
        <v>4711</v>
      </c>
      <c r="E121" s="4" t="s">
        <v>4712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4713</v>
      </c>
      <c r="C122" s="4" t="s">
        <v>4403</v>
      </c>
      <c r="D122" s="4" t="s">
        <v>4714</v>
      </c>
      <c r="E122" s="4" t="s">
        <v>4715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4716</v>
      </c>
      <c r="C123" s="4" t="s">
        <v>4403</v>
      </c>
      <c r="D123" s="4" t="s">
        <v>4717</v>
      </c>
      <c r="E123" s="4" t="s">
        <v>4718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4719</v>
      </c>
      <c r="C124" s="4" t="s">
        <v>4403</v>
      </c>
      <c r="D124" s="4" t="s">
        <v>4720</v>
      </c>
      <c r="E124" s="4" t="s">
        <v>4721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4722</v>
      </c>
      <c r="C125" s="4" t="s">
        <v>4403</v>
      </c>
      <c r="D125" s="4" t="s">
        <v>4723</v>
      </c>
      <c r="E125" s="4" t="s">
        <v>4724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4725</v>
      </c>
      <c r="C126" s="4" t="s">
        <v>4403</v>
      </c>
      <c r="D126" s="4" t="s">
        <v>4726</v>
      </c>
      <c r="E126" s="4" t="s">
        <v>4727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4728</v>
      </c>
      <c r="C127" s="4" t="s">
        <v>4403</v>
      </c>
      <c r="D127" s="4" t="s">
        <v>4729</v>
      </c>
      <c r="E127" s="4" t="s">
        <v>4730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4731</v>
      </c>
      <c r="C128" s="4" t="s">
        <v>4403</v>
      </c>
      <c r="D128" s="4" t="s">
        <v>4732</v>
      </c>
      <c r="E128" s="4" t="s">
        <v>4733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4734</v>
      </c>
      <c r="C129" s="4" t="s">
        <v>4403</v>
      </c>
      <c r="D129" s="4" t="s">
        <v>4735</v>
      </c>
      <c r="E129" s="4" t="s">
        <v>473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4737</v>
      </c>
      <c r="C130" s="4" t="s">
        <v>4403</v>
      </c>
      <c r="D130" s="4" t="s">
        <v>4738</v>
      </c>
      <c r="E130" s="4" t="s">
        <v>4739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4740</v>
      </c>
      <c r="C131" s="4" t="s">
        <v>4403</v>
      </c>
      <c r="D131" s="4" t="s">
        <v>4741</v>
      </c>
      <c r="E131" s="4" t="s">
        <v>4742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4743</v>
      </c>
      <c r="C132" s="4" t="s">
        <v>4403</v>
      </c>
      <c r="D132" s="4" t="s">
        <v>4744</v>
      </c>
      <c r="E132" s="4" t="s">
        <v>4745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4746</v>
      </c>
      <c r="C133" s="4" t="s">
        <v>4403</v>
      </c>
      <c r="D133" s="4" t="s">
        <v>4747</v>
      </c>
      <c r="E133" s="4" t="s">
        <v>4748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4749</v>
      </c>
      <c r="C134" s="4" t="s">
        <v>4403</v>
      </c>
      <c r="D134" s="4" t="s">
        <v>4750</v>
      </c>
      <c r="E134" s="4" t="s">
        <v>4751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4752</v>
      </c>
      <c r="C135" s="4" t="s">
        <v>4403</v>
      </c>
      <c r="D135" s="4" t="s">
        <v>4672</v>
      </c>
      <c r="E135" s="4" t="s">
        <v>4673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4753</v>
      </c>
      <c r="C136" s="4" t="s">
        <v>4403</v>
      </c>
      <c r="D136" s="4" t="s">
        <v>4754</v>
      </c>
      <c r="E136" s="4" t="s">
        <v>4755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4756</v>
      </c>
      <c r="C137" s="4" t="s">
        <v>4403</v>
      </c>
      <c r="D137" s="4" t="s">
        <v>4757</v>
      </c>
      <c r="E137" s="4" t="s">
        <v>4758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4759</v>
      </c>
      <c r="C138" s="4" t="s">
        <v>4403</v>
      </c>
      <c r="D138" s="4" t="s">
        <v>4760</v>
      </c>
      <c r="E138" s="4" t="s">
        <v>4761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4762</v>
      </c>
      <c r="C139" s="4" t="s">
        <v>4403</v>
      </c>
      <c r="D139" s="4" t="s">
        <v>4763</v>
      </c>
      <c r="E139" s="4" t="s">
        <v>4764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4765</v>
      </c>
      <c r="C140" s="4" t="s">
        <v>4403</v>
      </c>
      <c r="D140" s="4" t="s">
        <v>4766</v>
      </c>
      <c r="E140" s="4" t="s">
        <v>4767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4768</v>
      </c>
      <c r="C141" s="4" t="s">
        <v>4403</v>
      </c>
      <c r="D141" s="4" t="s">
        <v>4769</v>
      </c>
      <c r="E141" s="4" t="s">
        <v>4770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4771</v>
      </c>
      <c r="C142" s="4" t="s">
        <v>4403</v>
      </c>
      <c r="D142" s="4" t="s">
        <v>4772</v>
      </c>
      <c r="E142" s="4" t="s">
        <v>4773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4774</v>
      </c>
      <c r="C143" s="4" t="s">
        <v>4403</v>
      </c>
      <c r="D143" s="4" t="s">
        <v>4775</v>
      </c>
      <c r="E143" s="4" t="s">
        <v>477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4777</v>
      </c>
      <c r="C144" s="4" t="s">
        <v>4403</v>
      </c>
      <c r="D144" s="4" t="s">
        <v>4778</v>
      </c>
      <c r="E144" s="4" t="s">
        <v>4779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4780</v>
      </c>
      <c r="C145" s="4" t="s">
        <v>4403</v>
      </c>
      <c r="D145" s="4" t="s">
        <v>4781</v>
      </c>
      <c r="E145" s="4" t="s">
        <v>4782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4783</v>
      </c>
      <c r="C146" s="4" t="s">
        <v>4403</v>
      </c>
      <c r="D146" s="4" t="s">
        <v>4784</v>
      </c>
      <c r="E146" s="4" t="s">
        <v>4785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4786</v>
      </c>
      <c r="C147" s="4" t="s">
        <v>4403</v>
      </c>
      <c r="D147" s="4" t="s">
        <v>4787</v>
      </c>
      <c r="E147" s="4" t="s">
        <v>4788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4789</v>
      </c>
      <c r="C148" s="4" t="s">
        <v>4403</v>
      </c>
      <c r="D148" s="4" t="s">
        <v>4790</v>
      </c>
      <c r="E148" s="4" t="s">
        <v>4791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4792</v>
      </c>
      <c r="C149" s="4" t="s">
        <v>4403</v>
      </c>
      <c r="D149" s="4" t="s">
        <v>4793</v>
      </c>
      <c r="E149" s="4" t="s">
        <v>4794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4795</v>
      </c>
      <c r="C150" s="4" t="s">
        <v>4403</v>
      </c>
      <c r="D150" s="4" t="s">
        <v>4796</v>
      </c>
      <c r="E150" s="4" t="s">
        <v>4797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4798</v>
      </c>
      <c r="C151" s="4" t="s">
        <v>4403</v>
      </c>
      <c r="D151" s="4" t="s">
        <v>4799</v>
      </c>
      <c r="E151" s="4" t="s">
        <v>4800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4801</v>
      </c>
      <c r="C152" s="4" t="s">
        <v>4403</v>
      </c>
      <c r="D152" s="4" t="s">
        <v>4802</v>
      </c>
      <c r="E152" s="4" t="s">
        <v>4803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4804</v>
      </c>
      <c r="C153" s="4" t="s">
        <v>4403</v>
      </c>
      <c r="D153" s="4" t="s">
        <v>4805</v>
      </c>
      <c r="E153" s="4" t="s">
        <v>48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4807</v>
      </c>
      <c r="C154" s="4" t="s">
        <v>4403</v>
      </c>
      <c r="D154" s="4" t="s">
        <v>4808</v>
      </c>
      <c r="E154" s="4" t="s">
        <v>4809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4810</v>
      </c>
      <c r="C155" s="4" t="s">
        <v>4403</v>
      </c>
      <c r="D155" s="4" t="s">
        <v>4811</v>
      </c>
      <c r="E155" s="4" t="s">
        <v>4812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4813</v>
      </c>
      <c r="C156" s="4" t="s">
        <v>4403</v>
      </c>
      <c r="D156" s="4" t="s">
        <v>4814</v>
      </c>
      <c r="E156" s="4" t="s">
        <v>4815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4816</v>
      </c>
      <c r="C157" s="4" t="s">
        <v>4403</v>
      </c>
      <c r="D157" s="4" t="s">
        <v>4817</v>
      </c>
      <c r="E157" s="4" t="s">
        <v>4818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4819</v>
      </c>
      <c r="C158" s="4" t="s">
        <v>4403</v>
      </c>
      <c r="D158" s="4" t="s">
        <v>4820</v>
      </c>
      <c r="E158" s="4" t="s">
        <v>4821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4822</v>
      </c>
      <c r="C159" s="4" t="s">
        <v>4403</v>
      </c>
      <c r="D159" s="4" t="s">
        <v>4823</v>
      </c>
      <c r="E159" s="4" t="s">
        <v>4824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4825</v>
      </c>
      <c r="C160" s="4" t="s">
        <v>4403</v>
      </c>
      <c r="D160" s="4" t="s">
        <v>4826</v>
      </c>
      <c r="E160" s="4" t="s">
        <v>4827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4828</v>
      </c>
      <c r="C161" s="4" t="s">
        <v>4403</v>
      </c>
      <c r="D161" s="4" t="s">
        <v>4829</v>
      </c>
      <c r="E161" s="4" t="s">
        <v>4830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4831</v>
      </c>
      <c r="C162" s="4" t="s">
        <v>4403</v>
      </c>
      <c r="D162" s="4" t="s">
        <v>4832</v>
      </c>
      <c r="E162" s="4" t="s">
        <v>4833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4834</v>
      </c>
      <c r="C163" s="4" t="s">
        <v>4403</v>
      </c>
      <c r="D163" s="4" t="s">
        <v>4835</v>
      </c>
      <c r="E163" s="4" t="s">
        <v>483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4837</v>
      </c>
      <c r="C164" s="4" t="s">
        <v>4403</v>
      </c>
      <c r="D164" s="4" t="s">
        <v>4838</v>
      </c>
      <c r="E164" s="4" t="s">
        <v>4839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4840</v>
      </c>
      <c r="C165" s="4" t="s">
        <v>4403</v>
      </c>
      <c r="D165" s="4" t="s">
        <v>4841</v>
      </c>
      <c r="E165" s="4" t="s">
        <v>4842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4843</v>
      </c>
      <c r="C166" s="4" t="s">
        <v>4403</v>
      </c>
      <c r="D166" s="4" t="s">
        <v>4844</v>
      </c>
      <c r="E166" s="4" t="s">
        <v>4845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4846</v>
      </c>
      <c r="C167" s="4" t="s">
        <v>4403</v>
      </c>
      <c r="D167" s="4" t="s">
        <v>4847</v>
      </c>
      <c r="E167" s="4" t="s">
        <v>4848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4849</v>
      </c>
      <c r="C168" s="4" t="s">
        <v>4403</v>
      </c>
      <c r="D168" s="4" t="s">
        <v>4654</v>
      </c>
      <c r="E168" s="4" t="s">
        <v>4655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4850</v>
      </c>
      <c r="C169" s="4" t="s">
        <v>4403</v>
      </c>
      <c r="D169" s="4" t="s">
        <v>4851</v>
      </c>
      <c r="E169" s="4" t="s">
        <v>4852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4853</v>
      </c>
      <c r="C170" s="4" t="s">
        <v>4403</v>
      </c>
      <c r="D170" s="4" t="s">
        <v>4854</v>
      </c>
      <c r="E170" s="4" t="s">
        <v>4855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4856</v>
      </c>
      <c r="C171" s="4" t="s">
        <v>4403</v>
      </c>
      <c r="D171" s="4" t="s">
        <v>4857</v>
      </c>
      <c r="E171" s="4" t="s">
        <v>4858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4859</v>
      </c>
      <c r="C172" s="4" t="s">
        <v>4403</v>
      </c>
      <c r="D172" s="4" t="s">
        <v>4860</v>
      </c>
      <c r="E172" s="4" t="s">
        <v>4861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4862</v>
      </c>
      <c r="C173" s="4" t="s">
        <v>4403</v>
      </c>
      <c r="D173" s="4" t="s">
        <v>4863</v>
      </c>
      <c r="E173" s="4" t="s">
        <v>4864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4865</v>
      </c>
      <c r="C174" s="4" t="s">
        <v>4403</v>
      </c>
      <c r="D174" s="4" t="s">
        <v>4866</v>
      </c>
      <c r="E174" s="4" t="s">
        <v>4867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4868</v>
      </c>
      <c r="C175" s="4" t="s">
        <v>4403</v>
      </c>
      <c r="D175" s="4" t="s">
        <v>4869</v>
      </c>
      <c r="E175" s="4" t="s">
        <v>4870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4871</v>
      </c>
      <c r="C176" s="4" t="s">
        <v>4403</v>
      </c>
      <c r="D176" s="4" t="s">
        <v>4872</v>
      </c>
      <c r="E176" s="4" t="s">
        <v>4873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4874</v>
      </c>
      <c r="C177" s="4" t="s">
        <v>4403</v>
      </c>
      <c r="D177" s="4" t="s">
        <v>4875</v>
      </c>
      <c r="E177" s="4" t="s">
        <v>487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4877</v>
      </c>
      <c r="C178" s="4" t="s">
        <v>4403</v>
      </c>
      <c r="D178" s="4" t="s">
        <v>4878</v>
      </c>
      <c r="E178" s="4" t="s">
        <v>4879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4880</v>
      </c>
      <c r="C179" s="4" t="s">
        <v>4403</v>
      </c>
      <c r="D179" s="4" t="s">
        <v>4881</v>
      </c>
      <c r="E179" s="4" t="s">
        <v>4882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4883</v>
      </c>
      <c r="C180" s="4" t="s">
        <v>4403</v>
      </c>
      <c r="D180" s="4" t="s">
        <v>4884</v>
      </c>
      <c r="E180" s="4" t="s">
        <v>4885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4886</v>
      </c>
      <c r="C181" s="4" t="s">
        <v>4403</v>
      </c>
      <c r="D181" s="4" t="s">
        <v>4887</v>
      </c>
      <c r="E181" s="4" t="s">
        <v>4888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4889</v>
      </c>
      <c r="C182" s="4" t="s">
        <v>4403</v>
      </c>
      <c r="D182" s="4" t="s">
        <v>4890</v>
      </c>
      <c r="E182" s="4" t="s">
        <v>4891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4892</v>
      </c>
      <c r="C183" s="4" t="s">
        <v>4403</v>
      </c>
      <c r="D183" s="4" t="s">
        <v>4893</v>
      </c>
      <c r="E183" s="4" t="s">
        <v>4894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4895</v>
      </c>
      <c r="C184" s="4" t="s">
        <v>4403</v>
      </c>
      <c r="D184" s="4" t="s">
        <v>4896</v>
      </c>
      <c r="E184" s="4" t="s">
        <v>4897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4898</v>
      </c>
      <c r="C185" s="4" t="s">
        <v>4403</v>
      </c>
      <c r="D185" s="4" t="s">
        <v>4899</v>
      </c>
      <c r="E185" s="4" t="s">
        <v>4900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4901</v>
      </c>
      <c r="C186" s="4" t="s">
        <v>4403</v>
      </c>
      <c r="D186" s="4" t="s">
        <v>4902</v>
      </c>
      <c r="E186" s="4" t="s">
        <v>4903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4904</v>
      </c>
      <c r="C187" s="4" t="s">
        <v>4403</v>
      </c>
      <c r="D187" s="4" t="s">
        <v>4905</v>
      </c>
      <c r="E187" s="4" t="s">
        <v>49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4907</v>
      </c>
      <c r="C188" s="4" t="s">
        <v>4403</v>
      </c>
      <c r="D188" s="4" t="s">
        <v>4908</v>
      </c>
      <c r="E188" s="4" t="s">
        <v>4909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4910</v>
      </c>
      <c r="C189" s="4" t="s">
        <v>4403</v>
      </c>
      <c r="D189" s="4" t="s">
        <v>4911</v>
      </c>
      <c r="E189" s="4" t="s">
        <v>4912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4913</v>
      </c>
      <c r="C190" s="4" t="s">
        <v>4403</v>
      </c>
      <c r="D190" s="4" t="s">
        <v>4914</v>
      </c>
      <c r="E190" s="4" t="s">
        <v>4915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4916</v>
      </c>
      <c r="C191" s="4" t="s">
        <v>4403</v>
      </c>
      <c r="D191" s="4" t="s">
        <v>4917</v>
      </c>
      <c r="E191" s="4" t="s">
        <v>4918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4919</v>
      </c>
      <c r="C192" s="4" t="s">
        <v>4403</v>
      </c>
      <c r="D192" s="4" t="s">
        <v>4920</v>
      </c>
      <c r="E192" s="4" t="s">
        <v>4921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4922</v>
      </c>
      <c r="C193" s="4" t="s">
        <v>4403</v>
      </c>
      <c r="D193" s="4" t="s">
        <v>4923</v>
      </c>
      <c r="E193" s="4" t="s">
        <v>4924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4925</v>
      </c>
      <c r="C194" s="4" t="s">
        <v>4403</v>
      </c>
      <c r="D194" s="4" t="s">
        <v>4926</v>
      </c>
      <c r="E194" s="4" t="s">
        <v>4927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4928</v>
      </c>
      <c r="C195" s="4" t="s">
        <v>4403</v>
      </c>
      <c r="D195" s="4" t="s">
        <v>4929</v>
      </c>
      <c r="E195" s="4" t="s">
        <v>4930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4931</v>
      </c>
      <c r="C196" s="4" t="s">
        <v>4403</v>
      </c>
      <c r="D196" s="4" t="s">
        <v>4932</v>
      </c>
      <c r="E196" s="4" t="s">
        <v>4933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4934</v>
      </c>
      <c r="C197" s="4" t="s">
        <v>4403</v>
      </c>
      <c r="D197" s="4" t="s">
        <v>4935</v>
      </c>
      <c r="E197" s="4" t="s">
        <v>493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4937</v>
      </c>
      <c r="C198" s="4" t="s">
        <v>4403</v>
      </c>
      <c r="D198" s="4" t="s">
        <v>4938</v>
      </c>
      <c r="E198" s="4" t="s">
        <v>4939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4940</v>
      </c>
      <c r="C199" s="4" t="s">
        <v>4403</v>
      </c>
      <c r="D199" s="4" t="s">
        <v>4941</v>
      </c>
      <c r="E199" s="4" t="s">
        <v>4942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4943</v>
      </c>
      <c r="C200" s="4" t="s">
        <v>4403</v>
      </c>
      <c r="D200" s="4" t="s">
        <v>4672</v>
      </c>
      <c r="E200" s="4" t="s">
        <v>4673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4944</v>
      </c>
      <c r="C201" s="4" t="s">
        <v>4403</v>
      </c>
      <c r="D201" s="4" t="s">
        <v>4597</v>
      </c>
      <c r="E201" s="4" t="s">
        <v>4598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4945</v>
      </c>
      <c r="C202" s="4" t="s">
        <v>4403</v>
      </c>
      <c r="D202" s="4" t="s">
        <v>4946</v>
      </c>
      <c r="E202" s="4" t="s">
        <v>4947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4948</v>
      </c>
      <c r="C203" s="4" t="s">
        <v>4403</v>
      </c>
      <c r="D203" s="4" t="s">
        <v>4949</v>
      </c>
      <c r="E203" s="4" t="s">
        <v>4950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4951</v>
      </c>
      <c r="C204" s="4" t="s">
        <v>4403</v>
      </c>
      <c r="D204" s="4" t="s">
        <v>4952</v>
      </c>
      <c r="E204" s="4" t="s">
        <v>4953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4954</v>
      </c>
      <c r="C205" s="4" t="s">
        <v>4403</v>
      </c>
      <c r="D205" s="4" t="s">
        <v>4955</v>
      </c>
      <c r="E205" s="4" t="s">
        <v>495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4957</v>
      </c>
      <c r="C206" s="4" t="s">
        <v>4403</v>
      </c>
      <c r="D206" s="4" t="s">
        <v>4958</v>
      </c>
      <c r="E206" s="4" t="s">
        <v>4959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4960</v>
      </c>
      <c r="C207" s="4" t="s">
        <v>4403</v>
      </c>
      <c r="D207" s="4" t="s">
        <v>4961</v>
      </c>
      <c r="E207" s="4" t="s">
        <v>4962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4963</v>
      </c>
      <c r="C208" s="4" t="s">
        <v>4403</v>
      </c>
      <c r="D208" s="4" t="s">
        <v>4964</v>
      </c>
      <c r="E208" s="4" t="s">
        <v>4965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4966</v>
      </c>
      <c r="C209" s="4" t="s">
        <v>4403</v>
      </c>
      <c r="D209" s="4" t="s">
        <v>4967</v>
      </c>
      <c r="E209" s="4" t="s">
        <v>4968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4969</v>
      </c>
      <c r="C210" s="4" t="s">
        <v>4403</v>
      </c>
      <c r="D210" s="4" t="s">
        <v>4970</v>
      </c>
      <c r="E210" s="4" t="s">
        <v>4971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4972</v>
      </c>
      <c r="C211" s="4" t="s">
        <v>4403</v>
      </c>
      <c r="D211" s="4" t="s">
        <v>4973</v>
      </c>
      <c r="E211" s="4" t="s">
        <v>4974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4975</v>
      </c>
      <c r="C212" s="4" t="s">
        <v>4403</v>
      </c>
      <c r="D212" s="4" t="s">
        <v>4976</v>
      </c>
      <c r="E212" s="4" t="s">
        <v>4977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4978</v>
      </c>
      <c r="C213" s="4" t="s">
        <v>4403</v>
      </c>
      <c r="D213" s="4" t="s">
        <v>4979</v>
      </c>
      <c r="E213" s="4" t="s">
        <v>4980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4981</v>
      </c>
      <c r="C214" s="4" t="s">
        <v>4403</v>
      </c>
      <c r="D214" s="4" t="s">
        <v>4514</v>
      </c>
      <c r="E214" s="4" t="s">
        <v>4982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4983</v>
      </c>
      <c r="C215" s="4" t="s">
        <v>4403</v>
      </c>
      <c r="D215" s="4" t="s">
        <v>4984</v>
      </c>
      <c r="E215" s="4" t="s">
        <v>4985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4986</v>
      </c>
      <c r="C216" s="4" t="s">
        <v>4403</v>
      </c>
      <c r="D216" s="4" t="s">
        <v>4987</v>
      </c>
      <c r="E216" s="4" t="s">
        <v>4988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4989</v>
      </c>
      <c r="C217" s="4" t="s">
        <v>4403</v>
      </c>
      <c r="D217" s="4" t="s">
        <v>4990</v>
      </c>
      <c r="E217" s="4" t="s">
        <v>4991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4992</v>
      </c>
      <c r="C218" s="4" t="s">
        <v>4403</v>
      </c>
      <c r="D218" s="4" t="s">
        <v>4993</v>
      </c>
      <c r="E218" s="4" t="s">
        <v>4994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4995</v>
      </c>
      <c r="C219" s="4" t="s">
        <v>4403</v>
      </c>
      <c r="D219" s="4" t="s">
        <v>4996</v>
      </c>
      <c r="E219" s="4" t="s">
        <v>4997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4998</v>
      </c>
      <c r="C220" s="4" t="s">
        <v>4403</v>
      </c>
      <c r="D220" s="4" t="s">
        <v>4999</v>
      </c>
      <c r="E220" s="4" t="s">
        <v>5000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5001</v>
      </c>
      <c r="C221" s="4" t="s">
        <v>4403</v>
      </c>
      <c r="D221" s="4" t="s">
        <v>4973</v>
      </c>
      <c r="E221" s="4" t="s">
        <v>5002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5003</v>
      </c>
      <c r="C222" s="4" t="s">
        <v>4403</v>
      </c>
      <c r="D222" s="4" t="s">
        <v>5004</v>
      </c>
      <c r="E222" s="4" t="s">
        <v>5005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5006</v>
      </c>
      <c r="C223" s="4" t="s">
        <v>4403</v>
      </c>
      <c r="D223" s="4" t="s">
        <v>5007</v>
      </c>
      <c r="E223" s="4" t="s">
        <v>5008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5009</v>
      </c>
      <c r="C224" s="4" t="s">
        <v>4403</v>
      </c>
      <c r="D224" s="4" t="s">
        <v>4537</v>
      </c>
      <c r="E224" s="4" t="s">
        <v>5010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5011</v>
      </c>
      <c r="C225" s="4" t="s">
        <v>4403</v>
      </c>
      <c r="D225" s="4" t="s">
        <v>5012</v>
      </c>
      <c r="E225" s="4" t="s">
        <v>5013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5014</v>
      </c>
      <c r="C226" s="4" t="s">
        <v>4403</v>
      </c>
      <c r="D226" s="4" t="s">
        <v>5015</v>
      </c>
      <c r="E226" s="4" t="s">
        <v>501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5017</v>
      </c>
      <c r="C227" s="4" t="s">
        <v>4403</v>
      </c>
      <c r="D227" s="4" t="s">
        <v>5018</v>
      </c>
      <c r="E227" s="4" t="s">
        <v>5019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5020</v>
      </c>
      <c r="C228" s="4" t="s">
        <v>4403</v>
      </c>
      <c r="D228" s="4" t="s">
        <v>4808</v>
      </c>
      <c r="E228" s="4" t="s">
        <v>5021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5022</v>
      </c>
      <c r="C229" s="4" t="s">
        <v>4403</v>
      </c>
      <c r="D229" s="4" t="s">
        <v>5023</v>
      </c>
      <c r="E229" s="4" t="s">
        <v>5024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5025</v>
      </c>
      <c r="C230" s="4" t="s">
        <v>4403</v>
      </c>
      <c r="D230" s="4" t="s">
        <v>5026</v>
      </c>
      <c r="E230" s="4" t="s">
        <v>5027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5028</v>
      </c>
      <c r="C231" s="4" t="s">
        <v>4403</v>
      </c>
      <c r="D231" s="4" t="s">
        <v>4935</v>
      </c>
      <c r="E231" s="4" t="s">
        <v>5029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5030</v>
      </c>
      <c r="C232" s="4" t="s">
        <v>4403</v>
      </c>
      <c r="D232" s="4" t="s">
        <v>4941</v>
      </c>
      <c r="E232" s="4" t="s">
        <v>5031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5032</v>
      </c>
      <c r="C233" s="4" t="s">
        <v>4403</v>
      </c>
      <c r="D233" s="4" t="s">
        <v>5033</v>
      </c>
      <c r="E233" s="4" t="s">
        <v>5034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5035</v>
      </c>
      <c r="C234" s="4" t="s">
        <v>4403</v>
      </c>
      <c r="D234" s="4" t="s">
        <v>5036</v>
      </c>
      <c r="E234" s="4" t="s">
        <v>5037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5038</v>
      </c>
      <c r="C235" s="4" t="s">
        <v>4403</v>
      </c>
      <c r="D235" s="4" t="s">
        <v>5039</v>
      </c>
      <c r="E235" s="4" t="s">
        <v>5040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5041</v>
      </c>
      <c r="C236" s="4" t="s">
        <v>4403</v>
      </c>
      <c r="D236" s="4" t="s">
        <v>5042</v>
      </c>
      <c r="E236" s="4" t="s">
        <v>5043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5044</v>
      </c>
      <c r="C237" s="4" t="s">
        <v>4403</v>
      </c>
      <c r="D237" s="4" t="s">
        <v>5045</v>
      </c>
      <c r="E237" s="4" t="s">
        <v>504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5047</v>
      </c>
      <c r="C238" s="4" t="s">
        <v>4403</v>
      </c>
      <c r="D238" s="4" t="s">
        <v>5048</v>
      </c>
      <c r="E238" s="4" t="s">
        <v>5049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5050</v>
      </c>
      <c r="C239" s="4" t="s">
        <v>4403</v>
      </c>
      <c r="D239" s="4" t="s">
        <v>5051</v>
      </c>
      <c r="E239" s="4" t="s">
        <v>5052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5053</v>
      </c>
      <c r="C240" s="4" t="s">
        <v>4403</v>
      </c>
      <c r="D240" s="4" t="s">
        <v>5054</v>
      </c>
      <c r="E240" s="4" t="s">
        <v>5055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5056</v>
      </c>
      <c r="C241" s="4" t="s">
        <v>4403</v>
      </c>
      <c r="D241" s="4" t="s">
        <v>5057</v>
      </c>
      <c r="E241" s="4" t="s">
        <v>5058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5059</v>
      </c>
      <c r="C242" s="4" t="s">
        <v>4403</v>
      </c>
      <c r="D242" s="4" t="s">
        <v>5060</v>
      </c>
      <c r="E242" s="4" t="s">
        <v>5061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5062</v>
      </c>
      <c r="C243" s="4" t="s">
        <v>4403</v>
      </c>
      <c r="D243" s="4" t="s">
        <v>4514</v>
      </c>
      <c r="E243" s="4" t="s">
        <v>4982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5063</v>
      </c>
      <c r="C244" s="4" t="s">
        <v>4403</v>
      </c>
      <c r="D244" s="4" t="s">
        <v>5064</v>
      </c>
      <c r="E244" s="4" t="s">
        <v>5065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5066</v>
      </c>
      <c r="C245" s="4" t="s">
        <v>4403</v>
      </c>
      <c r="D245" s="4" t="s">
        <v>5067</v>
      </c>
      <c r="E245" s="4" t="s">
        <v>5068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5069</v>
      </c>
      <c r="C246" s="4" t="s">
        <v>4403</v>
      </c>
      <c r="D246" s="4" t="s">
        <v>5070</v>
      </c>
      <c r="E246" s="4" t="s">
        <v>5071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5072</v>
      </c>
      <c r="C247" s="4" t="s">
        <v>4403</v>
      </c>
      <c r="D247" s="4" t="s">
        <v>5073</v>
      </c>
      <c r="E247" s="4" t="s">
        <v>5074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5075</v>
      </c>
      <c r="C248" s="4" t="s">
        <v>4403</v>
      </c>
      <c r="D248" s="4" t="s">
        <v>5076</v>
      </c>
      <c r="E248" s="4" t="s">
        <v>5077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5078</v>
      </c>
      <c r="C249" s="4" t="s">
        <v>4403</v>
      </c>
      <c r="D249" s="4" t="s">
        <v>5079</v>
      </c>
      <c r="E249" s="4" t="s">
        <v>5080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5081</v>
      </c>
      <c r="C250" s="4" t="s">
        <v>4403</v>
      </c>
      <c r="D250" s="4" t="s">
        <v>5082</v>
      </c>
      <c r="E250" s="4" t="s">
        <v>5083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5084</v>
      </c>
      <c r="C251" s="4" t="s">
        <v>4403</v>
      </c>
      <c r="D251" s="4" t="s">
        <v>5085</v>
      </c>
      <c r="E251" s="4" t="s">
        <v>508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5087</v>
      </c>
      <c r="C252" s="4" t="s">
        <v>4403</v>
      </c>
      <c r="D252" s="4" t="s">
        <v>5088</v>
      </c>
      <c r="E252" s="4" t="s">
        <v>5089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5090</v>
      </c>
      <c r="C253" s="4" t="s">
        <v>4403</v>
      </c>
      <c r="D253" s="4" t="s">
        <v>5091</v>
      </c>
      <c r="E253" s="4" t="s">
        <v>5092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5093</v>
      </c>
      <c r="C254" s="4" t="s">
        <v>4403</v>
      </c>
      <c r="D254" s="4" t="s">
        <v>5094</v>
      </c>
      <c r="E254" s="4" t="s">
        <v>5095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5096</v>
      </c>
      <c r="C255" s="4" t="s">
        <v>4403</v>
      </c>
      <c r="D255" s="4" t="s">
        <v>5097</v>
      </c>
      <c r="E255" s="4" t="s">
        <v>5098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5099</v>
      </c>
      <c r="C256" s="4" t="s">
        <v>4403</v>
      </c>
      <c r="D256" s="4" t="s">
        <v>5100</v>
      </c>
      <c r="E256" s="4" t="s">
        <v>5101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5102</v>
      </c>
      <c r="C257" s="4" t="s">
        <v>4403</v>
      </c>
      <c r="D257" s="4" t="s">
        <v>5103</v>
      </c>
      <c r="E257" s="4" t="s">
        <v>5104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5105</v>
      </c>
      <c r="C258" s="4" t="s">
        <v>4403</v>
      </c>
      <c r="D258" s="4" t="s">
        <v>5106</v>
      </c>
      <c r="E258" s="4" t="s">
        <v>5107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5108</v>
      </c>
      <c r="C259" s="4" t="s">
        <v>4403</v>
      </c>
      <c r="D259" s="4" t="s">
        <v>5070</v>
      </c>
      <c r="E259" s="4" t="s">
        <v>5071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5109</v>
      </c>
      <c r="C260" s="4" t="s">
        <v>4403</v>
      </c>
      <c r="D260" s="4" t="s">
        <v>4433</v>
      </c>
      <c r="E260" s="4" t="s">
        <v>5110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5111</v>
      </c>
      <c r="C261" s="4" t="s">
        <v>4403</v>
      </c>
      <c r="D261" s="4" t="s">
        <v>5112</v>
      </c>
      <c r="E261" s="4" t="s">
        <v>5113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5114</v>
      </c>
      <c r="C262" s="4" t="s">
        <v>4403</v>
      </c>
      <c r="D262" s="4" t="s">
        <v>5115</v>
      </c>
      <c r="E262" s="4" t="s">
        <v>511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5117</v>
      </c>
      <c r="C263" s="4" t="s">
        <v>4403</v>
      </c>
      <c r="D263" s="4" t="s">
        <v>5118</v>
      </c>
      <c r="E263" s="4" t="s">
        <v>5119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5120</v>
      </c>
      <c r="C264" s="4" t="s">
        <v>4403</v>
      </c>
      <c r="D264" s="4" t="s">
        <v>5121</v>
      </c>
      <c r="E264" s="4" t="s">
        <v>5122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5123</v>
      </c>
      <c r="C265" s="4" t="s">
        <v>4403</v>
      </c>
      <c r="D265" s="4" t="s">
        <v>5124</v>
      </c>
      <c r="E265" s="4" t="s">
        <v>5125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5126</v>
      </c>
      <c r="C266" s="4" t="s">
        <v>4403</v>
      </c>
      <c r="D266" s="4" t="s">
        <v>4457</v>
      </c>
      <c r="E266" s="4" t="s">
        <v>5127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5128</v>
      </c>
      <c r="C267" s="4" t="s">
        <v>4403</v>
      </c>
      <c r="D267" s="4" t="s">
        <v>5129</v>
      </c>
      <c r="E267" s="4" t="s">
        <v>5130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5131</v>
      </c>
      <c r="C268" s="4" t="s">
        <v>4403</v>
      </c>
      <c r="D268" s="4" t="s">
        <v>5132</v>
      </c>
      <c r="E268" s="4" t="s">
        <v>5133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5134</v>
      </c>
      <c r="C269" s="4" t="s">
        <v>4403</v>
      </c>
      <c r="D269" s="4" t="s">
        <v>5135</v>
      </c>
      <c r="E269" s="4" t="s">
        <v>513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5137</v>
      </c>
      <c r="C270" s="4" t="s">
        <v>4403</v>
      </c>
      <c r="D270" s="4" t="s">
        <v>5138</v>
      </c>
      <c r="E270" s="4" t="s">
        <v>5139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5140</v>
      </c>
      <c r="C271" s="4" t="s">
        <v>4403</v>
      </c>
      <c r="D271" s="4" t="s">
        <v>5121</v>
      </c>
      <c r="E271" s="4" t="s">
        <v>5122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5141</v>
      </c>
      <c r="C272" s="4" t="s">
        <v>4403</v>
      </c>
      <c r="D272" s="4" t="s">
        <v>5142</v>
      </c>
      <c r="E272" s="4" t="s">
        <v>5143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5144</v>
      </c>
      <c r="C273" s="4" t="s">
        <v>4403</v>
      </c>
      <c r="D273" s="4" t="s">
        <v>4511</v>
      </c>
      <c r="E273" s="4" t="s">
        <v>5145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5146</v>
      </c>
      <c r="C274" s="4" t="s">
        <v>4403</v>
      </c>
      <c r="D274" s="4" t="s">
        <v>5147</v>
      </c>
      <c r="E274" s="4" t="s">
        <v>5148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5149</v>
      </c>
      <c r="C275" s="4" t="s">
        <v>4403</v>
      </c>
      <c r="D275" s="4" t="s">
        <v>5150</v>
      </c>
      <c r="E275" s="4" t="s">
        <v>5151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5152</v>
      </c>
      <c r="C276" s="4" t="s">
        <v>4403</v>
      </c>
      <c r="D276" s="4" t="s">
        <v>5153</v>
      </c>
      <c r="E276" s="4" t="s">
        <v>5154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5155</v>
      </c>
      <c r="C277" s="4" t="s">
        <v>4403</v>
      </c>
      <c r="D277" s="4" t="s">
        <v>5156</v>
      </c>
      <c r="E277" s="4" t="s">
        <v>5157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5158</v>
      </c>
      <c r="C278" s="4" t="s">
        <v>4403</v>
      </c>
      <c r="D278" s="4" t="s">
        <v>5159</v>
      </c>
      <c r="E278" s="4" t="s">
        <v>5160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5161</v>
      </c>
      <c r="C279" s="4" t="s">
        <v>4403</v>
      </c>
      <c r="D279" s="4" t="s">
        <v>5162</v>
      </c>
      <c r="E279" s="4" t="s">
        <v>5163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5164</v>
      </c>
      <c r="C280" s="4" t="s">
        <v>4403</v>
      </c>
      <c r="D280" s="4" t="s">
        <v>5165</v>
      </c>
      <c r="E280" s="4" t="s">
        <v>516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5167</v>
      </c>
      <c r="C281" s="4" t="s">
        <v>4403</v>
      </c>
      <c r="D281" s="4" t="s">
        <v>5168</v>
      </c>
      <c r="E281" s="4" t="s">
        <v>5169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5170</v>
      </c>
      <c r="C282" s="4" t="s">
        <v>4403</v>
      </c>
      <c r="D282" s="4" t="s">
        <v>5171</v>
      </c>
      <c r="E282" s="4" t="s">
        <v>5172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5173</v>
      </c>
      <c r="C283" s="4" t="s">
        <v>4403</v>
      </c>
      <c r="D283" s="4" t="s">
        <v>5174</v>
      </c>
      <c r="E283" s="4" t="s">
        <v>5175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5176</v>
      </c>
      <c r="C284" s="4" t="s">
        <v>4403</v>
      </c>
      <c r="D284" s="4" t="s">
        <v>5177</v>
      </c>
      <c r="E284" s="4" t="s">
        <v>5178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5179</v>
      </c>
      <c r="C285" s="4" t="s">
        <v>4403</v>
      </c>
      <c r="D285" s="4" t="s">
        <v>5180</v>
      </c>
      <c r="E285" s="4" t="s">
        <v>5181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5182</v>
      </c>
      <c r="C286" s="4" t="s">
        <v>4403</v>
      </c>
      <c r="D286" s="4" t="s">
        <v>5018</v>
      </c>
      <c r="E286" s="4" t="s">
        <v>5183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5184</v>
      </c>
      <c r="C287" s="4" t="s">
        <v>4403</v>
      </c>
      <c r="D287" s="4" t="s">
        <v>5185</v>
      </c>
      <c r="E287" s="4" t="s">
        <v>518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5187</v>
      </c>
      <c r="C288" s="4" t="s">
        <v>4403</v>
      </c>
      <c r="D288" s="4" t="s">
        <v>5188</v>
      </c>
      <c r="E288" s="4" t="s">
        <v>5189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5190</v>
      </c>
      <c r="C289" s="4" t="s">
        <v>4403</v>
      </c>
      <c r="D289" s="4" t="s">
        <v>5191</v>
      </c>
      <c r="E289" s="4" t="s">
        <v>5192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5193</v>
      </c>
      <c r="C290" s="4" t="s">
        <v>4403</v>
      </c>
      <c r="D290" s="4" t="s">
        <v>5194</v>
      </c>
      <c r="E290" s="4" t="s">
        <v>5195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5196</v>
      </c>
      <c r="C291" s="4" t="s">
        <v>4403</v>
      </c>
      <c r="D291" s="4" t="s">
        <v>5197</v>
      </c>
      <c r="E291" s="4" t="s">
        <v>5198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5199</v>
      </c>
      <c r="C292" s="4" t="s">
        <v>4403</v>
      </c>
      <c r="D292" s="4" t="s">
        <v>5200</v>
      </c>
      <c r="E292" s="4" t="s">
        <v>5201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5202</v>
      </c>
      <c r="C293" s="4" t="s">
        <v>4403</v>
      </c>
      <c r="D293" s="4" t="s">
        <v>5203</v>
      </c>
      <c r="E293" s="4" t="s">
        <v>5204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5205</v>
      </c>
      <c r="C294" s="4" t="s">
        <v>4403</v>
      </c>
      <c r="D294" s="4" t="s">
        <v>5206</v>
      </c>
      <c r="E294" s="4" t="s">
        <v>5207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5208</v>
      </c>
      <c r="C295" s="4" t="s">
        <v>4403</v>
      </c>
      <c r="D295" s="4" t="s">
        <v>5209</v>
      </c>
      <c r="E295" s="4" t="s">
        <v>5210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5211</v>
      </c>
      <c r="C296" s="4" t="s">
        <v>4403</v>
      </c>
      <c r="D296" s="4" t="s">
        <v>5212</v>
      </c>
      <c r="E296" s="4" t="s">
        <v>5213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5214</v>
      </c>
      <c r="C297" s="4" t="s">
        <v>4403</v>
      </c>
      <c r="D297" s="4" t="s">
        <v>5215</v>
      </c>
      <c r="E297" s="4" t="s">
        <v>521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5217</v>
      </c>
      <c r="C298" s="4" t="s">
        <v>4403</v>
      </c>
      <c r="D298" s="4" t="s">
        <v>5218</v>
      </c>
      <c r="E298" s="4" t="s">
        <v>5219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5220</v>
      </c>
      <c r="C299" s="4" t="s">
        <v>4403</v>
      </c>
      <c r="D299" s="4" t="s">
        <v>5221</v>
      </c>
      <c r="E299" s="4" t="s">
        <v>5222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5223</v>
      </c>
      <c r="C300" s="4" t="s">
        <v>4403</v>
      </c>
      <c r="D300" s="4" t="s">
        <v>5224</v>
      </c>
      <c r="E300" s="4" t="s">
        <v>5225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5226</v>
      </c>
      <c r="C301" s="4" t="s">
        <v>4403</v>
      </c>
      <c r="D301" s="4" t="s">
        <v>5227</v>
      </c>
      <c r="E301" s="4" t="s">
        <v>5228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5229</v>
      </c>
      <c r="C302" s="4" t="s">
        <v>4403</v>
      </c>
      <c r="D302" s="4" t="s">
        <v>5230</v>
      </c>
      <c r="E302" s="4" t="s">
        <v>5231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5232</v>
      </c>
      <c r="C303" s="4" t="s">
        <v>4403</v>
      </c>
      <c r="D303" s="4" t="s">
        <v>5233</v>
      </c>
      <c r="E303" s="4" t="s">
        <v>5234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5235</v>
      </c>
      <c r="C304" s="4" t="s">
        <v>4403</v>
      </c>
      <c r="D304" s="4" t="s">
        <v>5018</v>
      </c>
      <c r="E304" s="4" t="s">
        <v>5183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5236</v>
      </c>
      <c r="C305" s="4" t="s">
        <v>4403</v>
      </c>
      <c r="D305" s="4" t="s">
        <v>5237</v>
      </c>
      <c r="E305" s="4" t="s">
        <v>5238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5239</v>
      </c>
      <c r="C306" s="4" t="s">
        <v>4403</v>
      </c>
      <c r="D306" s="4" t="s">
        <v>5240</v>
      </c>
      <c r="E306" s="4" t="s">
        <v>5241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5242</v>
      </c>
      <c r="C307" s="4" t="s">
        <v>4403</v>
      </c>
      <c r="D307" s="4" t="s">
        <v>5243</v>
      </c>
      <c r="E307" s="4" t="s">
        <v>5244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5245</v>
      </c>
      <c r="C308" s="4" t="s">
        <v>4403</v>
      </c>
      <c r="D308" s="4" t="s">
        <v>5246</v>
      </c>
      <c r="E308" s="4" t="s">
        <v>5247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5248</v>
      </c>
      <c r="C309" s="4" t="s">
        <v>4403</v>
      </c>
      <c r="D309" s="4" t="s">
        <v>5249</v>
      </c>
      <c r="E309" s="4" t="s">
        <v>5250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5251</v>
      </c>
      <c r="C310" s="4" t="s">
        <v>4403</v>
      </c>
      <c r="D310" s="4" t="s">
        <v>5252</v>
      </c>
      <c r="E310" s="4" t="s">
        <v>5253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5254</v>
      </c>
      <c r="C311" s="4" t="s">
        <v>4403</v>
      </c>
      <c r="D311" s="4" t="s">
        <v>5255</v>
      </c>
      <c r="E311" s="4" t="s">
        <v>525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5257</v>
      </c>
      <c r="C312" s="4" t="s">
        <v>4403</v>
      </c>
      <c r="D312" s="4" t="s">
        <v>5258</v>
      </c>
      <c r="E312" s="4" t="s">
        <v>5259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5260</v>
      </c>
      <c r="C313" s="4" t="s">
        <v>4403</v>
      </c>
      <c r="D313" s="4" t="s">
        <v>5261</v>
      </c>
      <c r="E313" s="4" t="s">
        <v>5262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5263</v>
      </c>
      <c r="C314" s="4" t="s">
        <v>4403</v>
      </c>
      <c r="D314" s="4" t="s">
        <v>5264</v>
      </c>
      <c r="E314" s="4" t="s">
        <v>5265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5266</v>
      </c>
      <c r="C315" s="4" t="s">
        <v>4403</v>
      </c>
      <c r="D315" s="4" t="s">
        <v>4935</v>
      </c>
      <c r="E315" s="4" t="s">
        <v>5267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5268</v>
      </c>
      <c r="C316" s="4" t="s">
        <v>4403</v>
      </c>
      <c r="D316" s="4" t="s">
        <v>5269</v>
      </c>
      <c r="E316" s="4" t="s">
        <v>5270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5271</v>
      </c>
      <c r="C317" s="4" t="s">
        <v>4403</v>
      </c>
      <c r="D317" s="4" t="s">
        <v>5272</v>
      </c>
      <c r="E317" s="4" t="s">
        <v>5273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5274</v>
      </c>
      <c r="C318" s="4" t="s">
        <v>4403</v>
      </c>
      <c r="D318" s="4" t="s">
        <v>5275</v>
      </c>
      <c r="E318" s="4" t="s">
        <v>527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5277</v>
      </c>
      <c r="C319" s="4" t="s">
        <v>4403</v>
      </c>
      <c r="D319" s="4" t="s">
        <v>5278</v>
      </c>
      <c r="E319" s="4" t="s">
        <v>5279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5280</v>
      </c>
      <c r="C320" s="4" t="s">
        <v>4403</v>
      </c>
      <c r="D320" s="4" t="s">
        <v>5015</v>
      </c>
      <c r="E320" s="4" t="s">
        <v>501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5281</v>
      </c>
      <c r="C321" s="4" t="s">
        <v>4403</v>
      </c>
      <c r="D321" s="4" t="s">
        <v>4714</v>
      </c>
      <c r="E321" s="4" t="s">
        <v>5282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5283</v>
      </c>
      <c r="C322" s="4" t="s">
        <v>4403</v>
      </c>
      <c r="D322" s="4" t="s">
        <v>4705</v>
      </c>
      <c r="E322" s="4" t="s">
        <v>5284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5285</v>
      </c>
      <c r="C323" s="4" t="s">
        <v>4403</v>
      </c>
      <c r="D323" s="4" t="s">
        <v>5286</v>
      </c>
      <c r="E323" s="4" t="s">
        <v>5287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5288</v>
      </c>
      <c r="C324" s="4" t="s">
        <v>4403</v>
      </c>
      <c r="D324" s="4" t="s">
        <v>5289</v>
      </c>
      <c r="E324" s="4" t="s">
        <v>5290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5291</v>
      </c>
      <c r="C325" s="4" t="s">
        <v>4403</v>
      </c>
      <c r="D325" s="4" t="s">
        <v>5292</v>
      </c>
      <c r="E325" s="4" t="s">
        <v>5293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5294</v>
      </c>
      <c r="C326" s="4" t="s">
        <v>4403</v>
      </c>
      <c r="D326" s="4" t="s">
        <v>4754</v>
      </c>
      <c r="E326" s="4" t="s">
        <v>5295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5296</v>
      </c>
      <c r="C327" s="4" t="s">
        <v>4403</v>
      </c>
      <c r="D327" s="4" t="s">
        <v>5297</v>
      </c>
      <c r="E327" s="4" t="s">
        <v>5298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5299</v>
      </c>
      <c r="C328" s="4" t="s">
        <v>4403</v>
      </c>
      <c r="D328" s="4" t="s">
        <v>5300</v>
      </c>
      <c r="E328" s="4" t="s">
        <v>5301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5302</v>
      </c>
      <c r="C329" s="4" t="s">
        <v>4403</v>
      </c>
      <c r="D329" s="4" t="s">
        <v>5303</v>
      </c>
      <c r="E329" s="4" t="s">
        <v>5304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5305</v>
      </c>
      <c r="C330" s="4" t="s">
        <v>4403</v>
      </c>
      <c r="D330" s="4" t="s">
        <v>5306</v>
      </c>
      <c r="E330" s="4" t="s">
        <v>5307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5308</v>
      </c>
      <c r="C331" s="4" t="s">
        <v>4403</v>
      </c>
      <c r="D331" s="4" t="s">
        <v>5142</v>
      </c>
      <c r="E331" s="4" t="s">
        <v>5143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5309</v>
      </c>
      <c r="C332" s="4" t="s">
        <v>4403</v>
      </c>
      <c r="D332" s="4" t="s">
        <v>4729</v>
      </c>
      <c r="E332" s="4" t="s">
        <v>5310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5311</v>
      </c>
      <c r="C333" s="4" t="s">
        <v>4403</v>
      </c>
      <c r="D333" s="4" t="s">
        <v>5312</v>
      </c>
      <c r="E333" s="4" t="s">
        <v>5313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5314</v>
      </c>
      <c r="C334" s="4" t="s">
        <v>4403</v>
      </c>
      <c r="D334" s="4" t="s">
        <v>5315</v>
      </c>
      <c r="E334" s="4" t="s">
        <v>531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5317</v>
      </c>
      <c r="C335" s="4" t="s">
        <v>4403</v>
      </c>
      <c r="D335" s="4" t="s">
        <v>5318</v>
      </c>
      <c r="E335" s="4" t="s">
        <v>5319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5320</v>
      </c>
      <c r="C336" s="4" t="s">
        <v>4403</v>
      </c>
      <c r="D336" s="4" t="s">
        <v>5321</v>
      </c>
      <c r="E336" s="4" t="s">
        <v>5322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5323</v>
      </c>
      <c r="C337" s="4" t="s">
        <v>4403</v>
      </c>
      <c r="D337" s="4" t="s">
        <v>5324</v>
      </c>
      <c r="E337" s="4" t="s">
        <v>5325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5326</v>
      </c>
      <c r="C338" s="4" t="s">
        <v>4403</v>
      </c>
      <c r="D338" s="4" t="s">
        <v>5015</v>
      </c>
      <c r="E338" s="4" t="s">
        <v>501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5327</v>
      </c>
      <c r="C339" s="4" t="s">
        <v>4403</v>
      </c>
      <c r="D339" s="4" t="s">
        <v>5328</v>
      </c>
      <c r="E339" s="4" t="s">
        <v>5329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5330</v>
      </c>
      <c r="C340" s="4" t="s">
        <v>4403</v>
      </c>
      <c r="D340" s="4" t="s">
        <v>5331</v>
      </c>
      <c r="E340" s="4" t="s">
        <v>5332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5333</v>
      </c>
      <c r="C341" s="4" t="s">
        <v>4403</v>
      </c>
      <c r="D341" s="4" t="s">
        <v>5334</v>
      </c>
      <c r="E341" s="4" t="s">
        <v>5335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5336</v>
      </c>
      <c r="C342" s="4" t="s">
        <v>4403</v>
      </c>
      <c r="D342" s="4" t="s">
        <v>5337</v>
      </c>
      <c r="E342" s="4" t="s">
        <v>5338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5339</v>
      </c>
      <c r="C343" s="4" t="s">
        <v>4403</v>
      </c>
      <c r="D343" s="4" t="s">
        <v>5340</v>
      </c>
      <c r="E343" s="4" t="s">
        <v>5341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5342</v>
      </c>
      <c r="C344" s="4" t="s">
        <v>4403</v>
      </c>
      <c r="D344" s="4" t="s">
        <v>5343</v>
      </c>
      <c r="E344" s="4" t="s">
        <v>5344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5345</v>
      </c>
      <c r="C345" s="4" t="s">
        <v>4403</v>
      </c>
      <c r="D345" s="4" t="s">
        <v>5346</v>
      </c>
      <c r="E345" s="4" t="s">
        <v>5347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5348</v>
      </c>
      <c r="C346" s="4" t="s">
        <v>4403</v>
      </c>
      <c r="D346" s="4" t="s">
        <v>5349</v>
      </c>
      <c r="E346" s="4" t="s">
        <v>5350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5351</v>
      </c>
      <c r="C347" s="4" t="s">
        <v>4403</v>
      </c>
      <c r="D347" s="4" t="s">
        <v>4844</v>
      </c>
      <c r="E347" s="4" t="s">
        <v>5352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5353</v>
      </c>
      <c r="C348" s="4" t="s">
        <v>4403</v>
      </c>
      <c r="D348" s="4" t="s">
        <v>5354</v>
      </c>
      <c r="E348" s="4" t="s">
        <v>5355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5356</v>
      </c>
      <c r="C349" s="4" t="s">
        <v>4403</v>
      </c>
      <c r="D349" s="4" t="s">
        <v>5357</v>
      </c>
      <c r="E349" s="4" t="s">
        <v>5358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5359</v>
      </c>
      <c r="C350" s="4" t="s">
        <v>4403</v>
      </c>
      <c r="D350" s="4" t="s">
        <v>5360</v>
      </c>
      <c r="E350" s="4" t="s">
        <v>5361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5362</v>
      </c>
      <c r="C351" s="4" t="s">
        <v>4403</v>
      </c>
      <c r="D351" s="4" t="s">
        <v>5363</v>
      </c>
      <c r="E351" s="4" t="s">
        <v>5364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5365</v>
      </c>
      <c r="C352" s="4" t="s">
        <v>4403</v>
      </c>
      <c r="D352" s="4" t="s">
        <v>5366</v>
      </c>
      <c r="E352" s="4" t="s">
        <v>5367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5368</v>
      </c>
      <c r="C353" s="4" t="s">
        <v>4403</v>
      </c>
      <c r="D353" s="4" t="s">
        <v>5369</v>
      </c>
      <c r="E353" s="4" t="s">
        <v>5370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5371</v>
      </c>
      <c r="C354" s="4" t="s">
        <v>4403</v>
      </c>
      <c r="D354" s="4" t="s">
        <v>5372</v>
      </c>
      <c r="E354" s="4" t="s">
        <v>5373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5374</v>
      </c>
      <c r="C355" s="4" t="s">
        <v>4403</v>
      </c>
      <c r="D355" s="4" t="s">
        <v>5375</v>
      </c>
      <c r="E355" s="4" t="s">
        <v>537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5377</v>
      </c>
      <c r="C356" s="4" t="s">
        <v>4403</v>
      </c>
      <c r="D356" s="4" t="s">
        <v>5378</v>
      </c>
      <c r="E356" s="4" t="s">
        <v>5379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5380</v>
      </c>
      <c r="C357" s="4" t="s">
        <v>4403</v>
      </c>
      <c r="D357" s="4" t="s">
        <v>5381</v>
      </c>
      <c r="E357" s="4" t="s">
        <v>5382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5383</v>
      </c>
      <c r="C358" s="4" t="s">
        <v>4403</v>
      </c>
      <c r="D358" s="4" t="s">
        <v>5384</v>
      </c>
      <c r="E358" s="4" t="s">
        <v>5385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5386</v>
      </c>
      <c r="C359" s="4" t="s">
        <v>4403</v>
      </c>
      <c r="D359" s="4" t="s">
        <v>5387</v>
      </c>
      <c r="E359" s="4" t="s">
        <v>5388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5389</v>
      </c>
      <c r="C360" s="4" t="s">
        <v>4403</v>
      </c>
      <c r="D360" s="4" t="s">
        <v>5390</v>
      </c>
      <c r="E360" s="4" t="s">
        <v>5391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5392</v>
      </c>
      <c r="C361" s="4" t="s">
        <v>4403</v>
      </c>
      <c r="D361" s="4" t="s">
        <v>4445</v>
      </c>
      <c r="E361" s="4" t="s">
        <v>5393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5394</v>
      </c>
      <c r="C362" s="4" t="s">
        <v>4403</v>
      </c>
      <c r="D362" s="4" t="s">
        <v>5395</v>
      </c>
      <c r="E362" s="4" t="s">
        <v>539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5397</v>
      </c>
      <c r="C363" s="4" t="s">
        <v>4403</v>
      </c>
      <c r="D363" s="4" t="s">
        <v>5398</v>
      </c>
      <c r="E363" s="4" t="s">
        <v>5399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5400</v>
      </c>
      <c r="C364" s="4" t="s">
        <v>4403</v>
      </c>
      <c r="D364" s="4" t="s">
        <v>5401</v>
      </c>
      <c r="E364" s="4" t="s">
        <v>5402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5403</v>
      </c>
      <c r="C365" s="4" t="s">
        <v>4403</v>
      </c>
      <c r="D365" s="4" t="s">
        <v>4425</v>
      </c>
      <c r="E365" s="4" t="s">
        <v>5404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5405</v>
      </c>
      <c r="C366" s="4" t="s">
        <v>4403</v>
      </c>
      <c r="D366" s="4" t="s">
        <v>4425</v>
      </c>
      <c r="E366" s="4" t="s">
        <v>5404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5406</v>
      </c>
      <c r="C367" s="4" t="s">
        <v>4403</v>
      </c>
      <c r="D367" s="4" t="s">
        <v>4425</v>
      </c>
      <c r="E367" s="4" t="s">
        <v>5404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5407</v>
      </c>
      <c r="C368" s="4" t="s">
        <v>4403</v>
      </c>
      <c r="D368" s="4" t="s">
        <v>4425</v>
      </c>
      <c r="E368" s="4" t="s">
        <v>5404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5408</v>
      </c>
      <c r="C369" s="4" t="s">
        <v>4403</v>
      </c>
      <c r="D369" s="4" t="s">
        <v>4425</v>
      </c>
      <c r="E369" s="4" t="s">
        <v>5404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5409</v>
      </c>
      <c r="C370" s="4" t="s">
        <v>4403</v>
      </c>
      <c r="D370" s="4" t="s">
        <v>5410</v>
      </c>
      <c r="E370" s="4" t="s">
        <v>5411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5412</v>
      </c>
      <c r="C371" s="4" t="s">
        <v>4403</v>
      </c>
      <c r="D371" s="4" t="s">
        <v>5413</v>
      </c>
      <c r="E371" s="4" t="s">
        <v>5414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5415</v>
      </c>
      <c r="C372" s="4" t="s">
        <v>4403</v>
      </c>
      <c r="D372" s="4" t="s">
        <v>5416</v>
      </c>
      <c r="E372" s="4" t="s">
        <v>5417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5418</v>
      </c>
      <c r="C373" s="4" t="s">
        <v>4403</v>
      </c>
      <c r="D373" s="4" t="s">
        <v>5416</v>
      </c>
      <c r="E373" s="4" t="s">
        <v>5417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5419</v>
      </c>
      <c r="C374" s="4" t="s">
        <v>4403</v>
      </c>
      <c r="D374" s="4" t="s">
        <v>5416</v>
      </c>
      <c r="E374" s="4" t="s">
        <v>5417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5420</v>
      </c>
      <c r="C375" s="4" t="s">
        <v>4403</v>
      </c>
      <c r="D375" s="4" t="s">
        <v>4579</v>
      </c>
      <c r="E375" s="4" t="s">
        <v>5421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5422</v>
      </c>
      <c r="C376" s="4" t="s">
        <v>4403</v>
      </c>
      <c r="D376" s="4" t="s">
        <v>4425</v>
      </c>
      <c r="E376" s="4" t="s">
        <v>5404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5423</v>
      </c>
      <c r="C377" s="4" t="s">
        <v>4403</v>
      </c>
      <c r="D377" s="4" t="s">
        <v>4425</v>
      </c>
      <c r="E377" s="4" t="s">
        <v>5404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5424</v>
      </c>
      <c r="C378" s="4" t="s">
        <v>4403</v>
      </c>
      <c r="D378" s="4" t="s">
        <v>4425</v>
      </c>
      <c r="E378" s="4" t="s">
        <v>5404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5425</v>
      </c>
      <c r="C379" s="4" t="s">
        <v>4403</v>
      </c>
      <c r="D379" s="4" t="s">
        <v>4425</v>
      </c>
      <c r="E379" s="4" t="s">
        <v>5404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5426</v>
      </c>
      <c r="C380" s="4" t="s">
        <v>4403</v>
      </c>
      <c r="D380" s="4" t="s">
        <v>4425</v>
      </c>
      <c r="E380" s="4" t="s">
        <v>5404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5427</v>
      </c>
      <c r="C381" s="4" t="s">
        <v>4403</v>
      </c>
      <c r="D381" s="4" t="s">
        <v>4425</v>
      </c>
      <c r="E381" s="4" t="s">
        <v>5404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5428</v>
      </c>
      <c r="C382" s="4" t="s">
        <v>4403</v>
      </c>
      <c r="D382" s="4" t="s">
        <v>5429</v>
      </c>
      <c r="E382" s="4" t="s">
        <v>5430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5431</v>
      </c>
      <c r="C383" s="4" t="s">
        <v>4403</v>
      </c>
      <c r="D383" s="4" t="s">
        <v>5432</v>
      </c>
      <c r="E383" s="4" t="s">
        <v>5433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5434</v>
      </c>
      <c r="C384" s="4" t="s">
        <v>4403</v>
      </c>
      <c r="D384" s="4" t="s">
        <v>5435</v>
      </c>
      <c r="E384" s="4" t="s">
        <v>543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5437</v>
      </c>
      <c r="C385" s="4" t="s">
        <v>4403</v>
      </c>
      <c r="D385" s="4" t="s">
        <v>5438</v>
      </c>
      <c r="E385" s="4" t="s">
        <v>5439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5440</v>
      </c>
      <c r="C386" s="4" t="s">
        <v>4403</v>
      </c>
      <c r="D386" s="4" t="s">
        <v>5435</v>
      </c>
      <c r="E386" s="4" t="s">
        <v>5441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5442</v>
      </c>
      <c r="C387" s="4" t="s">
        <v>4403</v>
      </c>
      <c r="D387" s="4" t="s">
        <v>5443</v>
      </c>
      <c r="E387" s="4" t="s">
        <v>5444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5445</v>
      </c>
      <c r="C388" s="4" t="s">
        <v>4403</v>
      </c>
      <c r="D388" s="4" t="s">
        <v>4425</v>
      </c>
      <c r="E388" s="4" t="s">
        <v>5404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5446</v>
      </c>
      <c r="C389" s="4" t="s">
        <v>4403</v>
      </c>
      <c r="D389" s="4" t="s">
        <v>4425</v>
      </c>
      <c r="E389" s="4" t="s">
        <v>5404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5447</v>
      </c>
      <c r="C390" s="4" t="s">
        <v>4403</v>
      </c>
      <c r="D390" s="4" t="s">
        <v>4425</v>
      </c>
      <c r="E390" s="4" t="s">
        <v>5404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5448</v>
      </c>
      <c r="C391" s="4" t="s">
        <v>4403</v>
      </c>
      <c r="D391" s="4" t="s">
        <v>4425</v>
      </c>
      <c r="E391" s="4" t="s">
        <v>5404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5449</v>
      </c>
      <c r="C392" s="4" t="s">
        <v>4403</v>
      </c>
      <c r="D392" s="4" t="s">
        <v>4425</v>
      </c>
      <c r="E392" s="4" t="s">
        <v>5404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5450</v>
      </c>
      <c r="C393" s="4" t="s">
        <v>4403</v>
      </c>
      <c r="D393" s="4" t="s">
        <v>4425</v>
      </c>
      <c r="E393" s="4" t="s">
        <v>5404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5451</v>
      </c>
      <c r="C394" s="4" t="s">
        <v>4403</v>
      </c>
      <c r="D394" s="4" t="s">
        <v>4893</v>
      </c>
      <c r="E394" s="4" t="s">
        <v>5452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5453</v>
      </c>
      <c r="C395" s="4" t="s">
        <v>4403</v>
      </c>
      <c r="D395" s="4" t="s">
        <v>5454</v>
      </c>
      <c r="E395" s="4" t="s">
        <v>5455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5456</v>
      </c>
      <c r="C396" s="4" t="s">
        <v>4403</v>
      </c>
      <c r="D396" s="4" t="s">
        <v>5457</v>
      </c>
      <c r="E396" s="4" t="s">
        <v>5458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5459</v>
      </c>
      <c r="C397" s="4" t="s">
        <v>4403</v>
      </c>
      <c r="D397" s="4" t="s">
        <v>5460</v>
      </c>
      <c r="E397" s="4" t="s">
        <v>5461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5462</v>
      </c>
      <c r="C398" s="4" t="s">
        <v>4403</v>
      </c>
      <c r="D398" s="4" t="s">
        <v>4970</v>
      </c>
      <c r="E398" s="4" t="s">
        <v>4971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5463</v>
      </c>
      <c r="C399" s="4" t="s">
        <v>4403</v>
      </c>
      <c r="D399" s="4" t="s">
        <v>5464</v>
      </c>
      <c r="E399" s="4" t="s">
        <v>5465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5466</v>
      </c>
      <c r="C400" s="4" t="s">
        <v>4403</v>
      </c>
      <c r="D400" s="4" t="s">
        <v>4425</v>
      </c>
      <c r="E400" s="4" t="s">
        <v>5404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5467</v>
      </c>
      <c r="C401" s="4" t="s">
        <v>4403</v>
      </c>
      <c r="D401" s="4" t="s">
        <v>4425</v>
      </c>
      <c r="E401" s="4" t="s">
        <v>5404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5468</v>
      </c>
      <c r="C402" s="4" t="s">
        <v>4403</v>
      </c>
      <c r="D402" s="4" t="s">
        <v>4425</v>
      </c>
      <c r="E402" s="4" t="s">
        <v>5404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5469</v>
      </c>
      <c r="C403" s="4" t="s">
        <v>4403</v>
      </c>
      <c r="D403" s="4" t="s">
        <v>4425</v>
      </c>
      <c r="E403" s="4" t="s">
        <v>5404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5470</v>
      </c>
      <c r="C404" s="4" t="s">
        <v>4403</v>
      </c>
      <c r="D404" s="4" t="s">
        <v>4425</v>
      </c>
      <c r="E404" s="4" t="s">
        <v>5404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5471</v>
      </c>
      <c r="C405" s="4" t="s">
        <v>4403</v>
      </c>
      <c r="D405" s="4" t="s">
        <v>4425</v>
      </c>
      <c r="E405" s="4" t="s">
        <v>5404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5472</v>
      </c>
      <c r="C406" s="4" t="s">
        <v>4403</v>
      </c>
      <c r="D406" s="4" t="s">
        <v>5473</v>
      </c>
      <c r="E406" s="4" t="s">
        <v>5474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5475</v>
      </c>
      <c r="C407" s="4" t="s">
        <v>4403</v>
      </c>
      <c r="D407" s="4" t="s">
        <v>5476</v>
      </c>
      <c r="E407" s="4" t="s">
        <v>5477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5478</v>
      </c>
      <c r="C408" s="4" t="s">
        <v>4403</v>
      </c>
      <c r="D408" s="4" t="s">
        <v>5479</v>
      </c>
      <c r="E408" s="4" t="s">
        <v>5480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5481</v>
      </c>
      <c r="C409" s="4" t="s">
        <v>4403</v>
      </c>
      <c r="D409" s="4" t="s">
        <v>5482</v>
      </c>
      <c r="E409" s="4" t="s">
        <v>5483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5484</v>
      </c>
      <c r="C410" s="4" t="s">
        <v>4403</v>
      </c>
      <c r="D410" s="4" t="s">
        <v>5485</v>
      </c>
      <c r="E410" s="4" t="s">
        <v>548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5487</v>
      </c>
      <c r="C411" s="4" t="s">
        <v>4403</v>
      </c>
      <c r="D411" s="4" t="s">
        <v>5488</v>
      </c>
      <c r="E411" s="4" t="s">
        <v>5489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5490</v>
      </c>
      <c r="C412" s="4" t="s">
        <v>4403</v>
      </c>
      <c r="D412" s="4" t="s">
        <v>4425</v>
      </c>
      <c r="E412" s="4" t="s">
        <v>5404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5491</v>
      </c>
      <c r="C413" s="4" t="s">
        <v>4403</v>
      </c>
      <c r="D413" s="4" t="s">
        <v>4425</v>
      </c>
      <c r="E413" s="4" t="s">
        <v>5404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5492</v>
      </c>
      <c r="C414" s="4" t="s">
        <v>4403</v>
      </c>
      <c r="D414" s="4" t="s">
        <v>4425</v>
      </c>
      <c r="E414" s="4" t="s">
        <v>5404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5493</v>
      </c>
      <c r="C415" s="4" t="s">
        <v>4403</v>
      </c>
      <c r="D415" s="4" t="s">
        <v>4425</v>
      </c>
      <c r="E415" s="4" t="s">
        <v>5404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5494</v>
      </c>
      <c r="C416" s="4" t="s">
        <v>4403</v>
      </c>
      <c r="D416" s="4" t="s">
        <v>4425</v>
      </c>
      <c r="E416" s="4" t="s">
        <v>5404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5495</v>
      </c>
      <c r="C417" s="4" t="s">
        <v>4403</v>
      </c>
      <c r="D417" s="4" t="s">
        <v>4425</v>
      </c>
      <c r="E417" s="4" t="s">
        <v>5404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5496</v>
      </c>
      <c r="C418" s="4" t="s">
        <v>4403</v>
      </c>
      <c r="D418" s="4" t="s">
        <v>5497</v>
      </c>
      <c r="E418" s="4" t="s">
        <v>5498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5499</v>
      </c>
      <c r="C419" s="4" t="s">
        <v>4403</v>
      </c>
      <c r="D419" s="4" t="s">
        <v>5500</v>
      </c>
      <c r="E419" s="4" t="s">
        <v>5501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5502</v>
      </c>
      <c r="C420" s="4" t="s">
        <v>4403</v>
      </c>
      <c r="D420" s="4" t="s">
        <v>5503</v>
      </c>
      <c r="E420" s="4" t="s">
        <v>5504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5505</v>
      </c>
      <c r="C421" s="4" t="s">
        <v>4403</v>
      </c>
      <c r="D421" s="4" t="s">
        <v>5506</v>
      </c>
      <c r="E421" s="4" t="s">
        <v>5507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5508</v>
      </c>
      <c r="C422" s="4" t="s">
        <v>4403</v>
      </c>
      <c r="D422" s="4" t="s">
        <v>5509</v>
      </c>
      <c r="E422" s="4" t="s">
        <v>5510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5511</v>
      </c>
      <c r="C423" s="4" t="s">
        <v>4403</v>
      </c>
      <c r="D423" s="4" t="s">
        <v>5512</v>
      </c>
      <c r="E423" s="4" t="s">
        <v>5513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5514</v>
      </c>
      <c r="C424" s="4" t="s">
        <v>4403</v>
      </c>
      <c r="D424" s="4" t="s">
        <v>4425</v>
      </c>
      <c r="E424" s="4" t="s">
        <v>5404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5515</v>
      </c>
      <c r="C425" s="4" t="s">
        <v>4403</v>
      </c>
      <c r="D425" s="4" t="s">
        <v>5516</v>
      </c>
      <c r="E425" s="4" t="s">
        <v>5517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5518</v>
      </c>
      <c r="C426" s="4" t="s">
        <v>4403</v>
      </c>
      <c r="D426" s="4" t="s">
        <v>5519</v>
      </c>
      <c r="E426" s="4" t="s">
        <v>5520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5521</v>
      </c>
      <c r="C427" s="4" t="s">
        <v>4403</v>
      </c>
      <c r="D427" s="4" t="s">
        <v>5522</v>
      </c>
      <c r="E427" s="4" t="s">
        <v>5523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5524</v>
      </c>
      <c r="C428" s="4" t="s">
        <v>4403</v>
      </c>
      <c r="D428" s="4" t="s">
        <v>5525</v>
      </c>
      <c r="E428" s="4" t="s">
        <v>552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5527</v>
      </c>
      <c r="C429" s="4" t="s">
        <v>4403</v>
      </c>
      <c r="D429" s="4" t="s">
        <v>5528</v>
      </c>
      <c r="E429" s="4" t="s">
        <v>5529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5530</v>
      </c>
      <c r="C430" s="4" t="s">
        <v>4403</v>
      </c>
      <c r="D430" s="4" t="s">
        <v>5531</v>
      </c>
      <c r="E430" s="4" t="s">
        <v>5532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5533</v>
      </c>
      <c r="C431" s="4" t="s">
        <v>4403</v>
      </c>
      <c r="D431" s="4" t="s">
        <v>5534</v>
      </c>
      <c r="E431" s="4" t="s">
        <v>5535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5536</v>
      </c>
      <c r="C432" s="4" t="s">
        <v>4403</v>
      </c>
      <c r="D432" s="4" t="s">
        <v>5537</v>
      </c>
      <c r="E432" s="4" t="s">
        <v>5538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5539</v>
      </c>
      <c r="C433" s="4" t="s">
        <v>4403</v>
      </c>
      <c r="D433" s="4" t="s">
        <v>5540</v>
      </c>
      <c r="E433" s="4" t="s">
        <v>5541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5542</v>
      </c>
      <c r="C434" s="4" t="s">
        <v>4403</v>
      </c>
      <c r="D434" s="4" t="s">
        <v>5543</v>
      </c>
      <c r="E434" s="4" t="s">
        <v>5544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5545</v>
      </c>
      <c r="C435" s="4" t="s">
        <v>4403</v>
      </c>
      <c r="D435" s="4" t="s">
        <v>5546</v>
      </c>
      <c r="E435" s="4" t="s">
        <v>5547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5548</v>
      </c>
      <c r="C436" s="4" t="s">
        <v>4403</v>
      </c>
      <c r="D436" s="4" t="s">
        <v>5549</v>
      </c>
      <c r="E436" s="4" t="s">
        <v>5550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5551</v>
      </c>
      <c r="C437" s="4" t="s">
        <v>4403</v>
      </c>
      <c r="D437" s="4" t="s">
        <v>5552</v>
      </c>
      <c r="E437" s="4" t="s">
        <v>5553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5554</v>
      </c>
      <c r="C438" s="4" t="s">
        <v>4403</v>
      </c>
      <c r="D438" s="4" t="s">
        <v>5555</v>
      </c>
      <c r="E438" s="4" t="s">
        <v>555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5557</v>
      </c>
      <c r="C439" s="4" t="s">
        <v>4403</v>
      </c>
      <c r="D439" s="4" t="s">
        <v>5558</v>
      </c>
      <c r="E439" s="4" t="s">
        <v>5559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5560</v>
      </c>
      <c r="C440" s="4" t="s">
        <v>4403</v>
      </c>
      <c r="D440" s="4" t="s">
        <v>4967</v>
      </c>
      <c r="E440" s="4" t="s">
        <v>5561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5562</v>
      </c>
      <c r="C441" s="4" t="s">
        <v>4403</v>
      </c>
      <c r="D441" s="4" t="s">
        <v>5026</v>
      </c>
      <c r="E441" s="4" t="s">
        <v>5563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5564</v>
      </c>
      <c r="C442" s="4" t="s">
        <v>4403</v>
      </c>
      <c r="D442" s="4" t="s">
        <v>5565</v>
      </c>
      <c r="E442" s="4" t="s">
        <v>556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5567</v>
      </c>
      <c r="C443" s="4" t="s">
        <v>4403</v>
      </c>
      <c r="D443" s="4" t="s">
        <v>5568</v>
      </c>
      <c r="E443" s="4" t="s">
        <v>5569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5570</v>
      </c>
      <c r="C444" s="4" t="s">
        <v>4403</v>
      </c>
      <c r="D444" s="4" t="s">
        <v>4457</v>
      </c>
      <c r="E444" s="4" t="s">
        <v>5571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5572</v>
      </c>
      <c r="C445" s="4" t="s">
        <v>4403</v>
      </c>
      <c r="D445" s="4" t="s">
        <v>5573</v>
      </c>
      <c r="E445" s="4" t="s">
        <v>5574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5575</v>
      </c>
      <c r="C446" s="4" t="s">
        <v>4403</v>
      </c>
      <c r="D446" s="4" t="s">
        <v>5576</v>
      </c>
      <c r="E446" s="4" t="s">
        <v>5577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5578</v>
      </c>
      <c r="C447" s="4" t="s">
        <v>4403</v>
      </c>
      <c r="D447" s="4" t="s">
        <v>5328</v>
      </c>
      <c r="E447" s="4" t="s">
        <v>5579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5580</v>
      </c>
      <c r="C448" s="4" t="s">
        <v>4403</v>
      </c>
      <c r="D448" s="4" t="s">
        <v>4935</v>
      </c>
      <c r="E448" s="4" t="s">
        <v>5581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5582</v>
      </c>
      <c r="C449" s="4" t="s">
        <v>4403</v>
      </c>
      <c r="D449" s="4" t="s">
        <v>4935</v>
      </c>
      <c r="E449" s="4" t="s">
        <v>5581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5583</v>
      </c>
      <c r="C450" s="4" t="s">
        <v>4403</v>
      </c>
      <c r="D450" s="4" t="s">
        <v>4514</v>
      </c>
      <c r="E450" s="4" t="s">
        <v>5584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5585</v>
      </c>
      <c r="C451" s="4" t="s">
        <v>4403</v>
      </c>
      <c r="D451" s="4" t="s">
        <v>4514</v>
      </c>
      <c r="E451" s="4" t="s">
        <v>5584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5586</v>
      </c>
      <c r="C452" s="4" t="s">
        <v>4403</v>
      </c>
      <c r="D452" s="4" t="s">
        <v>5587</v>
      </c>
      <c r="E452" s="4" t="s">
        <v>5588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5589</v>
      </c>
      <c r="C453" s="4" t="s">
        <v>4403</v>
      </c>
      <c r="D453" s="4" t="s">
        <v>5590</v>
      </c>
      <c r="E453" s="4" t="s">
        <v>5591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5592</v>
      </c>
      <c r="C454" s="4" t="s">
        <v>4403</v>
      </c>
      <c r="D454" s="4" t="s">
        <v>5593</v>
      </c>
      <c r="E454" s="4" t="s">
        <v>5594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5595</v>
      </c>
      <c r="C455" s="4" t="s">
        <v>4403</v>
      </c>
      <c r="D455" s="4" t="s">
        <v>4579</v>
      </c>
      <c r="E455" s="4" t="s">
        <v>559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5597</v>
      </c>
      <c r="C456" s="4" t="s">
        <v>4403</v>
      </c>
      <c r="D456" s="4" t="s">
        <v>5598</v>
      </c>
      <c r="E456" s="4" t="s">
        <v>5599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5600</v>
      </c>
      <c r="C457" s="4" t="s">
        <v>4403</v>
      </c>
      <c r="D457" s="4" t="s">
        <v>5598</v>
      </c>
      <c r="E457" s="4" t="s">
        <v>5599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5601</v>
      </c>
      <c r="C458" s="4" t="s">
        <v>4403</v>
      </c>
      <c r="D458" s="4" t="s">
        <v>5602</v>
      </c>
      <c r="E458" s="4" t="s">
        <v>5603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5604</v>
      </c>
      <c r="C459" s="4" t="s">
        <v>4403</v>
      </c>
      <c r="D459" s="4" t="s">
        <v>5605</v>
      </c>
      <c r="E459" s="4" t="s">
        <v>56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5607</v>
      </c>
      <c r="C460" s="4" t="s">
        <v>4403</v>
      </c>
      <c r="D460" s="4" t="s">
        <v>5605</v>
      </c>
      <c r="E460" s="4" t="s">
        <v>56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5608</v>
      </c>
      <c r="C461" s="4" t="s">
        <v>4403</v>
      </c>
      <c r="D461" s="4" t="s">
        <v>5605</v>
      </c>
      <c r="E461" s="4" t="s">
        <v>56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5609</v>
      </c>
      <c r="C462" s="4" t="s">
        <v>4403</v>
      </c>
      <c r="D462" s="4" t="s">
        <v>5610</v>
      </c>
      <c r="E462" s="4" t="s">
        <v>5611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5612</v>
      </c>
      <c r="C463" s="4" t="s">
        <v>4403</v>
      </c>
      <c r="D463" s="4" t="s">
        <v>5613</v>
      </c>
      <c r="E463" s="4" t="s">
        <v>5614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5615</v>
      </c>
      <c r="C464" s="4" t="s">
        <v>4403</v>
      </c>
      <c r="D464" s="4" t="s">
        <v>5616</v>
      </c>
      <c r="E464" s="4" t="s">
        <v>5617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5618</v>
      </c>
      <c r="C465" s="4" t="s">
        <v>4403</v>
      </c>
      <c r="D465" s="4" t="s">
        <v>5619</v>
      </c>
      <c r="E465" s="4" t="s">
        <v>5620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5621</v>
      </c>
      <c r="C466" s="4" t="s">
        <v>4403</v>
      </c>
      <c r="D466" s="4" t="s">
        <v>5622</v>
      </c>
      <c r="E466" s="4" t="s">
        <v>5623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5624</v>
      </c>
      <c r="C467" s="4" t="s">
        <v>4403</v>
      </c>
      <c r="D467" s="4" t="s">
        <v>5067</v>
      </c>
      <c r="E467" s="4" t="s">
        <v>5625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5626</v>
      </c>
      <c r="C468" s="4" t="s">
        <v>4403</v>
      </c>
      <c r="D468" s="4" t="s">
        <v>5627</v>
      </c>
      <c r="E468" s="4" t="s">
        <v>5628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5629</v>
      </c>
      <c r="C469" s="4" t="s">
        <v>4403</v>
      </c>
      <c r="D469" s="4" t="s">
        <v>5473</v>
      </c>
      <c r="E469" s="4" t="s">
        <v>5630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5631</v>
      </c>
      <c r="C470" s="4" t="s">
        <v>4403</v>
      </c>
      <c r="D470" s="4" t="s">
        <v>5076</v>
      </c>
      <c r="E470" s="4" t="s">
        <v>5632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5633</v>
      </c>
      <c r="C471" s="4" t="s">
        <v>4403</v>
      </c>
      <c r="D471" s="4" t="s">
        <v>5634</v>
      </c>
      <c r="E471" s="4" t="s">
        <v>5635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5636</v>
      </c>
      <c r="C472" s="4" t="s">
        <v>4403</v>
      </c>
      <c r="D472" s="4" t="s">
        <v>5637</v>
      </c>
      <c r="E472" s="4" t="s">
        <v>5638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5639</v>
      </c>
      <c r="C473" s="4" t="s">
        <v>4403</v>
      </c>
      <c r="D473" s="4" t="s">
        <v>5640</v>
      </c>
      <c r="E473" s="4" t="s">
        <v>5641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5642</v>
      </c>
      <c r="C474" s="4" t="s">
        <v>4403</v>
      </c>
      <c r="D474" s="4" t="s">
        <v>5643</v>
      </c>
      <c r="E474" s="4" t="s">
        <v>5644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5645</v>
      </c>
      <c r="C475" s="4" t="s">
        <v>4403</v>
      </c>
      <c r="D475" s="4" t="s">
        <v>5646</v>
      </c>
      <c r="E475" s="4" t="s">
        <v>5647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5648</v>
      </c>
      <c r="C476" s="4" t="s">
        <v>4403</v>
      </c>
      <c r="D476" s="4" t="s">
        <v>4987</v>
      </c>
      <c r="E476" s="4" t="s">
        <v>5649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5650</v>
      </c>
      <c r="C477" s="4" t="s">
        <v>4403</v>
      </c>
      <c r="D477" s="4" t="s">
        <v>5651</v>
      </c>
      <c r="E477" s="4" t="s">
        <v>5652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5653</v>
      </c>
      <c r="C478" s="4" t="s">
        <v>4403</v>
      </c>
      <c r="D478" s="4" t="s">
        <v>5654</v>
      </c>
      <c r="E478" s="4" t="s">
        <v>5655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5656</v>
      </c>
      <c r="C479" s="4" t="s">
        <v>4403</v>
      </c>
      <c r="D479" s="4" t="s">
        <v>5657</v>
      </c>
      <c r="E479" s="4" t="s">
        <v>5658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5659</v>
      </c>
      <c r="C480" s="4" t="s">
        <v>4403</v>
      </c>
      <c r="D480" s="4" t="s">
        <v>5660</v>
      </c>
      <c r="E480" s="4" t="s">
        <v>5661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5662</v>
      </c>
      <c r="C481" s="4" t="s">
        <v>4403</v>
      </c>
      <c r="D481" s="4" t="s">
        <v>5663</v>
      </c>
      <c r="E481" s="4" t="s">
        <v>5664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5665</v>
      </c>
      <c r="C482" s="4" t="s">
        <v>4403</v>
      </c>
      <c r="D482" s="4" t="s">
        <v>5666</v>
      </c>
      <c r="E482" s="4" t="s">
        <v>5667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5668</v>
      </c>
      <c r="C483" s="4" t="s">
        <v>4403</v>
      </c>
      <c r="D483" s="4" t="s">
        <v>5669</v>
      </c>
      <c r="E483" s="4" t="s">
        <v>5670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5671</v>
      </c>
      <c r="C484" s="4" t="s">
        <v>4403</v>
      </c>
      <c r="D484" s="4" t="s">
        <v>5672</v>
      </c>
      <c r="E484" s="4" t="s">
        <v>5673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5674</v>
      </c>
      <c r="C485" s="4" t="s">
        <v>4403</v>
      </c>
      <c r="D485" s="4" t="s">
        <v>4445</v>
      </c>
      <c r="E485" s="4" t="s">
        <v>5675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5676</v>
      </c>
      <c r="C486" s="4" t="s">
        <v>4403</v>
      </c>
      <c r="D486" s="4" t="s">
        <v>5677</v>
      </c>
      <c r="E486" s="4" t="s">
        <v>5678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5679</v>
      </c>
      <c r="C487" s="4" t="s">
        <v>4403</v>
      </c>
      <c r="D487" s="4" t="s">
        <v>5680</v>
      </c>
      <c r="E487" s="4" t="s">
        <v>5681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5682</v>
      </c>
      <c r="C488" s="4" t="s">
        <v>4403</v>
      </c>
      <c r="D488" s="4" t="s">
        <v>5683</v>
      </c>
      <c r="E488" s="4" t="s">
        <v>5684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5685</v>
      </c>
      <c r="C489" s="4" t="s">
        <v>4403</v>
      </c>
      <c r="D489" s="4" t="s">
        <v>5686</v>
      </c>
      <c r="E489" s="4" t="s">
        <v>5687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5688</v>
      </c>
      <c r="C490" s="4" t="s">
        <v>4403</v>
      </c>
      <c r="D490" s="4" t="s">
        <v>5689</v>
      </c>
      <c r="E490" s="4" t="s">
        <v>5690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5691</v>
      </c>
      <c r="C491" s="4" t="s">
        <v>4403</v>
      </c>
      <c r="D491" s="4" t="s">
        <v>5692</v>
      </c>
      <c r="E491" s="4" t="s">
        <v>5693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5694</v>
      </c>
      <c r="C492" s="4" t="s">
        <v>4403</v>
      </c>
      <c r="D492" s="4" t="s">
        <v>5695</v>
      </c>
      <c r="E492" s="4" t="s">
        <v>569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5697</v>
      </c>
      <c r="C493" s="4" t="s">
        <v>4403</v>
      </c>
      <c r="D493" s="4" t="s">
        <v>5698</v>
      </c>
      <c r="E493" s="4" t="s">
        <v>5699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5700</v>
      </c>
      <c r="C494" s="4" t="s">
        <v>4403</v>
      </c>
      <c r="D494" s="4" t="s">
        <v>5701</v>
      </c>
      <c r="E494" s="4" t="s">
        <v>5702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5703</v>
      </c>
      <c r="C495" s="4" t="s">
        <v>4403</v>
      </c>
      <c r="D495" s="4" t="s">
        <v>5704</v>
      </c>
      <c r="E495" s="4" t="s">
        <v>5705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5706</v>
      </c>
      <c r="C496" s="4" t="s">
        <v>4403</v>
      </c>
      <c r="D496" s="4" t="s">
        <v>4705</v>
      </c>
      <c r="E496" s="4" t="s">
        <v>5707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5708</v>
      </c>
      <c r="C497" s="4" t="s">
        <v>4403</v>
      </c>
      <c r="D497" s="4" t="s">
        <v>5709</v>
      </c>
      <c r="E497" s="4" t="s">
        <v>5710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5711</v>
      </c>
      <c r="C498" s="4" t="s">
        <v>4403</v>
      </c>
      <c r="D498" s="4" t="s">
        <v>5712</v>
      </c>
      <c r="E498" s="4" t="s">
        <v>5713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5714</v>
      </c>
      <c r="C499" s="4" t="s">
        <v>4403</v>
      </c>
      <c r="D499" s="4" t="s">
        <v>5715</v>
      </c>
      <c r="E499" s="4" t="s">
        <v>571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5717</v>
      </c>
      <c r="C500" s="4" t="s">
        <v>4403</v>
      </c>
      <c r="D500" s="4" t="s">
        <v>5718</v>
      </c>
      <c r="E500" s="4" t="s">
        <v>5719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5720</v>
      </c>
      <c r="C501" s="4" t="s">
        <v>4403</v>
      </c>
      <c r="D501" s="4" t="s">
        <v>5721</v>
      </c>
      <c r="E501" s="4" t="s">
        <v>5722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5723</v>
      </c>
      <c r="C502" s="4" t="s">
        <v>4403</v>
      </c>
      <c r="D502" s="4" t="s">
        <v>5724</v>
      </c>
      <c r="E502" s="4" t="s">
        <v>5725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5726</v>
      </c>
      <c r="C503" s="4" t="s">
        <v>4403</v>
      </c>
      <c r="D503" s="4" t="s">
        <v>5464</v>
      </c>
      <c r="E503" s="4" t="s">
        <v>5727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5728</v>
      </c>
      <c r="C504" s="4" t="s">
        <v>4403</v>
      </c>
      <c r="D504" s="4" t="s">
        <v>5357</v>
      </c>
      <c r="E504" s="4" t="s">
        <v>5729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5730</v>
      </c>
      <c r="C505" s="4" t="s">
        <v>4403</v>
      </c>
      <c r="D505" s="4" t="s">
        <v>5156</v>
      </c>
      <c r="E505" s="4" t="s">
        <v>5731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5732</v>
      </c>
      <c r="C506" s="4" t="s">
        <v>4403</v>
      </c>
      <c r="D506" s="4" t="s">
        <v>5733</v>
      </c>
      <c r="E506" s="4" t="s">
        <v>5734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5735</v>
      </c>
      <c r="C507" s="4" t="s">
        <v>4403</v>
      </c>
      <c r="D507" s="4" t="s">
        <v>5736</v>
      </c>
      <c r="E507" s="4" t="s">
        <v>5737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5738</v>
      </c>
      <c r="C508" s="4" t="s">
        <v>4403</v>
      </c>
      <c r="D508" s="4" t="s">
        <v>5739</v>
      </c>
      <c r="E508" s="4" t="s">
        <v>5740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5741</v>
      </c>
      <c r="C509" s="4" t="s">
        <v>4403</v>
      </c>
      <c r="D509" s="4" t="s">
        <v>4754</v>
      </c>
      <c r="E509" s="4" t="s">
        <v>5742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5743</v>
      </c>
      <c r="C510" s="4" t="s">
        <v>4403</v>
      </c>
      <c r="D510" s="4" t="s">
        <v>5744</v>
      </c>
      <c r="E510" s="4" t="s">
        <v>5745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5746</v>
      </c>
      <c r="C511" s="4" t="s">
        <v>4403</v>
      </c>
      <c r="D511" s="4" t="s">
        <v>5747</v>
      </c>
      <c r="E511" s="4" t="s">
        <v>5748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5749</v>
      </c>
      <c r="C512" s="4" t="s">
        <v>4403</v>
      </c>
      <c r="D512" s="4" t="s">
        <v>5750</v>
      </c>
      <c r="E512" s="4" t="s">
        <v>5751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5752</v>
      </c>
      <c r="C513" s="4" t="s">
        <v>4403</v>
      </c>
      <c r="D513" s="4" t="s">
        <v>5753</v>
      </c>
      <c r="E513" s="4" t="s">
        <v>5754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5755</v>
      </c>
      <c r="C514" s="4" t="s">
        <v>4403</v>
      </c>
      <c r="D514" s="4" t="s">
        <v>5753</v>
      </c>
      <c r="E514" s="4" t="s">
        <v>575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5757</v>
      </c>
      <c r="C515" s="4" t="s">
        <v>4403</v>
      </c>
      <c r="D515" s="4" t="s">
        <v>5758</v>
      </c>
      <c r="E515" s="4" t="s">
        <v>5759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5760</v>
      </c>
      <c r="C516" s="4" t="s">
        <v>4403</v>
      </c>
      <c r="D516" s="4" t="s">
        <v>5761</v>
      </c>
      <c r="E516" s="4" t="s">
        <v>5762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5763</v>
      </c>
      <c r="C517" s="4" t="s">
        <v>4403</v>
      </c>
      <c r="D517" s="4" t="s">
        <v>5764</v>
      </c>
      <c r="E517" s="4" t="s">
        <v>5765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5766</v>
      </c>
      <c r="C518" s="4" t="s">
        <v>4403</v>
      </c>
      <c r="D518" s="4" t="s">
        <v>5767</v>
      </c>
      <c r="E518" s="4" t="s">
        <v>5768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5769</v>
      </c>
      <c r="C519" s="4" t="s">
        <v>4403</v>
      </c>
      <c r="D519" s="4" t="s">
        <v>5770</v>
      </c>
      <c r="E519" s="4" t="s">
        <v>5771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5772</v>
      </c>
      <c r="C520" s="4" t="s">
        <v>4403</v>
      </c>
      <c r="D520" s="4" t="s">
        <v>5773</v>
      </c>
      <c r="E520" s="4" t="s">
        <v>5774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5775</v>
      </c>
      <c r="C521" s="4" t="s">
        <v>4403</v>
      </c>
      <c r="D521" s="4" t="s">
        <v>5776</v>
      </c>
      <c r="E521" s="4" t="s">
        <v>5777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5778</v>
      </c>
      <c r="C522" s="4" t="s">
        <v>4403</v>
      </c>
      <c r="D522" s="4" t="s">
        <v>5779</v>
      </c>
      <c r="E522" s="4" t="s">
        <v>5780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5781</v>
      </c>
      <c r="C523" s="4" t="s">
        <v>4403</v>
      </c>
      <c r="D523" s="4" t="s">
        <v>5782</v>
      </c>
      <c r="E523" s="4" t="s">
        <v>5783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5784</v>
      </c>
      <c r="C524" s="4" t="s">
        <v>4403</v>
      </c>
      <c r="D524" s="4" t="s">
        <v>5118</v>
      </c>
      <c r="E524" s="4" t="s">
        <v>5785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5786</v>
      </c>
      <c r="C525" s="4" t="s">
        <v>4403</v>
      </c>
      <c r="D525" s="4" t="s">
        <v>5787</v>
      </c>
      <c r="E525" s="4" t="s">
        <v>5788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5789</v>
      </c>
      <c r="C526" s="4" t="s">
        <v>4403</v>
      </c>
      <c r="D526" s="4" t="s">
        <v>5790</v>
      </c>
      <c r="E526" s="4" t="s">
        <v>5791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5792</v>
      </c>
      <c r="C527" s="4" t="s">
        <v>4403</v>
      </c>
      <c r="D527" s="4" t="s">
        <v>5793</v>
      </c>
      <c r="E527" s="4" t="s">
        <v>5794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5795</v>
      </c>
      <c r="C528" s="4" t="s">
        <v>4403</v>
      </c>
      <c r="D528" s="4" t="s">
        <v>5796</v>
      </c>
      <c r="E528" s="4" t="s">
        <v>5797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5798</v>
      </c>
      <c r="C529" s="4" t="s">
        <v>4403</v>
      </c>
      <c r="D529" s="4" t="s">
        <v>5799</v>
      </c>
      <c r="E529" s="4" t="s">
        <v>5800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5801</v>
      </c>
      <c r="C530" s="4" t="s">
        <v>4403</v>
      </c>
      <c r="D530" s="4" t="s">
        <v>5802</v>
      </c>
      <c r="E530" s="4" t="s">
        <v>5803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5804</v>
      </c>
      <c r="C531" s="4" t="s">
        <v>4403</v>
      </c>
      <c r="D531" s="4" t="s">
        <v>5805</v>
      </c>
      <c r="E531" s="4" t="s">
        <v>58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5807</v>
      </c>
      <c r="C532" s="4" t="s">
        <v>4403</v>
      </c>
      <c r="D532" s="4" t="s">
        <v>5808</v>
      </c>
      <c r="E532" s="4" t="s">
        <v>5809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5810</v>
      </c>
      <c r="C533" s="4" t="s">
        <v>4403</v>
      </c>
      <c r="D533" s="4" t="s">
        <v>5121</v>
      </c>
      <c r="E533" s="4" t="s">
        <v>5811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5812</v>
      </c>
      <c r="C534" s="4" t="s">
        <v>4403</v>
      </c>
      <c r="D534" s="4" t="s">
        <v>5121</v>
      </c>
      <c r="E534" s="4" t="s">
        <v>5811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5813</v>
      </c>
      <c r="C535" s="4" t="s">
        <v>4403</v>
      </c>
      <c r="D535" s="4" t="s">
        <v>4844</v>
      </c>
      <c r="E535" s="4" t="s">
        <v>5814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5815</v>
      </c>
      <c r="C536" s="4" t="s">
        <v>4403</v>
      </c>
      <c r="D536" s="4" t="s">
        <v>4433</v>
      </c>
      <c r="E536" s="4" t="s">
        <v>581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5817</v>
      </c>
      <c r="C537" s="4" t="s">
        <v>4403</v>
      </c>
      <c r="D537" s="4" t="s">
        <v>5818</v>
      </c>
      <c r="E537" s="4" t="s">
        <v>5819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5820</v>
      </c>
      <c r="C538" s="4" t="s">
        <v>4403</v>
      </c>
      <c r="D538" s="4" t="s">
        <v>5821</v>
      </c>
      <c r="E538" s="4" t="s">
        <v>5822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5823</v>
      </c>
      <c r="C539" s="4" t="s">
        <v>4403</v>
      </c>
      <c r="D539" s="4" t="s">
        <v>5824</v>
      </c>
      <c r="E539" s="4" t="s">
        <v>5825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5826</v>
      </c>
      <c r="C540" s="4" t="s">
        <v>4403</v>
      </c>
      <c r="D540" s="4" t="s">
        <v>5827</v>
      </c>
      <c r="E540" s="4" t="s">
        <v>5828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5829</v>
      </c>
      <c r="C541" s="4" t="s">
        <v>4403</v>
      </c>
      <c r="D541" s="4" t="s">
        <v>5830</v>
      </c>
      <c r="E541" s="4" t="s">
        <v>5831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5832</v>
      </c>
      <c r="C542" s="4" t="s">
        <v>4403</v>
      </c>
      <c r="D542" s="4" t="s">
        <v>5833</v>
      </c>
      <c r="E542" s="4" t="s">
        <v>5834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5835</v>
      </c>
      <c r="C543" s="4" t="s">
        <v>4403</v>
      </c>
      <c r="D543" s="4" t="s">
        <v>5836</v>
      </c>
      <c r="E543" s="4" t="s">
        <v>5837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5838</v>
      </c>
      <c r="C544" s="4" t="s">
        <v>4403</v>
      </c>
      <c r="D544" s="4" t="s">
        <v>5839</v>
      </c>
      <c r="E544" s="4" t="s">
        <v>5840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5841</v>
      </c>
      <c r="C545" s="4" t="s">
        <v>4403</v>
      </c>
      <c r="D545" s="4" t="s">
        <v>5842</v>
      </c>
      <c r="E545" s="4" t="s">
        <v>5843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5844</v>
      </c>
      <c r="C546" s="4" t="s">
        <v>4403</v>
      </c>
      <c r="D546" s="4" t="s">
        <v>4941</v>
      </c>
      <c r="E546" s="4" t="s">
        <v>5845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5846</v>
      </c>
      <c r="C547" s="4" t="s">
        <v>4403</v>
      </c>
      <c r="D547" s="4" t="s">
        <v>5847</v>
      </c>
      <c r="E547" s="4" t="s">
        <v>5848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5849</v>
      </c>
      <c r="C548" s="4" t="s">
        <v>4403</v>
      </c>
      <c r="D548" s="4" t="s">
        <v>5850</v>
      </c>
      <c r="E548" s="4" t="s">
        <v>5851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5852</v>
      </c>
      <c r="C549" s="4" t="s">
        <v>4403</v>
      </c>
      <c r="D549" s="4" t="s">
        <v>4729</v>
      </c>
      <c r="E549" s="4" t="s">
        <v>5853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5854</v>
      </c>
      <c r="C550" s="4" t="s">
        <v>4403</v>
      </c>
      <c r="D550" s="4" t="s">
        <v>5855</v>
      </c>
      <c r="E550" s="4" t="s">
        <v>585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5857</v>
      </c>
      <c r="C551" s="4" t="s">
        <v>4403</v>
      </c>
      <c r="D551" s="4" t="s">
        <v>5045</v>
      </c>
      <c r="E551" s="4" t="s">
        <v>5858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5859</v>
      </c>
      <c r="C552" s="4" t="s">
        <v>4403</v>
      </c>
      <c r="D552" s="4" t="s">
        <v>5860</v>
      </c>
      <c r="E552" s="4" t="s">
        <v>5861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5862</v>
      </c>
      <c r="C553" s="4" t="s">
        <v>4403</v>
      </c>
      <c r="D553" s="4" t="s">
        <v>5863</v>
      </c>
      <c r="E553" s="4" t="s">
        <v>5864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5865</v>
      </c>
      <c r="C554" s="4" t="s">
        <v>4403</v>
      </c>
      <c r="D554" s="4" t="s">
        <v>5866</v>
      </c>
      <c r="E554" s="4" t="s">
        <v>5867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5868</v>
      </c>
      <c r="C555" s="4" t="s">
        <v>4403</v>
      </c>
      <c r="D555" s="4" t="s">
        <v>5869</v>
      </c>
      <c r="E555" s="4" t="s">
        <v>5870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5871</v>
      </c>
      <c r="C556" s="4" t="s">
        <v>4403</v>
      </c>
      <c r="D556" s="4" t="s">
        <v>5872</v>
      </c>
      <c r="E556" s="4" t="s">
        <v>5873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5874</v>
      </c>
      <c r="C557" s="4" t="s">
        <v>4403</v>
      </c>
      <c r="D557" s="4" t="s">
        <v>5875</v>
      </c>
      <c r="E557" s="4" t="s">
        <v>587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5877</v>
      </c>
      <c r="C558" s="4" t="s">
        <v>4403</v>
      </c>
      <c r="D558" s="4" t="s">
        <v>5878</v>
      </c>
      <c r="E558" s="4" t="s">
        <v>5879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5880</v>
      </c>
      <c r="C559" s="4" t="s">
        <v>4403</v>
      </c>
      <c r="D559" s="4" t="s">
        <v>5881</v>
      </c>
      <c r="E559" s="4" t="s">
        <v>5882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5883</v>
      </c>
      <c r="C560" s="4" t="s">
        <v>4403</v>
      </c>
      <c r="D560" s="4" t="s">
        <v>5884</v>
      </c>
      <c r="E560" s="4" t="s">
        <v>5885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5886</v>
      </c>
      <c r="C561" s="4" t="s">
        <v>4403</v>
      </c>
      <c r="D561" s="4" t="s">
        <v>5887</v>
      </c>
      <c r="E561" s="4" t="s">
        <v>5888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5889</v>
      </c>
      <c r="C562" s="4" t="s">
        <v>4403</v>
      </c>
      <c r="D562" s="4" t="s">
        <v>5890</v>
      </c>
      <c r="E562" s="4" t="s">
        <v>5891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5892</v>
      </c>
      <c r="C563" s="4" t="s">
        <v>4403</v>
      </c>
      <c r="D563" s="4" t="s">
        <v>5893</v>
      </c>
      <c r="E563" s="4" t="s">
        <v>5894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5895</v>
      </c>
      <c r="C564" s="4" t="s">
        <v>4403</v>
      </c>
      <c r="D564" s="4" t="s">
        <v>5896</v>
      </c>
      <c r="E564" s="4" t="s">
        <v>5897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5898</v>
      </c>
      <c r="C565" s="4" t="s">
        <v>4403</v>
      </c>
      <c r="D565" s="4" t="s">
        <v>5512</v>
      </c>
      <c r="E565" s="4" t="s">
        <v>5899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5900</v>
      </c>
      <c r="C566" s="4" t="s">
        <v>4403</v>
      </c>
      <c r="D566" s="4" t="s">
        <v>5901</v>
      </c>
      <c r="E566" s="4" t="s">
        <v>5902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5903</v>
      </c>
      <c r="C567" s="4" t="s">
        <v>4403</v>
      </c>
      <c r="D567" s="4" t="s">
        <v>5904</v>
      </c>
      <c r="E567" s="4" t="s">
        <v>5905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5906</v>
      </c>
      <c r="C568" s="4" t="s">
        <v>4403</v>
      </c>
      <c r="D568" s="4" t="s">
        <v>5907</v>
      </c>
      <c r="E568" s="4" t="s">
        <v>5908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5909</v>
      </c>
      <c r="C569" s="4" t="s">
        <v>4403</v>
      </c>
      <c r="D569" s="4" t="s">
        <v>5910</v>
      </c>
      <c r="E569" s="4" t="s">
        <v>5911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5912</v>
      </c>
      <c r="C570" s="4" t="s">
        <v>4403</v>
      </c>
      <c r="D570" s="4" t="s">
        <v>5913</v>
      </c>
      <c r="E570" s="4" t="s">
        <v>5914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5915</v>
      </c>
      <c r="C571" s="4" t="s">
        <v>4403</v>
      </c>
      <c r="D571" s="4" t="s">
        <v>5916</v>
      </c>
      <c r="E571" s="4" t="s">
        <v>5917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5918</v>
      </c>
      <c r="C572" s="4" t="s">
        <v>4403</v>
      </c>
      <c r="D572" s="4" t="s">
        <v>5919</v>
      </c>
      <c r="E572" s="4" t="s">
        <v>5920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5921</v>
      </c>
      <c r="C573" s="4" t="s">
        <v>4403</v>
      </c>
      <c r="D573" s="4" t="s">
        <v>5922</v>
      </c>
      <c r="E573" s="4" t="s">
        <v>5923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5924</v>
      </c>
      <c r="C574" s="4" t="s">
        <v>4403</v>
      </c>
      <c r="D574" s="4" t="s">
        <v>5191</v>
      </c>
      <c r="E574" s="4" t="s">
        <v>5925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5926</v>
      </c>
      <c r="C575" s="4" t="s">
        <v>4403</v>
      </c>
      <c r="D575" s="4" t="s">
        <v>5927</v>
      </c>
      <c r="E575" s="4" t="s">
        <v>5928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5929</v>
      </c>
      <c r="C576" s="4" t="s">
        <v>4403</v>
      </c>
      <c r="D576" s="4" t="s">
        <v>5930</v>
      </c>
      <c r="E576" s="4" t="s">
        <v>5931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5932</v>
      </c>
      <c r="C577" s="4" t="s">
        <v>4403</v>
      </c>
      <c r="D577" s="4" t="s">
        <v>5933</v>
      </c>
      <c r="E577" s="4" t="s">
        <v>5934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5935</v>
      </c>
      <c r="C578" s="4" t="s">
        <v>4403</v>
      </c>
      <c r="D578" s="4" t="s">
        <v>4407</v>
      </c>
      <c r="E578" s="4" t="s">
        <v>593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5937</v>
      </c>
      <c r="C579" s="4" t="s">
        <v>4403</v>
      </c>
      <c r="D579" s="4" t="s">
        <v>5938</v>
      </c>
      <c r="E579" s="4" t="s">
        <v>5939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5940</v>
      </c>
      <c r="C580" s="4" t="s">
        <v>4403</v>
      </c>
      <c r="D580" s="4" t="s">
        <v>5941</v>
      </c>
      <c r="E580" s="4" t="s">
        <v>5942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5943</v>
      </c>
      <c r="C581" s="4" t="s">
        <v>4403</v>
      </c>
      <c r="D581" s="4" t="s">
        <v>5944</v>
      </c>
      <c r="E581" s="4" t="s">
        <v>5945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5946</v>
      </c>
      <c r="C582" s="4" t="s">
        <v>4403</v>
      </c>
      <c r="D582" s="4" t="s">
        <v>5947</v>
      </c>
      <c r="E582" s="4" t="s">
        <v>5948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5949</v>
      </c>
      <c r="C583" s="4" t="s">
        <v>4403</v>
      </c>
      <c r="D583" s="4" t="s">
        <v>5950</v>
      </c>
      <c r="E583" s="4" t="s">
        <v>5951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5952</v>
      </c>
      <c r="C584" s="4" t="s">
        <v>4403</v>
      </c>
      <c r="D584" s="4" t="s">
        <v>4714</v>
      </c>
      <c r="E584" s="4" t="s">
        <v>5953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5954</v>
      </c>
      <c r="C585" s="4" t="s">
        <v>4403</v>
      </c>
      <c r="D585" s="4" t="s">
        <v>5955</v>
      </c>
      <c r="E585" s="4" t="s">
        <v>595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5957</v>
      </c>
      <c r="C586" s="4" t="s">
        <v>4403</v>
      </c>
      <c r="D586" s="4" t="s">
        <v>5958</v>
      </c>
      <c r="E586" s="4" t="s">
        <v>5959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5960</v>
      </c>
      <c r="C587" s="4" t="s">
        <v>4403</v>
      </c>
      <c r="D587" s="4" t="s">
        <v>5958</v>
      </c>
      <c r="E587" s="4" t="s">
        <v>5959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5961</v>
      </c>
      <c r="C588" s="4" t="s">
        <v>4403</v>
      </c>
      <c r="D588" s="4" t="s">
        <v>4425</v>
      </c>
      <c r="E588" s="4" t="s">
        <v>5962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5963</v>
      </c>
      <c r="C589" s="4" t="s">
        <v>4403</v>
      </c>
      <c r="D589" s="4" t="s">
        <v>4425</v>
      </c>
      <c r="E589" s="4" t="s">
        <v>5962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5964</v>
      </c>
      <c r="C590" s="4" t="s">
        <v>4403</v>
      </c>
      <c r="D590" s="4" t="s">
        <v>4425</v>
      </c>
      <c r="E590" s="4" t="s">
        <v>5962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5965</v>
      </c>
      <c r="C591" s="4" t="s">
        <v>4403</v>
      </c>
      <c r="D591" s="4" t="s">
        <v>4425</v>
      </c>
      <c r="E591" s="4" t="s">
        <v>5962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5966</v>
      </c>
      <c r="C592" s="4" t="s">
        <v>4403</v>
      </c>
      <c r="D592" s="4" t="s">
        <v>4425</v>
      </c>
      <c r="E592" s="4" t="s">
        <v>5962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5967</v>
      </c>
      <c r="C593" s="4" t="s">
        <v>4403</v>
      </c>
      <c r="D593" s="4" t="s">
        <v>4425</v>
      </c>
      <c r="E593" s="4" t="s">
        <v>5962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5968</v>
      </c>
      <c r="C594" s="4" t="s">
        <v>4403</v>
      </c>
      <c r="D594" s="4" t="s">
        <v>4425</v>
      </c>
      <c r="E594" s="4" t="s">
        <v>5962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5969</v>
      </c>
      <c r="C595" s="4" t="s">
        <v>4403</v>
      </c>
      <c r="D595" s="4" t="s">
        <v>5970</v>
      </c>
      <c r="E595" s="4" t="s">
        <v>5971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5972</v>
      </c>
      <c r="C596" s="4" t="s">
        <v>4403</v>
      </c>
      <c r="D596" s="4" t="s">
        <v>5973</v>
      </c>
      <c r="E596" s="4" t="s">
        <v>5974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5975</v>
      </c>
      <c r="C597" s="4" t="s">
        <v>4403</v>
      </c>
      <c r="D597" s="4" t="s">
        <v>5973</v>
      </c>
      <c r="E597" s="4" t="s">
        <v>5974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5976</v>
      </c>
      <c r="C598" s="4" t="s">
        <v>4403</v>
      </c>
      <c r="D598" s="4" t="s">
        <v>5973</v>
      </c>
      <c r="E598" s="4" t="s">
        <v>5974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5977</v>
      </c>
      <c r="C599" s="4" t="s">
        <v>4403</v>
      </c>
      <c r="D599" s="4" t="s">
        <v>5978</v>
      </c>
      <c r="E599" s="4" t="s">
        <v>5979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5980</v>
      </c>
      <c r="C600" s="4" t="s">
        <v>4403</v>
      </c>
      <c r="D600" s="4" t="s">
        <v>5981</v>
      </c>
      <c r="E600" s="4" t="s">
        <v>5982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5983</v>
      </c>
      <c r="C601" s="4" t="s">
        <v>4403</v>
      </c>
      <c r="D601" s="4" t="s">
        <v>5064</v>
      </c>
      <c r="E601" s="4" t="s">
        <v>5984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5985</v>
      </c>
      <c r="C602" s="4" t="s">
        <v>4403</v>
      </c>
      <c r="D602" s="4" t="s">
        <v>5986</v>
      </c>
      <c r="E602" s="4" t="s">
        <v>5987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5988</v>
      </c>
      <c r="C603" s="4" t="s">
        <v>4403</v>
      </c>
      <c r="D603" s="4" t="s">
        <v>5989</v>
      </c>
      <c r="E603" s="4" t="s">
        <v>5990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5991</v>
      </c>
      <c r="C604" s="4" t="s">
        <v>4403</v>
      </c>
      <c r="D604" s="4" t="s">
        <v>5992</v>
      </c>
      <c r="E604" s="4" t="s">
        <v>5993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5994</v>
      </c>
      <c r="C605" s="4" t="s">
        <v>4403</v>
      </c>
      <c r="D605" s="4" t="s">
        <v>5995</v>
      </c>
      <c r="E605" s="4" t="s">
        <v>599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5997</v>
      </c>
      <c r="C606" s="4" t="s">
        <v>4403</v>
      </c>
      <c r="D606" s="4" t="s">
        <v>5998</v>
      </c>
      <c r="E606" s="4" t="s">
        <v>5999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6000</v>
      </c>
      <c r="C607" s="4" t="s">
        <v>4403</v>
      </c>
      <c r="D607" s="4" t="s">
        <v>4425</v>
      </c>
      <c r="E607" s="4" t="s">
        <v>5962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6001</v>
      </c>
      <c r="C608" s="4" t="s">
        <v>4403</v>
      </c>
      <c r="D608" s="4" t="s">
        <v>4425</v>
      </c>
      <c r="E608" s="4" t="s">
        <v>5962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6002</v>
      </c>
      <c r="C609" s="4" t="s">
        <v>4403</v>
      </c>
      <c r="D609" s="4" t="s">
        <v>4425</v>
      </c>
      <c r="E609" s="4" t="s">
        <v>5962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6003</v>
      </c>
      <c r="C610" s="4" t="s">
        <v>4403</v>
      </c>
      <c r="D610" s="4" t="s">
        <v>4425</v>
      </c>
      <c r="E610" s="4" t="s">
        <v>5962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6004</v>
      </c>
      <c r="C611" s="4" t="s">
        <v>4403</v>
      </c>
      <c r="D611" s="4" t="s">
        <v>4425</v>
      </c>
      <c r="E611" s="4" t="s">
        <v>5962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6005</v>
      </c>
      <c r="C612" s="4" t="s">
        <v>4403</v>
      </c>
      <c r="D612" s="4" t="s">
        <v>4425</v>
      </c>
      <c r="E612" s="4" t="s">
        <v>5962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6006</v>
      </c>
      <c r="C613" s="4" t="s">
        <v>4403</v>
      </c>
      <c r="D613" s="4" t="s">
        <v>4425</v>
      </c>
      <c r="E613" s="4" t="s">
        <v>5962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6007</v>
      </c>
      <c r="C614" s="4" t="s">
        <v>4403</v>
      </c>
      <c r="D614" s="4" t="s">
        <v>6008</v>
      </c>
      <c r="E614" s="4" t="s">
        <v>6009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6010</v>
      </c>
      <c r="C615" s="4" t="s">
        <v>4403</v>
      </c>
      <c r="D615" s="4" t="s">
        <v>6011</v>
      </c>
      <c r="E615" s="4" t="s">
        <v>6012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6013</v>
      </c>
      <c r="C616" s="4" t="s">
        <v>4403</v>
      </c>
      <c r="D616" s="4" t="s">
        <v>6014</v>
      </c>
      <c r="E616" s="4" t="s">
        <v>6015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6016</v>
      </c>
      <c r="C617" s="4" t="s">
        <v>4403</v>
      </c>
      <c r="D617" s="4" t="s">
        <v>6017</v>
      </c>
      <c r="E617" s="4" t="s">
        <v>6018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6019</v>
      </c>
      <c r="C618" s="4" t="s">
        <v>4403</v>
      </c>
      <c r="D618" s="4" t="s">
        <v>6020</v>
      </c>
      <c r="E618" s="4" t="s">
        <v>6021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6022</v>
      </c>
      <c r="C619" s="4" t="s">
        <v>4403</v>
      </c>
      <c r="D619" s="4" t="s">
        <v>4893</v>
      </c>
      <c r="E619" s="4" t="s">
        <v>6023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6024</v>
      </c>
      <c r="C620" s="4" t="s">
        <v>4403</v>
      </c>
      <c r="D620" s="4" t="s">
        <v>4425</v>
      </c>
      <c r="E620" s="4" t="s">
        <v>5962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6025</v>
      </c>
      <c r="C621" s="4" t="s">
        <v>4403</v>
      </c>
      <c r="D621" s="4" t="s">
        <v>4425</v>
      </c>
      <c r="E621" s="4" t="s">
        <v>5962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6026</v>
      </c>
      <c r="C622" s="4" t="s">
        <v>4403</v>
      </c>
      <c r="D622" s="4" t="s">
        <v>4425</v>
      </c>
      <c r="E622" s="4" t="s">
        <v>5962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6027</v>
      </c>
      <c r="C623" s="4" t="s">
        <v>4403</v>
      </c>
      <c r="D623" s="4" t="s">
        <v>4425</v>
      </c>
      <c r="E623" s="4" t="s">
        <v>5962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6028</v>
      </c>
      <c r="C624" s="4" t="s">
        <v>4403</v>
      </c>
      <c r="D624" s="4" t="s">
        <v>4425</v>
      </c>
      <c r="E624" s="4" t="s">
        <v>5962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6029</v>
      </c>
      <c r="C625" s="4" t="s">
        <v>4403</v>
      </c>
      <c r="D625" s="4" t="s">
        <v>4425</v>
      </c>
      <c r="E625" s="4" t="s">
        <v>5962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6030</v>
      </c>
      <c r="C626" s="4" t="s">
        <v>4403</v>
      </c>
      <c r="D626" s="4" t="s">
        <v>4425</v>
      </c>
      <c r="E626" s="4" t="s">
        <v>5962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6031</v>
      </c>
      <c r="C627" s="4" t="s">
        <v>4403</v>
      </c>
      <c r="D627" s="4" t="s">
        <v>6032</v>
      </c>
      <c r="E627" s="4" t="s">
        <v>6033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6034</v>
      </c>
      <c r="C628" s="4" t="s">
        <v>4403</v>
      </c>
      <c r="D628" s="4" t="s">
        <v>6035</v>
      </c>
      <c r="E628" s="4" t="s">
        <v>603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6037</v>
      </c>
      <c r="C629" s="4" t="s">
        <v>4403</v>
      </c>
      <c r="D629" s="4" t="s">
        <v>6035</v>
      </c>
      <c r="E629" s="4" t="s">
        <v>603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6038</v>
      </c>
      <c r="C630" s="4" t="s">
        <v>4403</v>
      </c>
      <c r="D630" s="4" t="s">
        <v>6035</v>
      </c>
      <c r="E630" s="4" t="s">
        <v>6039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6040</v>
      </c>
      <c r="C631" s="4" t="s">
        <v>4403</v>
      </c>
      <c r="D631" s="4" t="s">
        <v>6041</v>
      </c>
      <c r="E631" s="4" t="s">
        <v>6042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6043</v>
      </c>
      <c r="C632" s="4" t="s">
        <v>4403</v>
      </c>
      <c r="D632" s="4" t="s">
        <v>6044</v>
      </c>
      <c r="E632" s="4" t="s">
        <v>6045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6046</v>
      </c>
      <c r="C633" s="4" t="s">
        <v>4403</v>
      </c>
      <c r="D633" s="4" t="s">
        <v>6044</v>
      </c>
      <c r="E633" s="4" t="s">
        <v>6047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6048</v>
      </c>
      <c r="C634" s="4" t="s">
        <v>4403</v>
      </c>
      <c r="D634" s="4" t="s">
        <v>4425</v>
      </c>
      <c r="E634" s="4" t="s">
        <v>5962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6049</v>
      </c>
      <c r="C635" s="4" t="s">
        <v>4403</v>
      </c>
      <c r="D635" s="4" t="s">
        <v>4425</v>
      </c>
      <c r="E635" s="4" t="s">
        <v>5962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6050</v>
      </c>
      <c r="C636" s="4" t="s">
        <v>4403</v>
      </c>
      <c r="D636" s="4" t="s">
        <v>4425</v>
      </c>
      <c r="E636" s="4" t="s">
        <v>5962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6051</v>
      </c>
      <c r="C637" s="4" t="s">
        <v>4403</v>
      </c>
      <c r="D637" s="4" t="s">
        <v>4425</v>
      </c>
      <c r="E637" s="4" t="s">
        <v>5962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6052</v>
      </c>
      <c r="C638" s="4" t="s">
        <v>4403</v>
      </c>
      <c r="D638" s="4" t="s">
        <v>4425</v>
      </c>
      <c r="E638" s="4" t="s">
        <v>5962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6053</v>
      </c>
      <c r="C639" s="4" t="s">
        <v>4403</v>
      </c>
      <c r="D639" s="4" t="s">
        <v>4425</v>
      </c>
      <c r="E639" s="4" t="s">
        <v>5962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6054</v>
      </c>
      <c r="C640" s="4" t="s">
        <v>4403</v>
      </c>
      <c r="D640" s="4" t="s">
        <v>4425</v>
      </c>
      <c r="E640" s="4" t="s">
        <v>5962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6055</v>
      </c>
      <c r="C641" s="4" t="s">
        <v>4403</v>
      </c>
      <c r="D641" s="4" t="s">
        <v>4425</v>
      </c>
      <c r="E641" s="4" t="s">
        <v>5962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6056</v>
      </c>
      <c r="C642" s="4" t="s">
        <v>4403</v>
      </c>
      <c r="D642" s="4" t="s">
        <v>4425</v>
      </c>
      <c r="E642" s="4" t="s">
        <v>5962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6057</v>
      </c>
      <c r="C643" s="4" t="s">
        <v>4403</v>
      </c>
      <c r="D643" s="4" t="s">
        <v>4511</v>
      </c>
      <c r="E643" s="4" t="s">
        <v>6058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50.99"/>
    <col collapsed="false" customWidth="true" hidden="false" outlineLevel="0" max="4" min="4" style="0" width="49.13"/>
    <col collapsed="false" customWidth="true" hidden="false" outlineLevel="0" max="5" min="5" style="0" width="48.13"/>
    <col collapsed="false" customWidth="true" hidden="false" outlineLevel="0" max="6" min="6" style="0" width="53.56"/>
    <col collapsed="false" customWidth="true" hidden="false" outlineLevel="0" max="7" min="7" style="0" width="49.28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6059</v>
      </c>
      <c r="D2" s="0" t="s">
        <v>6060</v>
      </c>
      <c r="E2" s="0" t="s">
        <v>6061</v>
      </c>
      <c r="F2" s="0" t="s">
        <v>6062</v>
      </c>
      <c r="G2" s="0" t="s">
        <v>6063</v>
      </c>
    </row>
    <row r="3" customFormat="false" ht="15" hidden="false" customHeight="false" outlineLevel="0" collapsed="false">
      <c r="A3" s="5" t="s">
        <v>3098</v>
      </c>
      <c r="B3" s="5"/>
      <c r="C3" s="5" t="s">
        <v>6064</v>
      </c>
      <c r="D3" s="5" t="s">
        <v>6065</v>
      </c>
      <c r="E3" s="5" t="s">
        <v>6066</v>
      </c>
      <c r="F3" s="5" t="s">
        <v>6067</v>
      </c>
      <c r="G3" s="5" t="s">
        <v>6068</v>
      </c>
    </row>
    <row r="4" customFormat="false" ht="45" hidden="false" customHeight="true" outlineLevel="0" collapsed="false">
      <c r="A4" s="4" t="s">
        <v>96</v>
      </c>
      <c r="B4" s="4" t="s">
        <v>6069</v>
      </c>
      <c r="C4" s="4" t="s">
        <v>6070</v>
      </c>
      <c r="D4" s="4" t="s">
        <v>6071</v>
      </c>
      <c r="E4" s="4" t="s">
        <v>6072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6073</v>
      </c>
      <c r="C5" s="4" t="s">
        <v>6070</v>
      </c>
      <c r="D5" s="4" t="s">
        <v>6074</v>
      </c>
      <c r="E5" s="4" t="s">
        <v>6075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6076</v>
      </c>
      <c r="C6" s="4" t="s">
        <v>6070</v>
      </c>
      <c r="D6" s="4" t="s">
        <v>6077</v>
      </c>
      <c r="E6" s="4" t="s">
        <v>6078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6079</v>
      </c>
      <c r="C7" s="4" t="s">
        <v>6070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6080</v>
      </c>
      <c r="C8" s="4" t="s">
        <v>6070</v>
      </c>
      <c r="D8" s="4" t="s">
        <v>6081</v>
      </c>
      <c r="E8" s="4" t="s">
        <v>6082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6083</v>
      </c>
      <c r="C9" s="4" t="s">
        <v>6070</v>
      </c>
      <c r="D9" s="4" t="s">
        <v>6084</v>
      </c>
      <c r="E9" s="4" t="s">
        <v>6085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6086</v>
      </c>
      <c r="C10" s="4" t="s">
        <v>6070</v>
      </c>
      <c r="D10" s="4" t="s">
        <v>6087</v>
      </c>
      <c r="E10" s="4" t="s">
        <v>6088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6089</v>
      </c>
      <c r="C11" s="4" t="s">
        <v>6070</v>
      </c>
      <c r="D11" s="4" t="s">
        <v>6090</v>
      </c>
      <c r="E11" s="4" t="s">
        <v>6091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6092</v>
      </c>
      <c r="C12" s="4" t="s">
        <v>6070</v>
      </c>
      <c r="D12" s="4" t="s">
        <v>6090</v>
      </c>
      <c r="E12" s="4" t="s">
        <v>6091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6093</v>
      </c>
      <c r="C13" s="4" t="s">
        <v>6070</v>
      </c>
      <c r="D13" s="4" t="s">
        <v>6090</v>
      </c>
      <c r="E13" s="4" t="s">
        <v>6091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6094</v>
      </c>
      <c r="C14" s="4" t="s">
        <v>6070</v>
      </c>
      <c r="D14" s="4" t="s">
        <v>6095</v>
      </c>
      <c r="E14" s="4" t="s">
        <v>609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6097</v>
      </c>
      <c r="C15" s="4" t="s">
        <v>6070</v>
      </c>
      <c r="D15" s="4" t="s">
        <v>6098</v>
      </c>
      <c r="E15" s="4" t="s">
        <v>6099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6100</v>
      </c>
      <c r="C16" s="4" t="s">
        <v>6070</v>
      </c>
      <c r="D16" s="4" t="s">
        <v>6101</v>
      </c>
      <c r="E16" s="4" t="s">
        <v>6102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6103</v>
      </c>
      <c r="C17" s="4" t="s">
        <v>6070</v>
      </c>
      <c r="D17" s="4" t="s">
        <v>6104</v>
      </c>
      <c r="E17" s="4" t="s">
        <v>6105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6106</v>
      </c>
      <c r="C18" s="4" t="s">
        <v>6070</v>
      </c>
      <c r="D18" s="4" t="s">
        <v>6107</v>
      </c>
      <c r="E18" s="4" t="s">
        <v>6108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6109</v>
      </c>
      <c r="C19" s="4" t="s">
        <v>6070</v>
      </c>
      <c r="D19" s="4" t="s">
        <v>6110</v>
      </c>
      <c r="E19" s="4" t="s">
        <v>6111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6112</v>
      </c>
      <c r="C20" s="4" t="s">
        <v>6070</v>
      </c>
      <c r="D20" s="4" t="s">
        <v>6113</v>
      </c>
      <c r="E20" s="4" t="s">
        <v>6114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6115</v>
      </c>
      <c r="C21" s="4" t="s">
        <v>6070</v>
      </c>
      <c r="D21" s="4" t="s">
        <v>6116</v>
      </c>
      <c r="E21" s="4" t="s">
        <v>6117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6118</v>
      </c>
      <c r="C22" s="4" t="s">
        <v>6070</v>
      </c>
      <c r="D22" s="4" t="s">
        <v>6119</v>
      </c>
      <c r="E22" s="4" t="s">
        <v>6120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6121</v>
      </c>
      <c r="C23" s="4" t="s">
        <v>6070</v>
      </c>
      <c r="D23" s="4" t="s">
        <v>6122</v>
      </c>
      <c r="E23" s="4" t="s">
        <v>6123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6124</v>
      </c>
      <c r="C24" s="4" t="s">
        <v>6070</v>
      </c>
      <c r="D24" s="4" t="s">
        <v>6125</v>
      </c>
      <c r="E24" s="4" t="s">
        <v>612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6127</v>
      </c>
      <c r="C25" s="4" t="s">
        <v>6070</v>
      </c>
      <c r="D25" s="4" t="s">
        <v>6128</v>
      </c>
      <c r="E25" s="4" t="s">
        <v>6129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6130</v>
      </c>
      <c r="C26" s="4" t="s">
        <v>6070</v>
      </c>
      <c r="D26" s="4" t="s">
        <v>6131</v>
      </c>
      <c r="E26" s="4" t="s">
        <v>6132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6133</v>
      </c>
      <c r="C27" s="4" t="s">
        <v>6070</v>
      </c>
      <c r="D27" s="4" t="s">
        <v>6134</v>
      </c>
      <c r="E27" s="4" t="s">
        <v>6135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6136</v>
      </c>
      <c r="C28" s="4" t="s">
        <v>6070</v>
      </c>
      <c r="D28" s="4" t="s">
        <v>6137</v>
      </c>
      <c r="E28" s="4" t="s">
        <v>6138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6139</v>
      </c>
      <c r="C29" s="4" t="s">
        <v>6070</v>
      </c>
      <c r="D29" s="4" t="s">
        <v>6140</v>
      </c>
      <c r="E29" s="4" t="s">
        <v>6141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6142</v>
      </c>
      <c r="C30" s="4" t="s">
        <v>6070</v>
      </c>
      <c r="D30" s="4" t="s">
        <v>6090</v>
      </c>
      <c r="E30" s="4" t="s">
        <v>6091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6143</v>
      </c>
      <c r="C31" s="4" t="s">
        <v>6070</v>
      </c>
      <c r="D31" s="4" t="s">
        <v>6090</v>
      </c>
      <c r="E31" s="4" t="s">
        <v>6091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6144</v>
      </c>
      <c r="C32" s="4" t="s">
        <v>6070</v>
      </c>
      <c r="D32" s="4" t="s">
        <v>6090</v>
      </c>
      <c r="E32" s="4" t="s">
        <v>6091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6145</v>
      </c>
      <c r="C33" s="4" t="s">
        <v>6070</v>
      </c>
      <c r="D33" s="4" t="s">
        <v>6090</v>
      </c>
      <c r="E33" s="4" t="s">
        <v>6091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6146</v>
      </c>
      <c r="C34" s="4" t="s">
        <v>6070</v>
      </c>
      <c r="D34" s="4" t="s">
        <v>6090</v>
      </c>
      <c r="E34" s="4" t="s">
        <v>6091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6147</v>
      </c>
      <c r="C35" s="4" t="s">
        <v>6070</v>
      </c>
      <c r="D35" s="4" t="s">
        <v>6090</v>
      </c>
      <c r="E35" s="4" t="s">
        <v>6091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6148</v>
      </c>
      <c r="C36" s="4" t="s">
        <v>6070</v>
      </c>
      <c r="D36" s="4" t="s">
        <v>6149</v>
      </c>
      <c r="E36" s="4" t="s">
        <v>6150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6151</v>
      </c>
      <c r="C37" s="4" t="s">
        <v>6070</v>
      </c>
      <c r="D37" s="4" t="s">
        <v>6152</v>
      </c>
      <c r="E37" s="4" t="s">
        <v>6153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6154</v>
      </c>
      <c r="C38" s="4" t="s">
        <v>6070</v>
      </c>
      <c r="D38" s="4" t="s">
        <v>6155</v>
      </c>
      <c r="E38" s="4" t="s">
        <v>615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6157</v>
      </c>
      <c r="C39" s="4" t="s">
        <v>6070</v>
      </c>
      <c r="D39" s="4" t="s">
        <v>6158</v>
      </c>
      <c r="E39" s="4" t="s">
        <v>6159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6160</v>
      </c>
      <c r="C40" s="4" t="s">
        <v>6070</v>
      </c>
      <c r="D40" s="4" t="s">
        <v>6161</v>
      </c>
      <c r="E40" s="4" t="s">
        <v>6162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6163</v>
      </c>
      <c r="C41" s="4" t="s">
        <v>6070</v>
      </c>
      <c r="D41" s="4" t="s">
        <v>6164</v>
      </c>
      <c r="E41" s="4" t="s">
        <v>6165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6166</v>
      </c>
      <c r="C42" s="4" t="s">
        <v>6070</v>
      </c>
      <c r="D42" s="4" t="s">
        <v>6167</v>
      </c>
      <c r="E42" s="4" t="s">
        <v>6168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6169</v>
      </c>
      <c r="C43" s="4" t="s">
        <v>6070</v>
      </c>
      <c r="D43" s="4" t="s">
        <v>6167</v>
      </c>
      <c r="E43" s="4" t="s">
        <v>6170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6171</v>
      </c>
      <c r="C44" s="4" t="s">
        <v>6070</v>
      </c>
      <c r="D44" s="4" t="s">
        <v>6172</v>
      </c>
      <c r="E44" s="4" t="s">
        <v>6173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6174</v>
      </c>
      <c r="C45" s="4" t="s">
        <v>6070</v>
      </c>
      <c r="D45" s="4" t="s">
        <v>6175</v>
      </c>
      <c r="E45" s="4" t="s">
        <v>617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6177</v>
      </c>
      <c r="C46" s="4" t="s">
        <v>6070</v>
      </c>
      <c r="D46" s="4" t="s">
        <v>6178</v>
      </c>
      <c r="E46" s="4" t="s">
        <v>6179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6180</v>
      </c>
      <c r="C47" s="4" t="s">
        <v>6070</v>
      </c>
      <c r="D47" s="4" t="s">
        <v>6090</v>
      </c>
      <c r="E47" s="4" t="s">
        <v>6091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6181</v>
      </c>
      <c r="C48" s="4" t="s">
        <v>6070</v>
      </c>
      <c r="D48" s="4" t="s">
        <v>6090</v>
      </c>
      <c r="E48" s="4" t="s">
        <v>6091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6182</v>
      </c>
      <c r="C49" s="4" t="s">
        <v>6070</v>
      </c>
      <c r="D49" s="4" t="s">
        <v>6090</v>
      </c>
      <c r="E49" s="4" t="s">
        <v>6091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6183</v>
      </c>
      <c r="C50" s="4" t="s">
        <v>6070</v>
      </c>
      <c r="D50" s="4" t="s">
        <v>6090</v>
      </c>
      <c r="E50" s="4" t="s">
        <v>6091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6184</v>
      </c>
      <c r="C51" s="4" t="s">
        <v>6070</v>
      </c>
      <c r="D51" s="4" t="s">
        <v>6185</v>
      </c>
      <c r="E51" s="4" t="s">
        <v>618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6187</v>
      </c>
      <c r="C52" s="4" t="s">
        <v>6070</v>
      </c>
      <c r="D52" s="4" t="s">
        <v>6188</v>
      </c>
      <c r="E52" s="4" t="s">
        <v>6189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6190</v>
      </c>
      <c r="C53" s="4" t="s">
        <v>6070</v>
      </c>
      <c r="D53" s="4" t="s">
        <v>6191</v>
      </c>
      <c r="E53" s="4" t="s">
        <v>6192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6193</v>
      </c>
      <c r="C54" s="4" t="s">
        <v>6070</v>
      </c>
      <c r="D54" s="4" t="s">
        <v>6194</v>
      </c>
      <c r="E54" s="4" t="s">
        <v>6195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6196</v>
      </c>
      <c r="C55" s="4" t="s">
        <v>6070</v>
      </c>
      <c r="D55" s="4" t="s">
        <v>6197</v>
      </c>
      <c r="E55" s="4" t="s">
        <v>6198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6199</v>
      </c>
      <c r="C56" s="4" t="s">
        <v>6070</v>
      </c>
      <c r="D56" s="4" t="s">
        <v>6200</v>
      </c>
      <c r="E56" s="4" t="s">
        <v>6201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6202</v>
      </c>
      <c r="C57" s="4" t="s">
        <v>6070</v>
      </c>
      <c r="D57" s="4" t="s">
        <v>6203</v>
      </c>
      <c r="E57" s="4" t="s">
        <v>6204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6205</v>
      </c>
      <c r="C58" s="4" t="s">
        <v>6070</v>
      </c>
      <c r="D58" s="4" t="s">
        <v>6206</v>
      </c>
      <c r="E58" s="4" t="s">
        <v>6207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6208</v>
      </c>
      <c r="C59" s="4" t="s">
        <v>6070</v>
      </c>
      <c r="D59" s="4" t="s">
        <v>6209</v>
      </c>
      <c r="E59" s="4" t="s">
        <v>6210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6211</v>
      </c>
      <c r="C60" s="4" t="s">
        <v>6070</v>
      </c>
      <c r="D60" s="4" t="s">
        <v>6212</v>
      </c>
      <c r="E60" s="4" t="s">
        <v>6213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6214</v>
      </c>
      <c r="C61" s="4" t="s">
        <v>6070</v>
      </c>
      <c r="D61" s="4" t="s">
        <v>6155</v>
      </c>
      <c r="E61" s="4" t="s">
        <v>615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6215</v>
      </c>
      <c r="C62" s="4" t="s">
        <v>6070</v>
      </c>
      <c r="D62" s="4" t="s">
        <v>6216</v>
      </c>
      <c r="E62" s="4" t="s">
        <v>6217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6218</v>
      </c>
      <c r="C63" s="4" t="s">
        <v>6070</v>
      </c>
      <c r="D63" s="4" t="s">
        <v>6219</v>
      </c>
      <c r="E63" s="4" t="s">
        <v>6220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6221</v>
      </c>
      <c r="C64" s="4" t="s">
        <v>6070</v>
      </c>
      <c r="D64" s="4" t="s">
        <v>6090</v>
      </c>
      <c r="E64" s="4" t="s">
        <v>6091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6222</v>
      </c>
      <c r="C65" s="4" t="s">
        <v>6070</v>
      </c>
      <c r="D65" s="4" t="s">
        <v>6090</v>
      </c>
      <c r="E65" s="4" t="s">
        <v>6091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6223</v>
      </c>
      <c r="C66" s="4" t="s">
        <v>6070</v>
      </c>
      <c r="D66" s="4" t="s">
        <v>6090</v>
      </c>
      <c r="E66" s="4" t="s">
        <v>6091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6224</v>
      </c>
      <c r="C67" s="4" t="s">
        <v>6070</v>
      </c>
      <c r="D67" s="4" t="s">
        <v>6225</v>
      </c>
      <c r="E67" s="4" t="s">
        <v>622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6227</v>
      </c>
      <c r="C68" s="4" t="s">
        <v>6070</v>
      </c>
      <c r="D68" s="4" t="s">
        <v>6228</v>
      </c>
      <c r="E68" s="4" t="s">
        <v>6229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6230</v>
      </c>
      <c r="C69" s="4" t="s">
        <v>6070</v>
      </c>
      <c r="D69" s="4" t="s">
        <v>6231</v>
      </c>
      <c r="E69" s="4" t="s">
        <v>6232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6233</v>
      </c>
      <c r="C70" s="4" t="s">
        <v>6070</v>
      </c>
      <c r="D70" s="4" t="s">
        <v>6234</v>
      </c>
      <c r="E70" s="4" t="s">
        <v>6235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6236</v>
      </c>
      <c r="C71" s="4" t="s">
        <v>6070</v>
      </c>
      <c r="D71" s="4" t="s">
        <v>6237</v>
      </c>
      <c r="E71" s="4" t="s">
        <v>6238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6239</v>
      </c>
      <c r="C72" s="4" t="s">
        <v>6070</v>
      </c>
      <c r="D72" s="4" t="s">
        <v>6240</v>
      </c>
      <c r="E72" s="4" t="s">
        <v>6241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6242</v>
      </c>
      <c r="C73" s="4" t="s">
        <v>6070</v>
      </c>
      <c r="D73" s="4" t="s">
        <v>6243</v>
      </c>
      <c r="E73" s="4" t="s">
        <v>6244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6245</v>
      </c>
      <c r="C74" s="4" t="s">
        <v>6070</v>
      </c>
      <c r="D74" s="4" t="s">
        <v>6246</v>
      </c>
      <c r="E74" s="4" t="s">
        <v>6247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6248</v>
      </c>
      <c r="C75" s="4" t="s">
        <v>6070</v>
      </c>
      <c r="D75" s="4" t="s">
        <v>6249</v>
      </c>
      <c r="E75" s="4" t="s">
        <v>6250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6251</v>
      </c>
      <c r="C76" s="4" t="s">
        <v>6070</v>
      </c>
      <c r="D76" s="4" t="s">
        <v>6252</v>
      </c>
      <c r="E76" s="4" t="s">
        <v>6253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6254</v>
      </c>
      <c r="C77" s="4" t="s">
        <v>6070</v>
      </c>
      <c r="D77" s="4" t="s">
        <v>6255</v>
      </c>
      <c r="E77" s="4" t="s">
        <v>625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6257</v>
      </c>
      <c r="C78" s="4" t="s">
        <v>6070</v>
      </c>
      <c r="D78" s="4" t="s">
        <v>6258</v>
      </c>
      <c r="E78" s="4" t="s">
        <v>6259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6260</v>
      </c>
      <c r="C79" s="4" t="s">
        <v>6070</v>
      </c>
      <c r="D79" s="4" t="s">
        <v>6261</v>
      </c>
      <c r="E79" s="4" t="s">
        <v>6262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6263</v>
      </c>
      <c r="C80" s="4" t="s">
        <v>6070</v>
      </c>
      <c r="D80" s="4" t="s">
        <v>6264</v>
      </c>
      <c r="E80" s="4" t="s">
        <v>6265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6266</v>
      </c>
      <c r="C81" s="4" t="s">
        <v>6070</v>
      </c>
      <c r="D81" s="4" t="s">
        <v>6090</v>
      </c>
      <c r="E81" s="4" t="s">
        <v>6091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6267</v>
      </c>
      <c r="C82" s="4" t="s">
        <v>6070</v>
      </c>
      <c r="D82" s="4" t="s">
        <v>6090</v>
      </c>
      <c r="E82" s="4" t="s">
        <v>6091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6268</v>
      </c>
      <c r="C83" s="4" t="s">
        <v>6070</v>
      </c>
      <c r="D83" s="4" t="s">
        <v>6090</v>
      </c>
      <c r="E83" s="4" t="s">
        <v>6091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6269</v>
      </c>
      <c r="C84" s="4" t="s">
        <v>6070</v>
      </c>
      <c r="D84" s="4" t="s">
        <v>6090</v>
      </c>
      <c r="E84" s="4" t="s">
        <v>6091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6270</v>
      </c>
      <c r="C85" s="4" t="s">
        <v>6070</v>
      </c>
      <c r="D85" s="4" t="s">
        <v>6090</v>
      </c>
      <c r="E85" s="4" t="s">
        <v>6091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6271</v>
      </c>
      <c r="C86" s="4" t="s">
        <v>6070</v>
      </c>
      <c r="D86" s="4" t="s">
        <v>6272</v>
      </c>
      <c r="E86" s="4" t="s">
        <v>6273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6274</v>
      </c>
      <c r="C87" s="4" t="s">
        <v>6070</v>
      </c>
      <c r="D87" s="4" t="s">
        <v>6275</v>
      </c>
      <c r="E87" s="4" t="s">
        <v>627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6277</v>
      </c>
      <c r="C88" s="4" t="s">
        <v>6070</v>
      </c>
      <c r="D88" s="4" t="s">
        <v>6278</v>
      </c>
      <c r="E88" s="4" t="s">
        <v>6279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6280</v>
      </c>
      <c r="C89" s="4" t="s">
        <v>6070</v>
      </c>
      <c r="D89" s="4" t="s">
        <v>6281</v>
      </c>
      <c r="E89" s="4" t="s">
        <v>6282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6283</v>
      </c>
      <c r="C90" s="4" t="s">
        <v>6070</v>
      </c>
      <c r="D90" s="4" t="s">
        <v>6284</v>
      </c>
      <c r="E90" s="4" t="s">
        <v>6285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6286</v>
      </c>
      <c r="C91" s="4" t="s">
        <v>6070</v>
      </c>
      <c r="D91" s="4" t="s">
        <v>6287</v>
      </c>
      <c r="E91" s="4" t="s">
        <v>6288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6289</v>
      </c>
      <c r="C92" s="4" t="s">
        <v>6070</v>
      </c>
      <c r="D92" s="4" t="s">
        <v>6290</v>
      </c>
      <c r="E92" s="4" t="s">
        <v>6291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6292</v>
      </c>
      <c r="C93" s="4" t="s">
        <v>6070</v>
      </c>
      <c r="D93" s="4" t="s">
        <v>6293</v>
      </c>
      <c r="E93" s="4" t="s">
        <v>6294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6295</v>
      </c>
      <c r="C94" s="4" t="s">
        <v>6070</v>
      </c>
      <c r="D94" s="4" t="s">
        <v>6296</v>
      </c>
      <c r="E94" s="4" t="s">
        <v>6297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6298</v>
      </c>
      <c r="C95" s="4" t="s">
        <v>6070</v>
      </c>
      <c r="D95" s="4" t="s">
        <v>6299</v>
      </c>
      <c r="E95" s="4" t="s">
        <v>6300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6301</v>
      </c>
      <c r="C96" s="4" t="s">
        <v>6070</v>
      </c>
      <c r="D96" s="4" t="s">
        <v>6302</v>
      </c>
      <c r="E96" s="4" t="s">
        <v>6303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6304</v>
      </c>
      <c r="C97" s="4" t="s">
        <v>6070</v>
      </c>
      <c r="D97" s="4" t="s">
        <v>6305</v>
      </c>
      <c r="E97" s="4" t="s">
        <v>63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6307</v>
      </c>
      <c r="C98" s="4" t="s">
        <v>6070</v>
      </c>
      <c r="D98" s="4" t="s">
        <v>6308</v>
      </c>
      <c r="E98" s="4" t="s">
        <v>6309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6310</v>
      </c>
      <c r="C99" s="4" t="s">
        <v>6070</v>
      </c>
      <c r="D99" s="4" t="s">
        <v>6311</v>
      </c>
      <c r="E99" s="4" t="s">
        <v>6312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6313</v>
      </c>
      <c r="C100" s="4" t="s">
        <v>6070</v>
      </c>
      <c r="D100" s="4" t="s">
        <v>6314</v>
      </c>
      <c r="E100" s="4" t="s">
        <v>6315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6316</v>
      </c>
      <c r="C101" s="4" t="s">
        <v>6070</v>
      </c>
      <c r="D101" s="4" t="s">
        <v>6317</v>
      </c>
      <c r="E101" s="4" t="s">
        <v>6318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6319</v>
      </c>
      <c r="C102" s="4" t="s">
        <v>6070</v>
      </c>
      <c r="D102" s="4" t="s">
        <v>6320</v>
      </c>
      <c r="E102" s="4" t="s">
        <v>6321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6322</v>
      </c>
      <c r="C103" s="4" t="s">
        <v>6070</v>
      </c>
      <c r="D103" s="4" t="s">
        <v>6323</v>
      </c>
      <c r="E103" s="4" t="s">
        <v>6324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6325</v>
      </c>
      <c r="C104" s="4" t="s">
        <v>6070</v>
      </c>
      <c r="D104" s="4" t="s">
        <v>6326</v>
      </c>
      <c r="E104" s="4" t="s">
        <v>6327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6328</v>
      </c>
      <c r="C105" s="4" t="s">
        <v>6070</v>
      </c>
      <c r="D105" s="4" t="s">
        <v>6329</v>
      </c>
      <c r="E105" s="4" t="s">
        <v>6330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6331</v>
      </c>
      <c r="C106" s="4" t="s">
        <v>6070</v>
      </c>
      <c r="D106" s="4" t="s">
        <v>6332</v>
      </c>
      <c r="E106" s="4" t="s">
        <v>6333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6334</v>
      </c>
      <c r="C107" s="4" t="s">
        <v>6070</v>
      </c>
      <c r="D107" s="4" t="s">
        <v>6335</v>
      </c>
      <c r="E107" s="4" t="s">
        <v>633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6337</v>
      </c>
      <c r="C108" s="4" t="s">
        <v>6070</v>
      </c>
      <c r="D108" s="4" t="s">
        <v>6338</v>
      </c>
      <c r="E108" s="4" t="s">
        <v>6339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6340</v>
      </c>
      <c r="C109" s="4" t="s">
        <v>6070</v>
      </c>
      <c r="D109" s="4" t="s">
        <v>6341</v>
      </c>
      <c r="E109" s="4" t="s">
        <v>6342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6343</v>
      </c>
      <c r="C110" s="4" t="s">
        <v>6070</v>
      </c>
      <c r="D110" s="4" t="s">
        <v>6344</v>
      </c>
      <c r="E110" s="4" t="s">
        <v>6345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6346</v>
      </c>
      <c r="C111" s="4" t="s">
        <v>6070</v>
      </c>
      <c r="D111" s="4" t="s">
        <v>6347</v>
      </c>
      <c r="E111" s="4" t="s">
        <v>6348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6349</v>
      </c>
      <c r="C112" s="4" t="s">
        <v>6070</v>
      </c>
      <c r="D112" s="4" t="s">
        <v>6350</v>
      </c>
      <c r="E112" s="4" t="s">
        <v>6351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6352</v>
      </c>
      <c r="C113" s="4" t="s">
        <v>6070</v>
      </c>
      <c r="D113" s="4" t="s">
        <v>6353</v>
      </c>
      <c r="E113" s="4" t="s">
        <v>6354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6355</v>
      </c>
      <c r="C114" s="4" t="s">
        <v>6070</v>
      </c>
      <c r="D114" s="4" t="s">
        <v>6356</v>
      </c>
      <c r="E114" s="4" t="s">
        <v>6357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6358</v>
      </c>
      <c r="C115" s="4" t="s">
        <v>6070</v>
      </c>
      <c r="D115" s="4" t="s">
        <v>6359</v>
      </c>
      <c r="E115" s="4" t="s">
        <v>6360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6361</v>
      </c>
      <c r="C116" s="4" t="s">
        <v>6070</v>
      </c>
      <c r="D116" s="4" t="s">
        <v>6362</v>
      </c>
      <c r="E116" s="4" t="s">
        <v>6363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6364</v>
      </c>
      <c r="C117" s="4" t="s">
        <v>6070</v>
      </c>
      <c r="D117" s="4" t="s">
        <v>6365</v>
      </c>
      <c r="E117" s="4" t="s">
        <v>636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6367</v>
      </c>
      <c r="C118" s="4" t="s">
        <v>6070</v>
      </c>
      <c r="D118" s="4" t="s">
        <v>6368</v>
      </c>
      <c r="E118" s="4" t="s">
        <v>6369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6370</v>
      </c>
      <c r="C119" s="4" t="s">
        <v>6070</v>
      </c>
      <c r="D119" s="4" t="s">
        <v>6371</v>
      </c>
      <c r="E119" s="4" t="s">
        <v>6372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6373</v>
      </c>
      <c r="C120" s="4" t="s">
        <v>6070</v>
      </c>
      <c r="D120" s="4" t="s">
        <v>6374</v>
      </c>
      <c r="E120" s="4" t="s">
        <v>6375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6376</v>
      </c>
      <c r="C121" s="4" t="s">
        <v>6070</v>
      </c>
      <c r="D121" s="4" t="s">
        <v>6377</v>
      </c>
      <c r="E121" s="4" t="s">
        <v>6378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6379</v>
      </c>
      <c r="C122" s="4" t="s">
        <v>6070</v>
      </c>
      <c r="D122" s="4" t="s">
        <v>6380</v>
      </c>
      <c r="E122" s="4" t="s">
        <v>6381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6382</v>
      </c>
      <c r="C123" s="4" t="s">
        <v>6070</v>
      </c>
      <c r="D123" s="4" t="s">
        <v>6383</v>
      </c>
      <c r="E123" s="4" t="s">
        <v>6384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6385</v>
      </c>
      <c r="C124" s="4" t="s">
        <v>6070</v>
      </c>
      <c r="D124" s="4" t="s">
        <v>6386</v>
      </c>
      <c r="E124" s="4" t="s">
        <v>6387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6388</v>
      </c>
      <c r="C125" s="4" t="s">
        <v>6070</v>
      </c>
      <c r="D125" s="4" t="s">
        <v>6389</v>
      </c>
      <c r="E125" s="4" t="s">
        <v>6390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6391</v>
      </c>
      <c r="C126" s="4" t="s">
        <v>6070</v>
      </c>
      <c r="D126" s="4" t="s">
        <v>6392</v>
      </c>
      <c r="E126" s="4" t="s">
        <v>6393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6394</v>
      </c>
      <c r="C127" s="4" t="s">
        <v>6070</v>
      </c>
      <c r="D127" s="4" t="s">
        <v>6395</v>
      </c>
      <c r="E127" s="4" t="s">
        <v>639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6397</v>
      </c>
      <c r="C128" s="4" t="s">
        <v>6070</v>
      </c>
      <c r="D128" s="4" t="s">
        <v>6398</v>
      </c>
      <c r="E128" s="4" t="s">
        <v>6399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6400</v>
      </c>
      <c r="C129" s="4" t="s">
        <v>6070</v>
      </c>
      <c r="D129" s="4" t="s">
        <v>6401</v>
      </c>
      <c r="E129" s="4" t="s">
        <v>6402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6403</v>
      </c>
      <c r="C130" s="4" t="s">
        <v>6070</v>
      </c>
      <c r="D130" s="4" t="s">
        <v>6404</v>
      </c>
      <c r="E130" s="4" t="s">
        <v>6405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6406</v>
      </c>
      <c r="C131" s="4" t="s">
        <v>6070</v>
      </c>
      <c r="D131" s="4" t="s">
        <v>6407</v>
      </c>
      <c r="E131" s="4" t="s">
        <v>6408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6409</v>
      </c>
      <c r="C132" s="4" t="s">
        <v>6070</v>
      </c>
      <c r="D132" s="4" t="s">
        <v>6410</v>
      </c>
      <c r="E132" s="4" t="s">
        <v>6411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6412</v>
      </c>
      <c r="C133" s="4" t="s">
        <v>6070</v>
      </c>
      <c r="D133" s="4" t="s">
        <v>6413</v>
      </c>
      <c r="E133" s="4" t="s">
        <v>6414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6415</v>
      </c>
      <c r="C134" s="4" t="s">
        <v>6070</v>
      </c>
      <c r="D134" s="4" t="s">
        <v>6416</v>
      </c>
      <c r="E134" s="4" t="s">
        <v>6417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6418</v>
      </c>
      <c r="C135" s="4" t="s">
        <v>6070</v>
      </c>
      <c r="D135" s="4" t="s">
        <v>6338</v>
      </c>
      <c r="E135" s="4" t="s">
        <v>6339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6419</v>
      </c>
      <c r="C136" s="4" t="s">
        <v>6070</v>
      </c>
      <c r="D136" s="4" t="s">
        <v>6420</v>
      </c>
      <c r="E136" s="4" t="s">
        <v>6421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6422</v>
      </c>
      <c r="C137" s="4" t="s">
        <v>6070</v>
      </c>
      <c r="D137" s="4" t="s">
        <v>6423</v>
      </c>
      <c r="E137" s="4" t="s">
        <v>6424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6425</v>
      </c>
      <c r="C138" s="4" t="s">
        <v>6070</v>
      </c>
      <c r="D138" s="4" t="s">
        <v>6426</v>
      </c>
      <c r="E138" s="4" t="s">
        <v>6427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6428</v>
      </c>
      <c r="C139" s="4" t="s">
        <v>6070</v>
      </c>
      <c r="D139" s="4" t="s">
        <v>6429</v>
      </c>
      <c r="E139" s="4" t="s">
        <v>6430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6431</v>
      </c>
      <c r="C140" s="4" t="s">
        <v>6070</v>
      </c>
      <c r="D140" s="4" t="s">
        <v>6432</v>
      </c>
      <c r="E140" s="4" t="s">
        <v>6433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6434</v>
      </c>
      <c r="C141" s="4" t="s">
        <v>6070</v>
      </c>
      <c r="D141" s="4" t="s">
        <v>6435</v>
      </c>
      <c r="E141" s="4" t="s">
        <v>643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6437</v>
      </c>
      <c r="C142" s="4" t="s">
        <v>6070</v>
      </c>
      <c r="D142" s="4" t="s">
        <v>6438</v>
      </c>
      <c r="E142" s="4" t="s">
        <v>6439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6440</v>
      </c>
      <c r="C143" s="4" t="s">
        <v>6070</v>
      </c>
      <c r="D143" s="4" t="s">
        <v>6338</v>
      </c>
      <c r="E143" s="4" t="s">
        <v>6441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6442</v>
      </c>
      <c r="C144" s="4" t="s">
        <v>6070</v>
      </c>
      <c r="D144" s="4" t="s">
        <v>6443</v>
      </c>
      <c r="E144" s="4" t="s">
        <v>6444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6445</v>
      </c>
      <c r="C145" s="4" t="s">
        <v>6070</v>
      </c>
      <c r="D145" s="4" t="s">
        <v>6446</v>
      </c>
      <c r="E145" s="4" t="s">
        <v>6447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6448</v>
      </c>
      <c r="C146" s="4" t="s">
        <v>6070</v>
      </c>
      <c r="D146" s="4" t="s">
        <v>6449</v>
      </c>
      <c r="E146" s="4" t="s">
        <v>6450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6451</v>
      </c>
      <c r="C147" s="4" t="s">
        <v>6070</v>
      </c>
      <c r="D147" s="4" t="s">
        <v>6452</v>
      </c>
      <c r="E147" s="4" t="s">
        <v>6453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6454</v>
      </c>
      <c r="C148" s="4" t="s">
        <v>6070</v>
      </c>
      <c r="D148" s="4" t="s">
        <v>6455</v>
      </c>
      <c r="E148" s="4" t="s">
        <v>645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6457</v>
      </c>
      <c r="C149" s="4" t="s">
        <v>6070</v>
      </c>
      <c r="D149" s="4" t="s">
        <v>6458</v>
      </c>
      <c r="E149" s="4" t="s">
        <v>6459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6460</v>
      </c>
      <c r="C150" s="4" t="s">
        <v>6070</v>
      </c>
      <c r="D150" s="4" t="s">
        <v>6461</v>
      </c>
      <c r="E150" s="4" t="s">
        <v>6462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6463</v>
      </c>
      <c r="C151" s="4" t="s">
        <v>6070</v>
      </c>
      <c r="D151" s="4" t="s">
        <v>6464</v>
      </c>
      <c r="E151" s="4" t="s">
        <v>6465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6466</v>
      </c>
      <c r="C152" s="4" t="s">
        <v>6070</v>
      </c>
      <c r="D152" s="4" t="s">
        <v>6467</v>
      </c>
      <c r="E152" s="4" t="s">
        <v>6468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6469</v>
      </c>
      <c r="C153" s="4" t="s">
        <v>6070</v>
      </c>
      <c r="D153" s="4" t="s">
        <v>6470</v>
      </c>
      <c r="E153" s="4" t="s">
        <v>6471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6472</v>
      </c>
      <c r="C154" s="4" t="s">
        <v>6070</v>
      </c>
      <c r="D154" s="4" t="s">
        <v>6473</v>
      </c>
      <c r="E154" s="4" t="s">
        <v>6474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6475</v>
      </c>
      <c r="C155" s="4" t="s">
        <v>6070</v>
      </c>
      <c r="D155" s="4" t="s">
        <v>6476</v>
      </c>
      <c r="E155" s="4" t="s">
        <v>6477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6478</v>
      </c>
      <c r="C156" s="4" t="s">
        <v>6070</v>
      </c>
      <c r="D156" s="4" t="s">
        <v>6479</v>
      </c>
      <c r="E156" s="4" t="s">
        <v>6480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6481</v>
      </c>
      <c r="C157" s="4" t="s">
        <v>6070</v>
      </c>
      <c r="D157" s="4" t="s">
        <v>6178</v>
      </c>
      <c r="E157" s="4" t="s">
        <v>6482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6483</v>
      </c>
      <c r="C158" s="4" t="s">
        <v>6070</v>
      </c>
      <c r="D158" s="4" t="s">
        <v>6484</v>
      </c>
      <c r="E158" s="4" t="s">
        <v>6485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6486</v>
      </c>
      <c r="C159" s="4" t="s">
        <v>6070</v>
      </c>
      <c r="D159" s="4" t="s">
        <v>6487</v>
      </c>
      <c r="E159" s="4" t="s">
        <v>6488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6489</v>
      </c>
      <c r="C160" s="4" t="s">
        <v>6070</v>
      </c>
      <c r="D160" s="4" t="s">
        <v>6490</v>
      </c>
      <c r="E160" s="4" t="s">
        <v>6491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6492</v>
      </c>
      <c r="C161" s="4" t="s">
        <v>6070</v>
      </c>
      <c r="D161" s="4" t="s">
        <v>6493</v>
      </c>
      <c r="E161" s="4" t="s">
        <v>6494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6495</v>
      </c>
      <c r="C162" s="4" t="s">
        <v>6070</v>
      </c>
      <c r="D162" s="4" t="s">
        <v>6496</v>
      </c>
      <c r="E162" s="4" t="s">
        <v>6497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6498</v>
      </c>
      <c r="C163" s="4" t="s">
        <v>6070</v>
      </c>
      <c r="D163" s="4" t="s">
        <v>6499</v>
      </c>
      <c r="E163" s="4" t="s">
        <v>6500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6501</v>
      </c>
      <c r="C164" s="4" t="s">
        <v>6070</v>
      </c>
      <c r="D164" s="4" t="s">
        <v>6502</v>
      </c>
      <c r="E164" s="4" t="s">
        <v>6503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6504</v>
      </c>
      <c r="C165" s="4" t="s">
        <v>6070</v>
      </c>
      <c r="D165" s="4" t="s">
        <v>6505</v>
      </c>
      <c r="E165" s="4" t="s">
        <v>65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6507</v>
      </c>
      <c r="C166" s="4" t="s">
        <v>6070</v>
      </c>
      <c r="D166" s="4" t="s">
        <v>6508</v>
      </c>
      <c r="E166" s="4" t="s">
        <v>6509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6510</v>
      </c>
      <c r="C167" s="4" t="s">
        <v>6070</v>
      </c>
      <c r="D167" s="4" t="s">
        <v>6511</v>
      </c>
      <c r="E167" s="4" t="s">
        <v>6512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6513</v>
      </c>
      <c r="C168" s="4" t="s">
        <v>6070</v>
      </c>
      <c r="D168" s="4" t="s">
        <v>6320</v>
      </c>
      <c r="E168" s="4" t="s">
        <v>6321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6514</v>
      </c>
      <c r="C169" s="4" t="s">
        <v>6070</v>
      </c>
      <c r="D169" s="4" t="s">
        <v>6515</v>
      </c>
      <c r="E169" s="4" t="s">
        <v>651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6517</v>
      </c>
      <c r="C170" s="4" t="s">
        <v>6070</v>
      </c>
      <c r="D170" s="4" t="s">
        <v>6518</v>
      </c>
      <c r="E170" s="4" t="s">
        <v>6519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6520</v>
      </c>
      <c r="C171" s="4" t="s">
        <v>6070</v>
      </c>
      <c r="D171" s="4" t="s">
        <v>6521</v>
      </c>
      <c r="E171" s="4" t="s">
        <v>6522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6523</v>
      </c>
      <c r="C172" s="4" t="s">
        <v>6070</v>
      </c>
      <c r="D172" s="4" t="s">
        <v>6524</v>
      </c>
      <c r="E172" s="4" t="s">
        <v>6525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6526</v>
      </c>
      <c r="C173" s="4" t="s">
        <v>6070</v>
      </c>
      <c r="D173" s="4" t="s">
        <v>6527</v>
      </c>
      <c r="E173" s="4" t="s">
        <v>6528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6529</v>
      </c>
      <c r="C174" s="4" t="s">
        <v>6070</v>
      </c>
      <c r="D174" s="4" t="s">
        <v>6530</v>
      </c>
      <c r="E174" s="4" t="s">
        <v>6531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6532</v>
      </c>
      <c r="C175" s="4" t="s">
        <v>6070</v>
      </c>
      <c r="D175" s="4" t="s">
        <v>6533</v>
      </c>
      <c r="E175" s="4" t="s">
        <v>6534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6535</v>
      </c>
      <c r="C176" s="4" t="s">
        <v>6070</v>
      </c>
      <c r="D176" s="4" t="s">
        <v>6536</v>
      </c>
      <c r="E176" s="4" t="s">
        <v>6537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6538</v>
      </c>
      <c r="C177" s="4" t="s">
        <v>6070</v>
      </c>
      <c r="D177" s="4" t="s">
        <v>6539</v>
      </c>
      <c r="E177" s="4" t="s">
        <v>6540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6541</v>
      </c>
      <c r="C178" s="4" t="s">
        <v>6070</v>
      </c>
      <c r="D178" s="4" t="s">
        <v>6542</v>
      </c>
      <c r="E178" s="4" t="s">
        <v>6543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6544</v>
      </c>
      <c r="C179" s="4" t="s">
        <v>6070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6545</v>
      </c>
      <c r="C180" s="4" t="s">
        <v>6070</v>
      </c>
      <c r="D180" s="4" t="s">
        <v>6546</v>
      </c>
      <c r="E180" s="4" t="s">
        <v>6547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6548</v>
      </c>
      <c r="C181" s="4" t="s">
        <v>6070</v>
      </c>
      <c r="D181" s="4" t="s">
        <v>6549</v>
      </c>
      <c r="E181" s="4" t="s">
        <v>6550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6551</v>
      </c>
      <c r="C182" s="4" t="s">
        <v>6070</v>
      </c>
      <c r="D182" s="4" t="s">
        <v>6552</v>
      </c>
      <c r="E182" s="4" t="s">
        <v>6553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6554</v>
      </c>
      <c r="C183" s="4" t="s">
        <v>6070</v>
      </c>
      <c r="D183" s="4" t="s">
        <v>6555</v>
      </c>
      <c r="E183" s="4" t="s">
        <v>655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6557</v>
      </c>
      <c r="C184" s="4" t="s">
        <v>6070</v>
      </c>
      <c r="D184" s="4" t="s">
        <v>6558</v>
      </c>
      <c r="E184" s="4" t="s">
        <v>6559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6560</v>
      </c>
      <c r="C185" s="4" t="s">
        <v>6070</v>
      </c>
      <c r="D185" s="4" t="s">
        <v>6561</v>
      </c>
      <c r="E185" s="4" t="s">
        <v>6562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6563</v>
      </c>
      <c r="C186" s="4" t="s">
        <v>6070</v>
      </c>
      <c r="D186" s="4" t="s">
        <v>6564</v>
      </c>
      <c r="E186" s="4" t="s">
        <v>6565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6566</v>
      </c>
      <c r="C187" s="4" t="s">
        <v>6070</v>
      </c>
      <c r="D187" s="4" t="s">
        <v>6567</v>
      </c>
      <c r="E187" s="4" t="s">
        <v>6568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6569</v>
      </c>
      <c r="C188" s="4" t="s">
        <v>6070</v>
      </c>
      <c r="D188" s="4" t="s">
        <v>6570</v>
      </c>
      <c r="E188" s="4" t="s">
        <v>6571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6572</v>
      </c>
      <c r="C189" s="4" t="s">
        <v>6070</v>
      </c>
      <c r="D189" s="4" t="s">
        <v>6573</v>
      </c>
      <c r="E189" s="4" t="s">
        <v>6574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6575</v>
      </c>
      <c r="C190" s="4" t="s">
        <v>6070</v>
      </c>
      <c r="D190" s="4" t="s">
        <v>6576</v>
      </c>
      <c r="E190" s="4" t="s">
        <v>6577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6578</v>
      </c>
      <c r="C191" s="4" t="s">
        <v>6070</v>
      </c>
      <c r="D191" s="4" t="s">
        <v>6579</v>
      </c>
      <c r="E191" s="4" t="s">
        <v>6580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6581</v>
      </c>
      <c r="C192" s="4" t="s">
        <v>6070</v>
      </c>
      <c r="D192" s="4" t="s">
        <v>6582</v>
      </c>
      <c r="E192" s="4" t="s">
        <v>6583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6584</v>
      </c>
      <c r="C193" s="4" t="s">
        <v>6070</v>
      </c>
      <c r="D193" s="4" t="s">
        <v>6585</v>
      </c>
      <c r="E193" s="4" t="s">
        <v>658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6587</v>
      </c>
      <c r="C194" s="4" t="s">
        <v>6070</v>
      </c>
      <c r="D194" s="4" t="s">
        <v>6588</v>
      </c>
      <c r="E194" s="4" t="s">
        <v>6589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6590</v>
      </c>
      <c r="C195" s="4" t="s">
        <v>6070</v>
      </c>
      <c r="D195" s="4" t="s">
        <v>6591</v>
      </c>
      <c r="E195" s="4" t="s">
        <v>6592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6593</v>
      </c>
      <c r="C196" s="4" t="s">
        <v>6070</v>
      </c>
      <c r="D196" s="4" t="s">
        <v>6594</v>
      </c>
      <c r="E196" s="4" t="s">
        <v>6595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6596</v>
      </c>
      <c r="C197" s="4" t="s">
        <v>6070</v>
      </c>
      <c r="D197" s="4" t="s">
        <v>6597</v>
      </c>
      <c r="E197" s="4" t="s">
        <v>6598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6599</v>
      </c>
      <c r="C198" s="4" t="s">
        <v>6070</v>
      </c>
      <c r="D198" s="4" t="s">
        <v>6600</v>
      </c>
      <c r="E198" s="4" t="s">
        <v>6601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6602</v>
      </c>
      <c r="C199" s="4" t="s">
        <v>6070</v>
      </c>
      <c r="D199" s="4" t="s">
        <v>6603</v>
      </c>
      <c r="E199" s="4" t="s">
        <v>6604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6605</v>
      </c>
      <c r="C200" s="4" t="s">
        <v>6070</v>
      </c>
      <c r="D200" s="4" t="s">
        <v>6338</v>
      </c>
      <c r="E200" s="4" t="s">
        <v>6339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6606</v>
      </c>
      <c r="C201" s="4" t="s">
        <v>6070</v>
      </c>
      <c r="D201" s="4" t="s">
        <v>6261</v>
      </c>
      <c r="E201" s="4" t="s">
        <v>6262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6607</v>
      </c>
      <c r="C202" s="4" t="s">
        <v>6070</v>
      </c>
      <c r="D202" s="4" t="s">
        <v>6608</v>
      </c>
      <c r="E202" s="4" t="s">
        <v>6609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6610</v>
      </c>
      <c r="C203" s="4" t="s">
        <v>6070</v>
      </c>
      <c r="D203" s="4" t="s">
        <v>6611</v>
      </c>
      <c r="E203" s="4" t="s">
        <v>6612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6613</v>
      </c>
      <c r="C204" s="4" t="s">
        <v>6070</v>
      </c>
      <c r="D204" s="4" t="s">
        <v>6614</v>
      </c>
      <c r="E204" s="4" t="s">
        <v>6615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6616</v>
      </c>
      <c r="C205" s="4" t="s">
        <v>6070</v>
      </c>
      <c r="D205" s="4" t="s">
        <v>6617</v>
      </c>
      <c r="E205" s="4" t="s">
        <v>6618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6619</v>
      </c>
      <c r="C206" s="4" t="s">
        <v>6070</v>
      </c>
      <c r="D206" s="4" t="s">
        <v>6620</v>
      </c>
      <c r="E206" s="4" t="s">
        <v>6621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6622</v>
      </c>
      <c r="C207" s="4" t="s">
        <v>6070</v>
      </c>
      <c r="D207" s="4" t="s">
        <v>6452</v>
      </c>
      <c r="E207" s="4" t="s">
        <v>6623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6624</v>
      </c>
      <c r="C208" s="4" t="s">
        <v>6070</v>
      </c>
      <c r="D208" s="4" t="s">
        <v>6455</v>
      </c>
      <c r="E208" s="4" t="s">
        <v>6625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6626</v>
      </c>
      <c r="C209" s="4" t="s">
        <v>6070</v>
      </c>
      <c r="D209" s="4" t="s">
        <v>6627</v>
      </c>
      <c r="E209" s="4" t="s">
        <v>6628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6629</v>
      </c>
      <c r="C210" s="4" t="s">
        <v>6070</v>
      </c>
      <c r="D210" s="4" t="s">
        <v>6320</v>
      </c>
      <c r="E210" s="4" t="s">
        <v>6630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6631</v>
      </c>
      <c r="C211" s="4" t="s">
        <v>6070</v>
      </c>
      <c r="D211" s="4" t="s">
        <v>6558</v>
      </c>
      <c r="E211" s="4" t="s">
        <v>6632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6633</v>
      </c>
      <c r="C212" s="4" t="s">
        <v>6070</v>
      </c>
      <c r="D212" s="4" t="s">
        <v>6518</v>
      </c>
      <c r="E212" s="4" t="s">
        <v>6634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6635</v>
      </c>
      <c r="C213" s="4" t="s">
        <v>6070</v>
      </c>
      <c r="D213" s="4" t="s">
        <v>6636</v>
      </c>
      <c r="E213" s="4" t="s">
        <v>6637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6638</v>
      </c>
      <c r="C214" s="4" t="s">
        <v>6070</v>
      </c>
      <c r="D214" s="4" t="s">
        <v>6178</v>
      </c>
      <c r="E214" s="4" t="s">
        <v>6639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6640</v>
      </c>
      <c r="C215" s="4" t="s">
        <v>6070</v>
      </c>
      <c r="D215" s="4" t="s">
        <v>6524</v>
      </c>
      <c r="E215" s="4" t="s">
        <v>6641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6642</v>
      </c>
      <c r="C216" s="4" t="s">
        <v>6070</v>
      </c>
      <c r="D216" s="4" t="s">
        <v>6527</v>
      </c>
      <c r="E216" s="4" t="s">
        <v>6643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6644</v>
      </c>
      <c r="C217" s="4" t="s">
        <v>6070</v>
      </c>
      <c r="D217" s="4" t="s">
        <v>6533</v>
      </c>
      <c r="E217" s="4" t="s">
        <v>6645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6646</v>
      </c>
      <c r="C218" s="4" t="s">
        <v>6070</v>
      </c>
      <c r="D218" s="4" t="s">
        <v>6647</v>
      </c>
      <c r="E218" s="4" t="s">
        <v>6648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6649</v>
      </c>
      <c r="C219" s="4" t="s">
        <v>6070</v>
      </c>
      <c r="D219" s="4" t="s">
        <v>6461</v>
      </c>
      <c r="E219" s="4" t="s">
        <v>6650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6651</v>
      </c>
      <c r="C220" s="4" t="s">
        <v>6070</v>
      </c>
      <c r="D220" s="4" t="s">
        <v>6652</v>
      </c>
      <c r="E220" s="4" t="s">
        <v>6653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6654</v>
      </c>
      <c r="C221" s="4" t="s">
        <v>6070</v>
      </c>
      <c r="D221" s="4" t="s">
        <v>6558</v>
      </c>
      <c r="E221" s="4" t="s">
        <v>6655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6656</v>
      </c>
      <c r="C222" s="4" t="s">
        <v>6070</v>
      </c>
      <c r="D222" s="4" t="s">
        <v>6561</v>
      </c>
      <c r="E222" s="4" t="s">
        <v>6657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6658</v>
      </c>
      <c r="C223" s="4" t="s">
        <v>6070</v>
      </c>
      <c r="D223" s="4" t="s">
        <v>6659</v>
      </c>
      <c r="E223" s="4" t="s">
        <v>6660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6661</v>
      </c>
      <c r="C224" s="4" t="s">
        <v>6070</v>
      </c>
      <c r="D224" s="4" t="s">
        <v>6594</v>
      </c>
      <c r="E224" s="4" t="s">
        <v>6662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6663</v>
      </c>
      <c r="C225" s="4" t="s">
        <v>6070</v>
      </c>
      <c r="D225" s="4" t="s">
        <v>6664</v>
      </c>
      <c r="E225" s="4" t="s">
        <v>6665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6666</v>
      </c>
      <c r="C226" s="4" t="s">
        <v>6070</v>
      </c>
      <c r="D226" s="4" t="s">
        <v>6338</v>
      </c>
      <c r="E226" s="4" t="s">
        <v>6667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6668</v>
      </c>
      <c r="C227" s="4" t="s">
        <v>6070</v>
      </c>
      <c r="D227" s="4" t="s">
        <v>6261</v>
      </c>
      <c r="E227" s="4" t="s">
        <v>6669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6670</v>
      </c>
      <c r="C228" s="4" t="s">
        <v>6070</v>
      </c>
      <c r="D228" s="4" t="s">
        <v>6473</v>
      </c>
      <c r="E228" s="4" t="s">
        <v>6671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6672</v>
      </c>
      <c r="C229" s="4" t="s">
        <v>6070</v>
      </c>
      <c r="D229" s="4" t="s">
        <v>6673</v>
      </c>
      <c r="E229" s="4" t="s">
        <v>6674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6675</v>
      </c>
      <c r="C230" s="4" t="s">
        <v>6070</v>
      </c>
      <c r="D230" s="4" t="s">
        <v>6676</v>
      </c>
      <c r="E230" s="4" t="s">
        <v>6677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6678</v>
      </c>
      <c r="C231" s="4" t="s">
        <v>6070</v>
      </c>
      <c r="D231" s="4" t="s">
        <v>6597</v>
      </c>
      <c r="E231" s="4" t="s">
        <v>6679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6680</v>
      </c>
      <c r="C232" s="4" t="s">
        <v>6070</v>
      </c>
      <c r="D232" s="4" t="s">
        <v>6603</v>
      </c>
      <c r="E232" s="4" t="s">
        <v>6681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6682</v>
      </c>
      <c r="C233" s="4" t="s">
        <v>6070</v>
      </c>
      <c r="D233" s="4" t="s">
        <v>6683</v>
      </c>
      <c r="E233" s="4" t="s">
        <v>6684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6685</v>
      </c>
      <c r="C234" s="4" t="s">
        <v>6070</v>
      </c>
      <c r="D234" s="4" t="s">
        <v>6686</v>
      </c>
      <c r="E234" s="4" t="s">
        <v>6687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6688</v>
      </c>
      <c r="C235" s="4" t="s">
        <v>6070</v>
      </c>
      <c r="D235" s="4" t="s">
        <v>6689</v>
      </c>
      <c r="E235" s="4" t="s">
        <v>6690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6691</v>
      </c>
      <c r="C236" s="4" t="s">
        <v>6070</v>
      </c>
      <c r="D236" s="4" t="s">
        <v>6692</v>
      </c>
      <c r="E236" s="4" t="s">
        <v>6693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6694</v>
      </c>
      <c r="C237" s="4" t="s">
        <v>6070</v>
      </c>
      <c r="D237" s="4" t="s">
        <v>6695</v>
      </c>
      <c r="E237" s="4" t="s">
        <v>669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6697</v>
      </c>
      <c r="C238" s="4" t="s">
        <v>6070</v>
      </c>
      <c r="D238" s="4" t="s">
        <v>6698</v>
      </c>
      <c r="E238" s="4" t="s">
        <v>6699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6700</v>
      </c>
      <c r="C239" s="4" t="s">
        <v>6070</v>
      </c>
      <c r="D239" s="4" t="s">
        <v>6701</v>
      </c>
      <c r="E239" s="4" t="s">
        <v>6702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6703</v>
      </c>
      <c r="C240" s="4" t="s">
        <v>6070</v>
      </c>
      <c r="D240" s="4" t="s">
        <v>6704</v>
      </c>
      <c r="E240" s="4" t="s">
        <v>6705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6706</v>
      </c>
      <c r="C241" s="4" t="s">
        <v>6070</v>
      </c>
      <c r="D241" s="4" t="s">
        <v>6084</v>
      </c>
      <c r="E241" s="4" t="s">
        <v>6707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6708</v>
      </c>
      <c r="C242" s="4" t="s">
        <v>6070</v>
      </c>
      <c r="D242" s="4" t="s">
        <v>6320</v>
      </c>
      <c r="E242" s="4" t="s">
        <v>6709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6710</v>
      </c>
      <c r="C243" s="4" t="s">
        <v>6070</v>
      </c>
      <c r="D243" s="4" t="s">
        <v>6178</v>
      </c>
      <c r="E243" s="4" t="s">
        <v>6639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6711</v>
      </c>
      <c r="C244" s="4" t="s">
        <v>6070</v>
      </c>
      <c r="D244" s="4" t="s">
        <v>6712</v>
      </c>
      <c r="E244" s="4" t="s">
        <v>6713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6714</v>
      </c>
      <c r="C245" s="4" t="s">
        <v>6070</v>
      </c>
      <c r="D245" s="4" t="s">
        <v>6715</v>
      </c>
      <c r="E245" s="4" t="s">
        <v>671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6717</v>
      </c>
      <c r="C246" s="4" t="s">
        <v>6070</v>
      </c>
      <c r="D246" s="4" t="s">
        <v>6718</v>
      </c>
      <c r="E246" s="4" t="s">
        <v>6719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6720</v>
      </c>
      <c r="C247" s="4" t="s">
        <v>6070</v>
      </c>
      <c r="D247" s="4" t="s">
        <v>6721</v>
      </c>
      <c r="E247" s="4" t="s">
        <v>6722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6723</v>
      </c>
      <c r="C248" s="4" t="s">
        <v>6070</v>
      </c>
      <c r="D248" s="4" t="s">
        <v>6125</v>
      </c>
      <c r="E248" s="4" t="s">
        <v>6724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6725</v>
      </c>
      <c r="C249" s="4" t="s">
        <v>6070</v>
      </c>
      <c r="D249" s="4" t="s">
        <v>6726</v>
      </c>
      <c r="E249" s="4" t="s">
        <v>6727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6728</v>
      </c>
      <c r="C250" s="4" t="s">
        <v>6070</v>
      </c>
      <c r="D250" s="4" t="s">
        <v>6077</v>
      </c>
      <c r="E250" s="4" t="s">
        <v>6729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6730</v>
      </c>
      <c r="C251" s="4" t="s">
        <v>6070</v>
      </c>
      <c r="D251" s="4" t="s">
        <v>3106</v>
      </c>
      <c r="E251" s="4" t="s">
        <v>6731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6732</v>
      </c>
      <c r="C252" s="4" t="s">
        <v>6070</v>
      </c>
      <c r="D252" s="4" t="s">
        <v>6081</v>
      </c>
      <c r="E252" s="4" t="s">
        <v>6733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6734</v>
      </c>
      <c r="C253" s="4" t="s">
        <v>6070</v>
      </c>
      <c r="D253" s="4" t="s">
        <v>6735</v>
      </c>
      <c r="E253" s="4" t="s">
        <v>673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6737</v>
      </c>
      <c r="C254" s="4" t="s">
        <v>6070</v>
      </c>
      <c r="D254" s="4" t="s">
        <v>6209</v>
      </c>
      <c r="E254" s="4" t="s">
        <v>6738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6739</v>
      </c>
      <c r="C255" s="4" t="s">
        <v>6070</v>
      </c>
      <c r="D255" s="4" t="s">
        <v>6134</v>
      </c>
      <c r="E255" s="4" t="s">
        <v>6740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6741</v>
      </c>
      <c r="C256" s="4" t="s">
        <v>6070</v>
      </c>
      <c r="D256" s="4" t="s">
        <v>6137</v>
      </c>
      <c r="E256" s="4" t="s">
        <v>6742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6743</v>
      </c>
      <c r="C257" s="4" t="s">
        <v>6070</v>
      </c>
      <c r="D257" s="4" t="s">
        <v>6237</v>
      </c>
      <c r="E257" s="4" t="s">
        <v>6744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6745</v>
      </c>
      <c r="C258" s="4" t="s">
        <v>6070</v>
      </c>
      <c r="D258" s="4" t="s">
        <v>6140</v>
      </c>
      <c r="E258" s="4" t="s">
        <v>674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6747</v>
      </c>
      <c r="C259" s="4" t="s">
        <v>6070</v>
      </c>
      <c r="D259" s="4" t="s">
        <v>6718</v>
      </c>
      <c r="E259" s="4" t="s">
        <v>6719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6748</v>
      </c>
      <c r="C260" s="4" t="s">
        <v>6070</v>
      </c>
      <c r="D260" s="4" t="s">
        <v>6098</v>
      </c>
      <c r="E260" s="4" t="s">
        <v>6749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6750</v>
      </c>
      <c r="C261" s="4" t="s">
        <v>6070</v>
      </c>
      <c r="D261" s="4" t="s">
        <v>6751</v>
      </c>
      <c r="E261" s="4" t="s">
        <v>6752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6753</v>
      </c>
      <c r="C262" s="4" t="s">
        <v>6070</v>
      </c>
      <c r="D262" s="4" t="s">
        <v>6754</v>
      </c>
      <c r="E262" s="4" t="s">
        <v>6755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6756</v>
      </c>
      <c r="C263" s="4" t="s">
        <v>6070</v>
      </c>
      <c r="D263" s="4" t="s">
        <v>6757</v>
      </c>
      <c r="E263" s="4" t="s">
        <v>6758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6759</v>
      </c>
      <c r="C264" s="4" t="s">
        <v>6070</v>
      </c>
      <c r="D264" s="4" t="s">
        <v>6760</v>
      </c>
      <c r="E264" s="4" t="s">
        <v>6761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6762</v>
      </c>
      <c r="C265" s="4" t="s">
        <v>6070</v>
      </c>
      <c r="D265" s="4" t="s">
        <v>6119</v>
      </c>
      <c r="E265" s="4" t="s">
        <v>6763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6764</v>
      </c>
      <c r="C266" s="4" t="s">
        <v>6070</v>
      </c>
      <c r="D266" s="4" t="s">
        <v>6122</v>
      </c>
      <c r="E266" s="4" t="s">
        <v>6765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6766</v>
      </c>
      <c r="C267" s="4" t="s">
        <v>6070</v>
      </c>
      <c r="D267" s="4" t="s">
        <v>6125</v>
      </c>
      <c r="E267" s="4" t="s">
        <v>6767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6768</v>
      </c>
      <c r="C268" s="4" t="s">
        <v>6070</v>
      </c>
      <c r="D268" s="4" t="s">
        <v>6128</v>
      </c>
      <c r="E268" s="4" t="s">
        <v>6769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6770</v>
      </c>
      <c r="C269" s="4" t="s">
        <v>6070</v>
      </c>
      <c r="D269" s="4" t="s">
        <v>6771</v>
      </c>
      <c r="E269" s="4" t="s">
        <v>6772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6773</v>
      </c>
      <c r="C270" s="4" t="s">
        <v>6070</v>
      </c>
      <c r="D270" s="4" t="s">
        <v>6774</v>
      </c>
      <c r="E270" s="4" t="s">
        <v>6775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6776</v>
      </c>
      <c r="C271" s="4" t="s">
        <v>6070</v>
      </c>
      <c r="D271" s="4" t="s">
        <v>6760</v>
      </c>
      <c r="E271" s="4" t="s">
        <v>6761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6777</v>
      </c>
      <c r="C272" s="4" t="s">
        <v>6070</v>
      </c>
      <c r="D272" s="4" t="s">
        <v>6212</v>
      </c>
      <c r="E272" s="4" t="s">
        <v>6778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6779</v>
      </c>
      <c r="C273" s="4" t="s">
        <v>6070</v>
      </c>
      <c r="D273" s="4" t="s">
        <v>6175</v>
      </c>
      <c r="E273" s="4" t="s">
        <v>6780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6781</v>
      </c>
      <c r="C274" s="4" t="s">
        <v>6070</v>
      </c>
      <c r="D274" s="4" t="s">
        <v>6782</v>
      </c>
      <c r="E274" s="4" t="s">
        <v>6783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6784</v>
      </c>
      <c r="C275" s="4" t="s">
        <v>6070</v>
      </c>
      <c r="D275" s="4" t="s">
        <v>6299</v>
      </c>
      <c r="E275" s="4" t="s">
        <v>6785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6786</v>
      </c>
      <c r="C276" s="4" t="s">
        <v>6070</v>
      </c>
      <c r="D276" s="4" t="s">
        <v>6302</v>
      </c>
      <c r="E276" s="4" t="s">
        <v>6787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6788</v>
      </c>
      <c r="C277" s="4" t="s">
        <v>6070</v>
      </c>
      <c r="D277" s="4" t="s">
        <v>6789</v>
      </c>
      <c r="E277" s="4" t="s">
        <v>6790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6791</v>
      </c>
      <c r="C278" s="4" t="s">
        <v>6070</v>
      </c>
      <c r="D278" s="4" t="s">
        <v>6188</v>
      </c>
      <c r="E278" s="4" t="s">
        <v>6792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6793</v>
      </c>
      <c r="C279" s="4" t="s">
        <v>6070</v>
      </c>
      <c r="D279" s="4" t="s">
        <v>6794</v>
      </c>
      <c r="E279" s="4" t="s">
        <v>6795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6796</v>
      </c>
      <c r="C280" s="4" t="s">
        <v>6070</v>
      </c>
      <c r="D280" s="4" t="s">
        <v>6797</v>
      </c>
      <c r="E280" s="4" t="s">
        <v>6798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6799</v>
      </c>
      <c r="C281" s="4" t="s">
        <v>6070</v>
      </c>
      <c r="D281" s="4" t="s">
        <v>6800</v>
      </c>
      <c r="E281" s="4" t="s">
        <v>6801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6802</v>
      </c>
      <c r="C282" s="4" t="s">
        <v>6070</v>
      </c>
      <c r="D282" s="4" t="s">
        <v>6803</v>
      </c>
      <c r="E282" s="4" t="s">
        <v>6804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6805</v>
      </c>
      <c r="C283" s="4" t="s">
        <v>6070</v>
      </c>
      <c r="D283" s="4" t="s">
        <v>6774</v>
      </c>
      <c r="E283" s="4" t="s">
        <v>68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6807</v>
      </c>
      <c r="C284" s="4" t="s">
        <v>6070</v>
      </c>
      <c r="D284" s="4" t="s">
        <v>6203</v>
      </c>
      <c r="E284" s="4" t="s">
        <v>6808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6809</v>
      </c>
      <c r="C285" s="4" t="s">
        <v>6070</v>
      </c>
      <c r="D285" s="4" t="s">
        <v>6810</v>
      </c>
      <c r="E285" s="4" t="s">
        <v>6811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6812</v>
      </c>
      <c r="C286" s="4" t="s">
        <v>6070</v>
      </c>
      <c r="D286" s="4" t="s">
        <v>6261</v>
      </c>
      <c r="E286" s="4" t="s">
        <v>6813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6814</v>
      </c>
      <c r="C287" s="4" t="s">
        <v>6070</v>
      </c>
      <c r="D287" s="4" t="s">
        <v>6815</v>
      </c>
      <c r="E287" s="4" t="s">
        <v>681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6817</v>
      </c>
      <c r="C288" s="4" t="s">
        <v>6070</v>
      </c>
      <c r="D288" s="4" t="s">
        <v>6252</v>
      </c>
      <c r="E288" s="4" t="s">
        <v>6818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6819</v>
      </c>
      <c r="C289" s="4" t="s">
        <v>6070</v>
      </c>
      <c r="D289" s="4" t="s">
        <v>6216</v>
      </c>
      <c r="E289" s="4" t="s">
        <v>6820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6821</v>
      </c>
      <c r="C290" s="4" t="s">
        <v>6070</v>
      </c>
      <c r="D290" s="4" t="s">
        <v>6258</v>
      </c>
      <c r="E290" s="4" t="s">
        <v>6822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6823</v>
      </c>
      <c r="C291" s="4" t="s">
        <v>6070</v>
      </c>
      <c r="D291" s="4" t="s">
        <v>6264</v>
      </c>
      <c r="E291" s="4" t="s">
        <v>6824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6825</v>
      </c>
      <c r="C292" s="4" t="s">
        <v>6070</v>
      </c>
      <c r="D292" s="4" t="s">
        <v>6219</v>
      </c>
      <c r="E292" s="4" t="s">
        <v>682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6827</v>
      </c>
      <c r="C293" s="4" t="s">
        <v>6070</v>
      </c>
      <c r="D293" s="4" t="s">
        <v>6828</v>
      </c>
      <c r="E293" s="4" t="s">
        <v>6829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6830</v>
      </c>
      <c r="C294" s="4" t="s">
        <v>6070</v>
      </c>
      <c r="D294" s="4" t="s">
        <v>6305</v>
      </c>
      <c r="E294" s="4" t="s">
        <v>6831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6832</v>
      </c>
      <c r="C295" s="4" t="s">
        <v>6070</v>
      </c>
      <c r="D295" s="4" t="s">
        <v>6833</v>
      </c>
      <c r="E295" s="4" t="s">
        <v>6834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6835</v>
      </c>
      <c r="C296" s="4" t="s">
        <v>6070</v>
      </c>
      <c r="D296" s="4" t="s">
        <v>6272</v>
      </c>
      <c r="E296" s="4" t="s">
        <v>683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6837</v>
      </c>
      <c r="C297" s="4" t="s">
        <v>6070</v>
      </c>
      <c r="D297" s="4" t="s">
        <v>6838</v>
      </c>
      <c r="E297" s="4" t="s">
        <v>6839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6840</v>
      </c>
      <c r="C298" s="4" t="s">
        <v>6070</v>
      </c>
      <c r="D298" s="4" t="s">
        <v>6841</v>
      </c>
      <c r="E298" s="4" t="s">
        <v>6842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6843</v>
      </c>
      <c r="C299" s="4" t="s">
        <v>6070</v>
      </c>
      <c r="D299" s="4" t="s">
        <v>6281</v>
      </c>
      <c r="E299" s="4" t="s">
        <v>6844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6845</v>
      </c>
      <c r="C300" s="4" t="s">
        <v>6070</v>
      </c>
      <c r="D300" s="4" t="s">
        <v>6846</v>
      </c>
      <c r="E300" s="4" t="s">
        <v>6847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6848</v>
      </c>
      <c r="C301" s="4" t="s">
        <v>6070</v>
      </c>
      <c r="D301" s="4" t="s">
        <v>6255</v>
      </c>
      <c r="E301" s="4" t="s">
        <v>6849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6850</v>
      </c>
      <c r="C302" s="4" t="s">
        <v>6070</v>
      </c>
      <c r="D302" s="4" t="s">
        <v>6290</v>
      </c>
      <c r="E302" s="4" t="s">
        <v>6851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6852</v>
      </c>
      <c r="C303" s="4" t="s">
        <v>6070</v>
      </c>
      <c r="D303" s="4" t="s">
        <v>6853</v>
      </c>
      <c r="E303" s="4" t="s">
        <v>6854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6855</v>
      </c>
      <c r="C304" s="4" t="s">
        <v>6070</v>
      </c>
      <c r="D304" s="4" t="s">
        <v>6261</v>
      </c>
      <c r="E304" s="4" t="s">
        <v>685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6857</v>
      </c>
      <c r="C305" s="4" t="s">
        <v>6070</v>
      </c>
      <c r="D305" s="4" t="s">
        <v>6858</v>
      </c>
      <c r="E305" s="4" t="s">
        <v>6859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6860</v>
      </c>
      <c r="C306" s="4" t="s">
        <v>6070</v>
      </c>
      <c r="D306" s="4" t="s">
        <v>6332</v>
      </c>
      <c r="E306" s="4" t="s">
        <v>6861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6862</v>
      </c>
      <c r="C307" s="4" t="s">
        <v>6070</v>
      </c>
      <c r="D307" s="4" t="s">
        <v>6308</v>
      </c>
      <c r="E307" s="4" t="s">
        <v>6863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6864</v>
      </c>
      <c r="C308" s="4" t="s">
        <v>6070</v>
      </c>
      <c r="D308" s="4" t="s">
        <v>6341</v>
      </c>
      <c r="E308" s="4" t="s">
        <v>6865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6866</v>
      </c>
      <c r="C309" s="4" t="s">
        <v>6070</v>
      </c>
      <c r="D309" s="4" t="s">
        <v>6867</v>
      </c>
      <c r="E309" s="4" t="s">
        <v>6868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6869</v>
      </c>
      <c r="C310" s="4" t="s">
        <v>6070</v>
      </c>
      <c r="D310" s="4" t="s">
        <v>6347</v>
      </c>
      <c r="E310" s="4" t="s">
        <v>6870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6871</v>
      </c>
      <c r="C311" s="4" t="s">
        <v>6070</v>
      </c>
      <c r="D311" s="4" t="s">
        <v>6872</v>
      </c>
      <c r="E311" s="4" t="s">
        <v>6873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6874</v>
      </c>
      <c r="C312" s="4" t="s">
        <v>6070</v>
      </c>
      <c r="D312" s="4" t="s">
        <v>6386</v>
      </c>
      <c r="E312" s="4" t="s">
        <v>6875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6876</v>
      </c>
      <c r="C313" s="4" t="s">
        <v>6070</v>
      </c>
      <c r="D313" s="4" t="s">
        <v>6877</v>
      </c>
      <c r="E313" s="4" t="s">
        <v>6878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6879</v>
      </c>
      <c r="C314" s="4" t="s">
        <v>6070</v>
      </c>
      <c r="D314" s="4" t="s">
        <v>6317</v>
      </c>
      <c r="E314" s="4" t="s">
        <v>6880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6881</v>
      </c>
      <c r="C315" s="4" t="s">
        <v>6070</v>
      </c>
      <c r="D315" s="4" t="s">
        <v>6597</v>
      </c>
      <c r="E315" s="4" t="s">
        <v>6882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6883</v>
      </c>
      <c r="C316" s="4" t="s">
        <v>6070</v>
      </c>
      <c r="D316" s="4" t="s">
        <v>6884</v>
      </c>
      <c r="E316" s="4" t="s">
        <v>6885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6886</v>
      </c>
      <c r="C317" s="4" t="s">
        <v>6070</v>
      </c>
      <c r="D317" s="4" t="s">
        <v>6356</v>
      </c>
      <c r="E317" s="4" t="s">
        <v>6887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6888</v>
      </c>
      <c r="C318" s="4" t="s">
        <v>6070</v>
      </c>
      <c r="D318" s="4" t="s">
        <v>6359</v>
      </c>
      <c r="E318" s="4" t="s">
        <v>6889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6890</v>
      </c>
      <c r="C319" s="4" t="s">
        <v>6070</v>
      </c>
      <c r="D319" s="4" t="s">
        <v>6335</v>
      </c>
      <c r="E319" s="4" t="s">
        <v>6891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6892</v>
      </c>
      <c r="C320" s="4" t="s">
        <v>6070</v>
      </c>
      <c r="D320" s="4" t="s">
        <v>6338</v>
      </c>
      <c r="E320" s="4" t="s">
        <v>6667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6893</v>
      </c>
      <c r="C321" s="4" t="s">
        <v>6070</v>
      </c>
      <c r="D321" s="4" t="s">
        <v>6380</v>
      </c>
      <c r="E321" s="4" t="s">
        <v>6894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6895</v>
      </c>
      <c r="C322" s="4" t="s">
        <v>6070</v>
      </c>
      <c r="D322" s="4" t="s">
        <v>6371</v>
      </c>
      <c r="E322" s="4" t="s">
        <v>689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6897</v>
      </c>
      <c r="C323" s="4" t="s">
        <v>6070</v>
      </c>
      <c r="D323" s="4" t="s">
        <v>6377</v>
      </c>
      <c r="E323" s="4" t="s">
        <v>6898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6899</v>
      </c>
      <c r="C324" s="4" t="s">
        <v>6070</v>
      </c>
      <c r="D324" s="4" t="s">
        <v>6413</v>
      </c>
      <c r="E324" s="4" t="s">
        <v>6900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6901</v>
      </c>
      <c r="C325" s="4" t="s">
        <v>6070</v>
      </c>
      <c r="D325" s="4" t="s">
        <v>6902</v>
      </c>
      <c r="E325" s="4" t="s">
        <v>6903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6904</v>
      </c>
      <c r="C326" s="4" t="s">
        <v>6070</v>
      </c>
      <c r="D326" s="4" t="s">
        <v>6420</v>
      </c>
      <c r="E326" s="4" t="s">
        <v>6905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6906</v>
      </c>
      <c r="C327" s="4" t="s">
        <v>6070</v>
      </c>
      <c r="D327" s="4" t="s">
        <v>6423</v>
      </c>
      <c r="E327" s="4" t="s">
        <v>6907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6908</v>
      </c>
      <c r="C328" s="4" t="s">
        <v>6070</v>
      </c>
      <c r="D328" s="4" t="s">
        <v>6426</v>
      </c>
      <c r="E328" s="4" t="s">
        <v>6909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6910</v>
      </c>
      <c r="C329" s="4" t="s">
        <v>6070</v>
      </c>
      <c r="D329" s="4" t="s">
        <v>6464</v>
      </c>
      <c r="E329" s="4" t="s">
        <v>6911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6912</v>
      </c>
      <c r="C330" s="4" t="s">
        <v>6070</v>
      </c>
      <c r="D330" s="4" t="s">
        <v>6467</v>
      </c>
      <c r="E330" s="4" t="s">
        <v>6913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6914</v>
      </c>
      <c r="C331" s="4" t="s">
        <v>6070</v>
      </c>
      <c r="D331" s="4" t="s">
        <v>6212</v>
      </c>
      <c r="E331" s="4" t="s">
        <v>6778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6915</v>
      </c>
      <c r="C332" s="4" t="s">
        <v>6070</v>
      </c>
      <c r="D332" s="4" t="s">
        <v>6395</v>
      </c>
      <c r="E332" s="4" t="s">
        <v>691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6917</v>
      </c>
      <c r="C333" s="4" t="s">
        <v>6070</v>
      </c>
      <c r="D333" s="4" t="s">
        <v>6918</v>
      </c>
      <c r="E333" s="4" t="s">
        <v>6919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6920</v>
      </c>
      <c r="C334" s="4" t="s">
        <v>6070</v>
      </c>
      <c r="D334" s="4" t="s">
        <v>6429</v>
      </c>
      <c r="E334" s="4" t="s">
        <v>6921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6922</v>
      </c>
      <c r="C335" s="4" t="s">
        <v>6070</v>
      </c>
      <c r="D335" s="4" t="s">
        <v>6435</v>
      </c>
      <c r="E335" s="4" t="s">
        <v>6923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6924</v>
      </c>
      <c r="C336" s="4" t="s">
        <v>6070</v>
      </c>
      <c r="D336" s="4" t="s">
        <v>6925</v>
      </c>
      <c r="E336" s="4" t="s">
        <v>692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6927</v>
      </c>
      <c r="C337" s="4" t="s">
        <v>6070</v>
      </c>
      <c r="D337" s="4" t="s">
        <v>6416</v>
      </c>
      <c r="E337" s="4" t="s">
        <v>6928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6929</v>
      </c>
      <c r="C338" s="4" t="s">
        <v>6070</v>
      </c>
      <c r="D338" s="4" t="s">
        <v>6338</v>
      </c>
      <c r="E338" s="4" t="s">
        <v>6667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6930</v>
      </c>
      <c r="C339" s="4" t="s">
        <v>6070</v>
      </c>
      <c r="D339" s="4" t="s">
        <v>6931</v>
      </c>
      <c r="E339" s="4" t="s">
        <v>6932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6933</v>
      </c>
      <c r="C340" s="4" t="s">
        <v>6070</v>
      </c>
      <c r="D340" s="4" t="s">
        <v>6470</v>
      </c>
      <c r="E340" s="4" t="s">
        <v>6934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6935</v>
      </c>
      <c r="C341" s="4" t="s">
        <v>6070</v>
      </c>
      <c r="D341" s="4" t="s">
        <v>6499</v>
      </c>
      <c r="E341" s="4" t="s">
        <v>693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6937</v>
      </c>
      <c r="C342" s="4" t="s">
        <v>6070</v>
      </c>
      <c r="D342" s="4" t="s">
        <v>6502</v>
      </c>
      <c r="E342" s="4" t="s">
        <v>6938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6939</v>
      </c>
      <c r="C343" s="4" t="s">
        <v>6070</v>
      </c>
      <c r="D343" s="4" t="s">
        <v>6505</v>
      </c>
      <c r="E343" s="4" t="s">
        <v>6940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6941</v>
      </c>
      <c r="C344" s="4" t="s">
        <v>6070</v>
      </c>
      <c r="D344" s="4" t="s">
        <v>6536</v>
      </c>
      <c r="E344" s="4" t="s">
        <v>6942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6943</v>
      </c>
      <c r="C345" s="4" t="s">
        <v>6070</v>
      </c>
      <c r="D345" s="4" t="s">
        <v>6539</v>
      </c>
      <c r="E345" s="4" t="s">
        <v>6944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6945</v>
      </c>
      <c r="C346" s="4" t="s">
        <v>6070</v>
      </c>
      <c r="D346" s="4" t="s">
        <v>6476</v>
      </c>
      <c r="E346" s="4" t="s">
        <v>694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6947</v>
      </c>
      <c r="C347" s="4" t="s">
        <v>6070</v>
      </c>
      <c r="D347" s="4" t="s">
        <v>6508</v>
      </c>
      <c r="E347" s="4" t="s">
        <v>6948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6949</v>
      </c>
      <c r="C348" s="4" t="s">
        <v>6070</v>
      </c>
      <c r="D348" s="4" t="s">
        <v>6588</v>
      </c>
      <c r="E348" s="4" t="s">
        <v>6950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6951</v>
      </c>
      <c r="C349" s="4" t="s">
        <v>6070</v>
      </c>
      <c r="D349" s="4" t="s">
        <v>6789</v>
      </c>
      <c r="E349" s="4" t="s">
        <v>6952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6953</v>
      </c>
      <c r="C350" s="4" t="s">
        <v>6070</v>
      </c>
      <c r="D350" s="4" t="s">
        <v>6113</v>
      </c>
      <c r="E350" s="4" t="s">
        <v>6954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6955</v>
      </c>
      <c r="C351" s="4" t="s">
        <v>6070</v>
      </c>
      <c r="D351" s="4" t="s">
        <v>6956</v>
      </c>
      <c r="E351" s="4" t="s">
        <v>6957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6958</v>
      </c>
      <c r="C352" s="4" t="s">
        <v>6070</v>
      </c>
      <c r="D352" s="4" t="s">
        <v>6542</v>
      </c>
      <c r="E352" s="4" t="s">
        <v>6959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6960</v>
      </c>
      <c r="C353" s="4" t="s">
        <v>6070</v>
      </c>
      <c r="D353" s="4" t="s">
        <v>6961</v>
      </c>
      <c r="E353" s="4" t="s">
        <v>6962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6963</v>
      </c>
      <c r="C354" s="4" t="s">
        <v>6070</v>
      </c>
      <c r="D354" s="4" t="s">
        <v>6964</v>
      </c>
      <c r="E354" s="4" t="s">
        <v>6965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6966</v>
      </c>
      <c r="C355" s="4" t="s">
        <v>6070</v>
      </c>
      <c r="D355" s="4" t="s">
        <v>6582</v>
      </c>
      <c r="E355" s="4" t="s">
        <v>6967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6968</v>
      </c>
      <c r="C356" s="4" t="s">
        <v>6070</v>
      </c>
      <c r="D356" s="4" t="s">
        <v>6969</v>
      </c>
      <c r="E356" s="4" t="s">
        <v>6970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6971</v>
      </c>
      <c r="C357" s="4" t="s">
        <v>6070</v>
      </c>
      <c r="D357" s="4" t="s">
        <v>6972</v>
      </c>
      <c r="E357" s="4" t="s">
        <v>6973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6974</v>
      </c>
      <c r="C358" s="4" t="s">
        <v>6070</v>
      </c>
      <c r="D358" s="4" t="s">
        <v>6552</v>
      </c>
      <c r="E358" s="4" t="s">
        <v>6975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6976</v>
      </c>
      <c r="C359" s="4" t="s">
        <v>6070</v>
      </c>
      <c r="D359" s="4" t="s">
        <v>6240</v>
      </c>
      <c r="E359" s="4" t="s">
        <v>6977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6978</v>
      </c>
      <c r="C360" s="4" t="s">
        <v>6070</v>
      </c>
      <c r="D360" s="4" t="s">
        <v>6585</v>
      </c>
      <c r="E360" s="4" t="s">
        <v>6979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6980</v>
      </c>
      <c r="C361" s="4" t="s">
        <v>6070</v>
      </c>
      <c r="D361" s="4" t="s">
        <v>6110</v>
      </c>
      <c r="E361" s="4" t="s">
        <v>6981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6982</v>
      </c>
      <c r="C362" s="4" t="s">
        <v>6070</v>
      </c>
      <c r="D362" s="4" t="s">
        <v>6591</v>
      </c>
      <c r="E362" s="4" t="s">
        <v>6983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6984</v>
      </c>
      <c r="C363" s="4" t="s">
        <v>6070</v>
      </c>
      <c r="D363" s="4" t="s">
        <v>6985</v>
      </c>
      <c r="E363" s="4" t="s">
        <v>698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6987</v>
      </c>
      <c r="C364" s="4" t="s">
        <v>6070</v>
      </c>
      <c r="D364" s="4" t="s">
        <v>6988</v>
      </c>
      <c r="E364" s="4" t="s">
        <v>6989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6990</v>
      </c>
      <c r="C365" s="4" t="s">
        <v>6070</v>
      </c>
      <c r="D365" s="4" t="s">
        <v>6090</v>
      </c>
      <c r="E365" s="4" t="s">
        <v>6991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6992</v>
      </c>
      <c r="C366" s="4" t="s">
        <v>6070</v>
      </c>
      <c r="D366" s="4" t="s">
        <v>6090</v>
      </c>
      <c r="E366" s="4" t="s">
        <v>6991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6993</v>
      </c>
      <c r="C367" s="4" t="s">
        <v>6070</v>
      </c>
      <c r="D367" s="4" t="s">
        <v>6090</v>
      </c>
      <c r="E367" s="4" t="s">
        <v>6991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6994</v>
      </c>
      <c r="C368" s="4" t="s">
        <v>6070</v>
      </c>
      <c r="D368" s="4" t="s">
        <v>6090</v>
      </c>
      <c r="E368" s="4" t="s">
        <v>6991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6995</v>
      </c>
      <c r="C369" s="4" t="s">
        <v>6070</v>
      </c>
      <c r="D369" s="4" t="s">
        <v>6090</v>
      </c>
      <c r="E369" s="4" t="s">
        <v>6991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6996</v>
      </c>
      <c r="C370" s="4" t="s">
        <v>6070</v>
      </c>
      <c r="D370" s="4" t="s">
        <v>6997</v>
      </c>
      <c r="E370" s="4" t="s">
        <v>6998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6999</v>
      </c>
      <c r="C371" s="4" t="s">
        <v>6070</v>
      </c>
      <c r="D371" s="4" t="s">
        <v>7000</v>
      </c>
      <c r="E371" s="4" t="s">
        <v>7001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7002</v>
      </c>
      <c r="C372" s="4" t="s">
        <v>6070</v>
      </c>
      <c r="D372" s="4" t="s">
        <v>7003</v>
      </c>
      <c r="E372" s="4" t="s">
        <v>7004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7005</v>
      </c>
      <c r="C373" s="4" t="s">
        <v>6070</v>
      </c>
      <c r="D373" s="4" t="s">
        <v>7003</v>
      </c>
      <c r="E373" s="4" t="s">
        <v>7004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7006</v>
      </c>
      <c r="C374" s="4" t="s">
        <v>6070</v>
      </c>
      <c r="D374" s="4" t="s">
        <v>7003</v>
      </c>
      <c r="E374" s="4" t="s">
        <v>7004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7007</v>
      </c>
      <c r="C375" s="4" t="s">
        <v>6070</v>
      </c>
      <c r="D375" s="4" t="s">
        <v>6243</v>
      </c>
      <c r="E375" s="4" t="s">
        <v>7008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7009</v>
      </c>
      <c r="C376" s="4" t="s">
        <v>6070</v>
      </c>
      <c r="D376" s="4" t="s">
        <v>6090</v>
      </c>
      <c r="E376" s="4" t="s">
        <v>6991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7010</v>
      </c>
      <c r="C377" s="4" t="s">
        <v>6070</v>
      </c>
      <c r="D377" s="4" t="s">
        <v>6090</v>
      </c>
      <c r="E377" s="4" t="s">
        <v>6991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7011</v>
      </c>
      <c r="C378" s="4" t="s">
        <v>6070</v>
      </c>
      <c r="D378" s="4" t="s">
        <v>6090</v>
      </c>
      <c r="E378" s="4" t="s">
        <v>6991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7012</v>
      </c>
      <c r="C379" s="4" t="s">
        <v>6070</v>
      </c>
      <c r="D379" s="4" t="s">
        <v>6090</v>
      </c>
      <c r="E379" s="4" t="s">
        <v>6991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7013</v>
      </c>
      <c r="C380" s="4" t="s">
        <v>6070</v>
      </c>
      <c r="D380" s="4" t="s">
        <v>6090</v>
      </c>
      <c r="E380" s="4" t="s">
        <v>6991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7014</v>
      </c>
      <c r="C381" s="4" t="s">
        <v>6070</v>
      </c>
      <c r="D381" s="4" t="s">
        <v>6090</v>
      </c>
      <c r="E381" s="4" t="s">
        <v>6991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7015</v>
      </c>
      <c r="C382" s="4" t="s">
        <v>6070</v>
      </c>
      <c r="D382" s="4" t="s">
        <v>7016</v>
      </c>
      <c r="E382" s="4" t="s">
        <v>7017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7018</v>
      </c>
      <c r="C383" s="4" t="s">
        <v>6070</v>
      </c>
      <c r="D383" s="4" t="s">
        <v>6071</v>
      </c>
      <c r="E383" s="4" t="s">
        <v>7019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7020</v>
      </c>
      <c r="C384" s="4" t="s">
        <v>6070</v>
      </c>
      <c r="D384" s="4" t="s">
        <v>6284</v>
      </c>
      <c r="E384" s="4" t="s">
        <v>7021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7022</v>
      </c>
      <c r="C385" s="4" t="s">
        <v>6070</v>
      </c>
      <c r="D385" s="4" t="s">
        <v>7023</v>
      </c>
      <c r="E385" s="4" t="s">
        <v>7024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7025</v>
      </c>
      <c r="C386" s="4" t="s">
        <v>6070</v>
      </c>
      <c r="D386" s="4" t="s">
        <v>6287</v>
      </c>
      <c r="E386" s="4" t="s">
        <v>702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7027</v>
      </c>
      <c r="C387" s="4" t="s">
        <v>6070</v>
      </c>
      <c r="D387" s="4" t="s">
        <v>6161</v>
      </c>
      <c r="E387" s="4" t="s">
        <v>7028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7029</v>
      </c>
      <c r="C388" s="4" t="s">
        <v>6070</v>
      </c>
      <c r="D388" s="4" t="s">
        <v>6090</v>
      </c>
      <c r="E388" s="4" t="s">
        <v>6991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7030</v>
      </c>
      <c r="C389" s="4" t="s">
        <v>6070</v>
      </c>
      <c r="D389" s="4" t="s">
        <v>6090</v>
      </c>
      <c r="E389" s="4" t="s">
        <v>6991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7031</v>
      </c>
      <c r="C390" s="4" t="s">
        <v>6070</v>
      </c>
      <c r="D390" s="4" t="s">
        <v>6090</v>
      </c>
      <c r="E390" s="4" t="s">
        <v>6991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7032</v>
      </c>
      <c r="C391" s="4" t="s">
        <v>6070</v>
      </c>
      <c r="D391" s="4" t="s">
        <v>6090</v>
      </c>
      <c r="E391" s="4" t="s">
        <v>6991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7033</v>
      </c>
      <c r="C392" s="4" t="s">
        <v>6070</v>
      </c>
      <c r="D392" s="4" t="s">
        <v>6090</v>
      </c>
      <c r="E392" s="4" t="s">
        <v>6991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7034</v>
      </c>
      <c r="C393" s="4" t="s">
        <v>6070</v>
      </c>
      <c r="D393" s="4" t="s">
        <v>6090</v>
      </c>
      <c r="E393" s="4" t="s">
        <v>6991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7035</v>
      </c>
      <c r="C394" s="4" t="s">
        <v>6070</v>
      </c>
      <c r="D394" s="4" t="s">
        <v>6555</v>
      </c>
      <c r="E394" s="4" t="s">
        <v>703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7037</v>
      </c>
      <c r="C395" s="4" t="s">
        <v>6070</v>
      </c>
      <c r="D395" s="4" t="s">
        <v>7038</v>
      </c>
      <c r="E395" s="4" t="s">
        <v>7039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7040</v>
      </c>
      <c r="C396" s="4" t="s">
        <v>6070</v>
      </c>
      <c r="D396" s="4" t="s">
        <v>6116</v>
      </c>
      <c r="E396" s="4" t="s">
        <v>7041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7042</v>
      </c>
      <c r="C397" s="4" t="s">
        <v>6070</v>
      </c>
      <c r="D397" s="4" t="s">
        <v>6234</v>
      </c>
      <c r="E397" s="4" t="s">
        <v>7043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7044</v>
      </c>
      <c r="C398" s="4" t="s">
        <v>6070</v>
      </c>
      <c r="D398" s="4" t="s">
        <v>6320</v>
      </c>
      <c r="E398" s="4" t="s">
        <v>6630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7045</v>
      </c>
      <c r="C399" s="4" t="s">
        <v>6070</v>
      </c>
      <c r="D399" s="4" t="s">
        <v>7046</v>
      </c>
      <c r="E399" s="4" t="s">
        <v>7047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7048</v>
      </c>
      <c r="C400" s="4" t="s">
        <v>6070</v>
      </c>
      <c r="D400" s="4" t="s">
        <v>6090</v>
      </c>
      <c r="E400" s="4" t="s">
        <v>6991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7049</v>
      </c>
      <c r="C401" s="4" t="s">
        <v>6070</v>
      </c>
      <c r="D401" s="4" t="s">
        <v>6090</v>
      </c>
      <c r="E401" s="4" t="s">
        <v>6991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7050</v>
      </c>
      <c r="C402" s="4" t="s">
        <v>6070</v>
      </c>
      <c r="D402" s="4" t="s">
        <v>6090</v>
      </c>
      <c r="E402" s="4" t="s">
        <v>6991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7051</v>
      </c>
      <c r="C403" s="4" t="s">
        <v>6070</v>
      </c>
      <c r="D403" s="4" t="s">
        <v>6090</v>
      </c>
      <c r="E403" s="4" t="s">
        <v>6991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7052</v>
      </c>
      <c r="C404" s="4" t="s">
        <v>6070</v>
      </c>
      <c r="D404" s="4" t="s">
        <v>6090</v>
      </c>
      <c r="E404" s="4" t="s">
        <v>6991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7053</v>
      </c>
      <c r="C405" s="4" t="s">
        <v>6070</v>
      </c>
      <c r="D405" s="4" t="s">
        <v>6090</v>
      </c>
      <c r="E405" s="4" t="s">
        <v>6991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7054</v>
      </c>
      <c r="C406" s="4" t="s">
        <v>6070</v>
      </c>
      <c r="D406" s="4" t="s">
        <v>7055</v>
      </c>
      <c r="E406" s="4" t="s">
        <v>705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7057</v>
      </c>
      <c r="C407" s="4" t="s">
        <v>6070</v>
      </c>
      <c r="D407" s="4" t="s">
        <v>7058</v>
      </c>
      <c r="E407" s="4" t="s">
        <v>7059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7060</v>
      </c>
      <c r="C408" s="4" t="s">
        <v>6070</v>
      </c>
      <c r="D408" s="4" t="s">
        <v>7061</v>
      </c>
      <c r="E408" s="4" t="s">
        <v>7062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7063</v>
      </c>
      <c r="C409" s="4" t="s">
        <v>6070</v>
      </c>
      <c r="D409" s="4" t="s">
        <v>7064</v>
      </c>
      <c r="E409" s="4" t="s">
        <v>7065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7066</v>
      </c>
      <c r="C410" s="4" t="s">
        <v>6070</v>
      </c>
      <c r="D410" s="4" t="s">
        <v>7067</v>
      </c>
      <c r="E410" s="4" t="s">
        <v>7068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7069</v>
      </c>
      <c r="C411" s="4" t="s">
        <v>6070</v>
      </c>
      <c r="D411" s="4" t="s">
        <v>7070</v>
      </c>
      <c r="E411" s="4" t="s">
        <v>7071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7072</v>
      </c>
      <c r="C412" s="4" t="s">
        <v>6070</v>
      </c>
      <c r="D412" s="4" t="s">
        <v>6090</v>
      </c>
      <c r="E412" s="4" t="s">
        <v>6991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7073</v>
      </c>
      <c r="C413" s="4" t="s">
        <v>6070</v>
      </c>
      <c r="D413" s="4" t="s">
        <v>6090</v>
      </c>
      <c r="E413" s="4" t="s">
        <v>6991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7074</v>
      </c>
      <c r="C414" s="4" t="s">
        <v>6070</v>
      </c>
      <c r="D414" s="4" t="s">
        <v>6090</v>
      </c>
      <c r="E414" s="4" t="s">
        <v>6991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7075</v>
      </c>
      <c r="C415" s="4" t="s">
        <v>6070</v>
      </c>
      <c r="D415" s="4" t="s">
        <v>6090</v>
      </c>
      <c r="E415" s="4" t="s">
        <v>6991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7076</v>
      </c>
      <c r="C416" s="4" t="s">
        <v>6070</v>
      </c>
      <c r="D416" s="4" t="s">
        <v>6090</v>
      </c>
      <c r="E416" s="4" t="s">
        <v>6991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7077</v>
      </c>
      <c r="C417" s="4" t="s">
        <v>6070</v>
      </c>
      <c r="D417" s="4" t="s">
        <v>6090</v>
      </c>
      <c r="E417" s="4" t="s">
        <v>6991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7078</v>
      </c>
      <c r="C418" s="4" t="s">
        <v>6070</v>
      </c>
      <c r="D418" s="4" t="s">
        <v>7079</v>
      </c>
      <c r="E418" s="4" t="s">
        <v>7080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7081</v>
      </c>
      <c r="C419" s="4" t="s">
        <v>6070</v>
      </c>
      <c r="D419" s="4" t="s">
        <v>7082</v>
      </c>
      <c r="E419" s="4" t="s">
        <v>7083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7084</v>
      </c>
      <c r="C420" s="4" t="s">
        <v>6070</v>
      </c>
      <c r="D420" s="4" t="s">
        <v>7085</v>
      </c>
      <c r="E420" s="4" t="s">
        <v>708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7087</v>
      </c>
      <c r="C421" s="4" t="s">
        <v>6070</v>
      </c>
      <c r="D421" s="4" t="s">
        <v>6338</v>
      </c>
      <c r="E421" s="4" t="s">
        <v>7088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7089</v>
      </c>
      <c r="C422" s="4" t="s">
        <v>6070</v>
      </c>
      <c r="D422" s="4" t="s">
        <v>6446</v>
      </c>
      <c r="E422" s="4" t="s">
        <v>7090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7091</v>
      </c>
      <c r="C423" s="4" t="s">
        <v>6070</v>
      </c>
      <c r="D423" s="4" t="s">
        <v>6449</v>
      </c>
      <c r="E423" s="4" t="s">
        <v>7092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7093</v>
      </c>
      <c r="C424" s="4" t="s">
        <v>6070</v>
      </c>
      <c r="D424" s="4" t="s">
        <v>6090</v>
      </c>
      <c r="E424" s="4" t="s">
        <v>6991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7094</v>
      </c>
      <c r="C425" s="4" t="s">
        <v>6070</v>
      </c>
      <c r="D425" s="4" t="s">
        <v>6476</v>
      </c>
      <c r="E425" s="4" t="s">
        <v>7095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7096</v>
      </c>
      <c r="C426" s="4" t="s">
        <v>6070</v>
      </c>
      <c r="D426" s="4" t="s">
        <v>7097</v>
      </c>
      <c r="E426" s="4" t="s">
        <v>7098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7099</v>
      </c>
      <c r="C427" s="4" t="s">
        <v>6070</v>
      </c>
      <c r="D427" s="4" t="s">
        <v>6961</v>
      </c>
      <c r="E427" s="4" t="s">
        <v>7100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7101</v>
      </c>
      <c r="C428" s="4" t="s">
        <v>6070</v>
      </c>
      <c r="D428" s="4" t="s">
        <v>6137</v>
      </c>
      <c r="E428" s="4" t="s">
        <v>7102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7103</v>
      </c>
      <c r="C429" s="4" t="s">
        <v>6070</v>
      </c>
      <c r="D429" s="4" t="s">
        <v>6858</v>
      </c>
      <c r="E429" s="4" t="s">
        <v>7104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7105</v>
      </c>
      <c r="C430" s="4" t="s">
        <v>6070</v>
      </c>
      <c r="D430" s="4" t="s">
        <v>6582</v>
      </c>
      <c r="E430" s="4" t="s">
        <v>7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7107</v>
      </c>
      <c r="C431" s="4" t="s">
        <v>6070</v>
      </c>
      <c r="D431" s="4" t="s">
        <v>6299</v>
      </c>
      <c r="E431" s="4" t="s">
        <v>7108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7109</v>
      </c>
      <c r="C432" s="4" t="s">
        <v>6070</v>
      </c>
      <c r="D432" s="4" t="s">
        <v>6426</v>
      </c>
      <c r="E432" s="4" t="s">
        <v>7110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7111</v>
      </c>
      <c r="C433" s="4" t="s">
        <v>6070</v>
      </c>
      <c r="D433" s="4" t="s">
        <v>6377</v>
      </c>
      <c r="E433" s="4" t="s">
        <v>7112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7113</v>
      </c>
      <c r="C434" s="4" t="s">
        <v>6070</v>
      </c>
      <c r="D434" s="4" t="s">
        <v>6461</v>
      </c>
      <c r="E434" s="4" t="s">
        <v>7114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7115</v>
      </c>
      <c r="C435" s="4" t="s">
        <v>6070</v>
      </c>
      <c r="D435" s="4" t="s">
        <v>6237</v>
      </c>
      <c r="E435" s="4" t="s">
        <v>711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7117</v>
      </c>
      <c r="C436" s="4" t="s">
        <v>6070</v>
      </c>
      <c r="D436" s="4" t="s">
        <v>6997</v>
      </c>
      <c r="E436" s="4" t="s">
        <v>7118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7119</v>
      </c>
      <c r="C437" s="4" t="s">
        <v>6070</v>
      </c>
      <c r="D437" s="4" t="s">
        <v>6803</v>
      </c>
      <c r="E437" s="4" t="s">
        <v>7120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7121</v>
      </c>
      <c r="C438" s="4" t="s">
        <v>6070</v>
      </c>
      <c r="D438" s="4" t="s">
        <v>6119</v>
      </c>
      <c r="E438" s="4" t="s">
        <v>7122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7123</v>
      </c>
      <c r="C439" s="4" t="s">
        <v>6070</v>
      </c>
      <c r="D439" s="4" t="s">
        <v>6853</v>
      </c>
      <c r="E439" s="4" t="s">
        <v>7124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7125</v>
      </c>
      <c r="C440" s="4" t="s">
        <v>6070</v>
      </c>
      <c r="D440" s="4" t="s">
        <v>6627</v>
      </c>
      <c r="E440" s="4" t="s">
        <v>712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7127</v>
      </c>
      <c r="C441" s="4" t="s">
        <v>6070</v>
      </c>
      <c r="D441" s="4" t="s">
        <v>6676</v>
      </c>
      <c r="E441" s="4" t="s">
        <v>7128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7129</v>
      </c>
      <c r="C442" s="4" t="s">
        <v>6070</v>
      </c>
      <c r="D442" s="4" t="s">
        <v>6435</v>
      </c>
      <c r="E442" s="4" t="s">
        <v>7130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7131</v>
      </c>
      <c r="C443" s="4" t="s">
        <v>6070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7132</v>
      </c>
      <c r="C444" s="4" t="s">
        <v>6070</v>
      </c>
      <c r="D444" s="4" t="s">
        <v>6122</v>
      </c>
      <c r="E444" s="4" t="s">
        <v>7133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7134</v>
      </c>
      <c r="C445" s="4" t="s">
        <v>6070</v>
      </c>
      <c r="D445" s="4" t="s">
        <v>6810</v>
      </c>
      <c r="E445" s="4" t="s">
        <v>7135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7136</v>
      </c>
      <c r="C446" s="4" t="s">
        <v>6070</v>
      </c>
      <c r="D446" s="4" t="s">
        <v>7023</v>
      </c>
      <c r="E446" s="4" t="s">
        <v>7137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7138</v>
      </c>
      <c r="C447" s="4" t="s">
        <v>6070</v>
      </c>
      <c r="D447" s="4" t="s">
        <v>6931</v>
      </c>
      <c r="E447" s="4" t="s">
        <v>7139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7140</v>
      </c>
      <c r="C448" s="4" t="s">
        <v>6070</v>
      </c>
      <c r="D448" s="4" t="s">
        <v>6597</v>
      </c>
      <c r="E448" s="4" t="s">
        <v>7141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7142</v>
      </c>
      <c r="C449" s="4" t="s">
        <v>6070</v>
      </c>
      <c r="D449" s="4" t="s">
        <v>6597</v>
      </c>
      <c r="E449" s="4" t="s">
        <v>7141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7143</v>
      </c>
      <c r="C450" s="4" t="s">
        <v>6070</v>
      </c>
      <c r="D450" s="4" t="s">
        <v>6178</v>
      </c>
      <c r="E450" s="4" t="s">
        <v>7144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7145</v>
      </c>
      <c r="C451" s="4" t="s">
        <v>6070</v>
      </c>
      <c r="D451" s="4" t="s">
        <v>6178</v>
      </c>
      <c r="E451" s="4" t="s">
        <v>7144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7146</v>
      </c>
      <c r="C452" s="4" t="s">
        <v>6070</v>
      </c>
      <c r="D452" s="4" t="s">
        <v>6925</v>
      </c>
      <c r="E452" s="4" t="s">
        <v>7147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7148</v>
      </c>
      <c r="C453" s="4" t="s">
        <v>6070</v>
      </c>
      <c r="D453" s="4" t="s">
        <v>6704</v>
      </c>
      <c r="E453" s="4" t="s">
        <v>7149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7150</v>
      </c>
      <c r="C454" s="4" t="s">
        <v>6070</v>
      </c>
      <c r="D454" s="4" t="s">
        <v>6258</v>
      </c>
      <c r="E454" s="4" t="s">
        <v>7151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7152</v>
      </c>
      <c r="C455" s="4" t="s">
        <v>6070</v>
      </c>
      <c r="D455" s="4" t="s">
        <v>6243</v>
      </c>
      <c r="E455" s="4" t="s">
        <v>7153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7154</v>
      </c>
      <c r="C456" s="4" t="s">
        <v>6070</v>
      </c>
      <c r="D456" s="4" t="s">
        <v>6212</v>
      </c>
      <c r="E456" s="4" t="s">
        <v>7155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7156</v>
      </c>
      <c r="C457" s="4" t="s">
        <v>6070</v>
      </c>
      <c r="D457" s="4" t="s">
        <v>6212</v>
      </c>
      <c r="E457" s="4" t="s">
        <v>7155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7157</v>
      </c>
      <c r="C458" s="4" t="s">
        <v>6070</v>
      </c>
      <c r="D458" s="4" t="s">
        <v>6683</v>
      </c>
      <c r="E458" s="4" t="s">
        <v>7158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7159</v>
      </c>
      <c r="C459" s="4" t="s">
        <v>6070</v>
      </c>
      <c r="D459" s="4" t="s">
        <v>7003</v>
      </c>
      <c r="E459" s="4" t="s">
        <v>7160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7161</v>
      </c>
      <c r="C460" s="4" t="s">
        <v>6070</v>
      </c>
      <c r="D460" s="4" t="s">
        <v>7003</v>
      </c>
      <c r="E460" s="4" t="s">
        <v>7160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7162</v>
      </c>
      <c r="C461" s="4" t="s">
        <v>6070</v>
      </c>
      <c r="D461" s="4" t="s">
        <v>7003</v>
      </c>
      <c r="E461" s="4" t="s">
        <v>7160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7163</v>
      </c>
      <c r="C462" s="4" t="s">
        <v>6070</v>
      </c>
      <c r="D462" s="4" t="s">
        <v>6964</v>
      </c>
      <c r="E462" s="4" t="s">
        <v>7164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7165</v>
      </c>
      <c r="C463" s="4" t="s">
        <v>6070</v>
      </c>
      <c r="D463" s="4" t="s">
        <v>6423</v>
      </c>
      <c r="E463" s="4" t="s">
        <v>716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7167</v>
      </c>
      <c r="C464" s="4" t="s">
        <v>6070</v>
      </c>
      <c r="D464" s="4" t="s">
        <v>6754</v>
      </c>
      <c r="E464" s="4" t="s">
        <v>7168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7169</v>
      </c>
      <c r="C465" s="4" t="s">
        <v>6070</v>
      </c>
      <c r="D465" s="4" t="s">
        <v>6838</v>
      </c>
      <c r="E465" s="4" t="s">
        <v>7170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7171</v>
      </c>
      <c r="C466" s="4" t="s">
        <v>6070</v>
      </c>
      <c r="D466" s="4" t="s">
        <v>7079</v>
      </c>
      <c r="E466" s="4" t="s">
        <v>7172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7173</v>
      </c>
      <c r="C467" s="4" t="s">
        <v>6070</v>
      </c>
      <c r="D467" s="4" t="s">
        <v>6715</v>
      </c>
      <c r="E467" s="4" t="s">
        <v>7174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7175</v>
      </c>
      <c r="C468" s="4" t="s">
        <v>6070</v>
      </c>
      <c r="D468" s="4" t="s">
        <v>6473</v>
      </c>
      <c r="E468" s="4" t="s">
        <v>717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7177</v>
      </c>
      <c r="C469" s="4" t="s">
        <v>6070</v>
      </c>
      <c r="D469" s="4" t="s">
        <v>7055</v>
      </c>
      <c r="E469" s="4" t="s">
        <v>7178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7179</v>
      </c>
      <c r="C470" s="4" t="s">
        <v>6070</v>
      </c>
      <c r="D470" s="4" t="s">
        <v>6125</v>
      </c>
      <c r="E470" s="4" t="s">
        <v>7180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7181</v>
      </c>
      <c r="C471" s="4" t="s">
        <v>6070</v>
      </c>
      <c r="D471" s="4" t="s">
        <v>6125</v>
      </c>
      <c r="E471" s="4" t="s">
        <v>7182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7183</v>
      </c>
      <c r="C472" s="4" t="s">
        <v>6070</v>
      </c>
      <c r="D472" s="4" t="s">
        <v>6591</v>
      </c>
      <c r="E472" s="4" t="s">
        <v>7184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7185</v>
      </c>
      <c r="C473" s="4" t="s">
        <v>6070</v>
      </c>
      <c r="D473" s="4" t="s">
        <v>6726</v>
      </c>
      <c r="E473" s="4" t="s">
        <v>718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7187</v>
      </c>
      <c r="C474" s="4" t="s">
        <v>6070</v>
      </c>
      <c r="D474" s="4" t="s">
        <v>6458</v>
      </c>
      <c r="E474" s="4" t="s">
        <v>7188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7189</v>
      </c>
      <c r="C475" s="4" t="s">
        <v>6070</v>
      </c>
      <c r="D475" s="4" t="s">
        <v>6701</v>
      </c>
      <c r="E475" s="4" t="s">
        <v>7190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7191</v>
      </c>
      <c r="C476" s="4" t="s">
        <v>6070</v>
      </c>
      <c r="D476" s="4" t="s">
        <v>6527</v>
      </c>
      <c r="E476" s="4" t="s">
        <v>7192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7193</v>
      </c>
      <c r="C477" s="4" t="s">
        <v>6070</v>
      </c>
      <c r="D477" s="4" t="s">
        <v>6800</v>
      </c>
      <c r="E477" s="4" t="s">
        <v>7194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7195</v>
      </c>
      <c r="C478" s="4" t="s">
        <v>6070</v>
      </c>
      <c r="D478" s="4" t="s">
        <v>6652</v>
      </c>
      <c r="E478" s="4" t="s">
        <v>719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7197</v>
      </c>
      <c r="C479" s="4" t="s">
        <v>6070</v>
      </c>
      <c r="D479" s="4" t="s">
        <v>6140</v>
      </c>
      <c r="E479" s="4" t="s">
        <v>7198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7199</v>
      </c>
      <c r="C480" s="4" t="s">
        <v>6070</v>
      </c>
      <c r="D480" s="4" t="s">
        <v>7082</v>
      </c>
      <c r="E480" s="4" t="s">
        <v>7200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7201</v>
      </c>
      <c r="C481" s="4" t="s">
        <v>6070</v>
      </c>
      <c r="D481" s="4" t="s">
        <v>6841</v>
      </c>
      <c r="E481" s="4" t="s">
        <v>7202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7203</v>
      </c>
      <c r="C482" s="4" t="s">
        <v>6070</v>
      </c>
      <c r="D482" s="4" t="s">
        <v>6771</v>
      </c>
      <c r="E482" s="4" t="s">
        <v>7204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7205</v>
      </c>
      <c r="C483" s="4" t="s">
        <v>6070</v>
      </c>
      <c r="D483" s="4" t="s">
        <v>6771</v>
      </c>
      <c r="E483" s="4" t="s">
        <v>72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7207</v>
      </c>
      <c r="C484" s="4" t="s">
        <v>6070</v>
      </c>
      <c r="D484" s="4" t="s">
        <v>6077</v>
      </c>
      <c r="E484" s="4" t="s">
        <v>7208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7209</v>
      </c>
      <c r="C485" s="4" t="s">
        <v>6070</v>
      </c>
      <c r="D485" s="4" t="s">
        <v>6110</v>
      </c>
      <c r="E485" s="4" t="s">
        <v>7210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7211</v>
      </c>
      <c r="C486" s="4" t="s">
        <v>6070</v>
      </c>
      <c r="D486" s="4" t="s">
        <v>6918</v>
      </c>
      <c r="E486" s="4" t="s">
        <v>7212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7213</v>
      </c>
      <c r="C487" s="4" t="s">
        <v>6070</v>
      </c>
      <c r="D487" s="4" t="s">
        <v>6446</v>
      </c>
      <c r="E487" s="4" t="s">
        <v>7214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7215</v>
      </c>
      <c r="C488" s="4" t="s">
        <v>6070</v>
      </c>
      <c r="D488" s="4" t="s">
        <v>6782</v>
      </c>
      <c r="E488" s="4" t="s">
        <v>721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7217</v>
      </c>
      <c r="C489" s="4" t="s">
        <v>6070</v>
      </c>
      <c r="D489" s="4" t="s">
        <v>6956</v>
      </c>
      <c r="E489" s="4" t="s">
        <v>7218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7219</v>
      </c>
      <c r="C490" s="4" t="s">
        <v>6070</v>
      </c>
      <c r="D490" s="4" t="s">
        <v>6524</v>
      </c>
      <c r="E490" s="4" t="s">
        <v>7220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7221</v>
      </c>
      <c r="C491" s="4" t="s">
        <v>6070</v>
      </c>
      <c r="D491" s="4" t="s">
        <v>6594</v>
      </c>
      <c r="E491" s="4" t="s">
        <v>7222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7223</v>
      </c>
      <c r="C492" s="4" t="s">
        <v>6070</v>
      </c>
      <c r="D492" s="4" t="s">
        <v>6341</v>
      </c>
      <c r="E492" s="4" t="s">
        <v>7224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7225</v>
      </c>
      <c r="C493" s="4" t="s">
        <v>6070</v>
      </c>
      <c r="D493" s="4" t="s">
        <v>6721</v>
      </c>
      <c r="E493" s="4" t="s">
        <v>722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7227</v>
      </c>
      <c r="C494" s="4" t="s">
        <v>6070</v>
      </c>
      <c r="D494" s="4" t="s">
        <v>6774</v>
      </c>
      <c r="E494" s="4" t="s">
        <v>7228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7229</v>
      </c>
      <c r="C495" s="4" t="s">
        <v>6070</v>
      </c>
      <c r="D495" s="4" t="s">
        <v>6774</v>
      </c>
      <c r="E495" s="4" t="s">
        <v>7230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7231</v>
      </c>
      <c r="C496" s="4" t="s">
        <v>6070</v>
      </c>
      <c r="D496" s="4" t="s">
        <v>6371</v>
      </c>
      <c r="E496" s="4" t="s">
        <v>7232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7233</v>
      </c>
      <c r="C497" s="4" t="s">
        <v>6070</v>
      </c>
      <c r="D497" s="4" t="s">
        <v>6071</v>
      </c>
      <c r="E497" s="4" t="s">
        <v>7234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7235</v>
      </c>
      <c r="C498" s="4" t="s">
        <v>6070</v>
      </c>
      <c r="D498" s="4" t="s">
        <v>6686</v>
      </c>
      <c r="E498" s="4" t="s">
        <v>723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7237</v>
      </c>
      <c r="C499" s="4" t="s">
        <v>6070</v>
      </c>
      <c r="D499" s="4" t="s">
        <v>6815</v>
      </c>
      <c r="E499" s="4" t="s">
        <v>7238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7239</v>
      </c>
      <c r="C500" s="4" t="s">
        <v>6070</v>
      </c>
      <c r="D500" s="4" t="s">
        <v>6846</v>
      </c>
      <c r="E500" s="4" t="s">
        <v>7240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7241</v>
      </c>
      <c r="C501" s="4" t="s">
        <v>6070</v>
      </c>
      <c r="D501" s="4" t="s">
        <v>6647</v>
      </c>
      <c r="E501" s="4" t="s">
        <v>7242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7243</v>
      </c>
      <c r="C502" s="4" t="s">
        <v>6070</v>
      </c>
      <c r="D502" s="4" t="s">
        <v>7244</v>
      </c>
      <c r="E502" s="4" t="s">
        <v>7245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7246</v>
      </c>
      <c r="C503" s="4" t="s">
        <v>6070</v>
      </c>
      <c r="D503" s="4" t="s">
        <v>7046</v>
      </c>
      <c r="E503" s="4" t="s">
        <v>7247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7248</v>
      </c>
      <c r="C504" s="4" t="s">
        <v>6070</v>
      </c>
      <c r="D504" s="4" t="s">
        <v>6789</v>
      </c>
      <c r="E504" s="4" t="s">
        <v>7249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7250</v>
      </c>
      <c r="C505" s="4" t="s">
        <v>6070</v>
      </c>
      <c r="D505" s="4" t="s">
        <v>6789</v>
      </c>
      <c r="E505" s="4" t="s">
        <v>7251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7252</v>
      </c>
      <c r="C506" s="4" t="s">
        <v>6070</v>
      </c>
      <c r="D506" s="4" t="s">
        <v>6902</v>
      </c>
      <c r="E506" s="4" t="s">
        <v>7253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7254</v>
      </c>
      <c r="C507" s="4" t="s">
        <v>6070</v>
      </c>
      <c r="D507" s="4" t="s">
        <v>6692</v>
      </c>
      <c r="E507" s="4" t="s">
        <v>7255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7256</v>
      </c>
      <c r="C508" s="4" t="s">
        <v>6070</v>
      </c>
      <c r="D508" s="4" t="s">
        <v>6356</v>
      </c>
      <c r="E508" s="4" t="s">
        <v>7257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7258</v>
      </c>
      <c r="C509" s="4" t="s">
        <v>6070</v>
      </c>
      <c r="D509" s="4" t="s">
        <v>6420</v>
      </c>
      <c r="E509" s="4" t="s">
        <v>7259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7260</v>
      </c>
      <c r="C510" s="4" t="s">
        <v>6070</v>
      </c>
      <c r="D510" s="4" t="s">
        <v>6128</v>
      </c>
      <c r="E510" s="4" t="s">
        <v>7261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7262</v>
      </c>
      <c r="C511" s="4" t="s">
        <v>6070</v>
      </c>
      <c r="D511" s="4" t="s">
        <v>6302</v>
      </c>
      <c r="E511" s="4" t="s">
        <v>7263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7264</v>
      </c>
      <c r="C512" s="4" t="s">
        <v>6070</v>
      </c>
      <c r="D512" s="4" t="s">
        <v>6240</v>
      </c>
      <c r="E512" s="4" t="s">
        <v>7265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7266</v>
      </c>
      <c r="C513" s="4" t="s">
        <v>6070</v>
      </c>
      <c r="D513" s="4" t="s">
        <v>6558</v>
      </c>
      <c r="E513" s="4" t="s">
        <v>7267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7268</v>
      </c>
      <c r="C514" s="4" t="s">
        <v>6070</v>
      </c>
      <c r="D514" s="4" t="s">
        <v>6558</v>
      </c>
      <c r="E514" s="4" t="s">
        <v>7269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7270</v>
      </c>
      <c r="C515" s="4" t="s">
        <v>6070</v>
      </c>
      <c r="D515" s="4" t="s">
        <v>6972</v>
      </c>
      <c r="E515" s="4" t="s">
        <v>7271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7272</v>
      </c>
      <c r="C516" s="4" t="s">
        <v>6070</v>
      </c>
      <c r="D516" s="4" t="s">
        <v>6413</v>
      </c>
      <c r="E516" s="4" t="s">
        <v>7273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7274</v>
      </c>
      <c r="C517" s="4" t="s">
        <v>6070</v>
      </c>
      <c r="D517" s="4" t="s">
        <v>6281</v>
      </c>
      <c r="E517" s="4" t="s">
        <v>7275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7276</v>
      </c>
      <c r="C518" s="4" t="s">
        <v>6070</v>
      </c>
      <c r="D518" s="4" t="s">
        <v>7000</v>
      </c>
      <c r="E518" s="4" t="s">
        <v>7277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7278</v>
      </c>
      <c r="C519" s="4" t="s">
        <v>6070</v>
      </c>
      <c r="D519" s="4" t="s">
        <v>6332</v>
      </c>
      <c r="E519" s="4" t="s">
        <v>7279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7280</v>
      </c>
      <c r="C520" s="4" t="s">
        <v>6070</v>
      </c>
      <c r="D520" s="4" t="s">
        <v>6794</v>
      </c>
      <c r="E520" s="4" t="s">
        <v>7281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7282</v>
      </c>
      <c r="C521" s="4" t="s">
        <v>6070</v>
      </c>
      <c r="D521" s="4" t="s">
        <v>6290</v>
      </c>
      <c r="E521" s="4" t="s">
        <v>7283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7284</v>
      </c>
      <c r="C522" s="4" t="s">
        <v>6070</v>
      </c>
      <c r="D522" s="4" t="s">
        <v>6081</v>
      </c>
      <c r="E522" s="4" t="s">
        <v>7285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7286</v>
      </c>
      <c r="C523" s="4" t="s">
        <v>6070</v>
      </c>
      <c r="D523" s="4" t="s">
        <v>6219</v>
      </c>
      <c r="E523" s="4" t="s">
        <v>7287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7288</v>
      </c>
      <c r="C524" s="4" t="s">
        <v>6070</v>
      </c>
      <c r="D524" s="4" t="s">
        <v>6757</v>
      </c>
      <c r="E524" s="4" t="s">
        <v>7289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7290</v>
      </c>
      <c r="C525" s="4" t="s">
        <v>6070</v>
      </c>
      <c r="D525" s="4" t="s">
        <v>7085</v>
      </c>
      <c r="E525" s="4" t="s">
        <v>7291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7292</v>
      </c>
      <c r="C526" s="4" t="s">
        <v>6070</v>
      </c>
      <c r="D526" s="4" t="s">
        <v>6518</v>
      </c>
      <c r="E526" s="4" t="s">
        <v>7293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7294</v>
      </c>
      <c r="C527" s="4" t="s">
        <v>6070</v>
      </c>
      <c r="D527" s="4" t="s">
        <v>6499</v>
      </c>
      <c r="E527" s="4" t="s">
        <v>7295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7296</v>
      </c>
      <c r="C528" s="4" t="s">
        <v>6070</v>
      </c>
      <c r="D528" s="4" t="s">
        <v>6161</v>
      </c>
      <c r="E528" s="4" t="s">
        <v>7297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7298</v>
      </c>
      <c r="C529" s="4" t="s">
        <v>6070</v>
      </c>
      <c r="D529" s="4" t="s">
        <v>6585</v>
      </c>
      <c r="E529" s="4" t="s">
        <v>7299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7300</v>
      </c>
      <c r="C530" s="4" t="s">
        <v>6070</v>
      </c>
      <c r="D530" s="4" t="s">
        <v>7061</v>
      </c>
      <c r="E530" s="4" t="s">
        <v>7301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7302</v>
      </c>
      <c r="C531" s="4" t="s">
        <v>6070</v>
      </c>
      <c r="D531" s="4" t="s">
        <v>6636</v>
      </c>
      <c r="E531" s="4" t="s">
        <v>7303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7304</v>
      </c>
      <c r="C532" s="4" t="s">
        <v>6070</v>
      </c>
      <c r="D532" s="4" t="s">
        <v>6203</v>
      </c>
      <c r="E532" s="4" t="s">
        <v>7305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7306</v>
      </c>
      <c r="C533" s="4" t="s">
        <v>6070</v>
      </c>
      <c r="D533" s="4" t="s">
        <v>6760</v>
      </c>
      <c r="E533" s="4" t="s">
        <v>7307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7308</v>
      </c>
      <c r="C534" s="4" t="s">
        <v>6070</v>
      </c>
      <c r="D534" s="4" t="s">
        <v>6760</v>
      </c>
      <c r="E534" s="4" t="s">
        <v>7307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7309</v>
      </c>
      <c r="C535" s="4" t="s">
        <v>6070</v>
      </c>
      <c r="D535" s="4" t="s">
        <v>6508</v>
      </c>
      <c r="E535" s="4" t="s">
        <v>7310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7311</v>
      </c>
      <c r="C536" s="4" t="s">
        <v>6070</v>
      </c>
      <c r="D536" s="4" t="s">
        <v>6098</v>
      </c>
      <c r="E536" s="4" t="s">
        <v>7312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7313</v>
      </c>
      <c r="C537" s="4" t="s">
        <v>6070</v>
      </c>
      <c r="D537" s="4" t="s">
        <v>6252</v>
      </c>
      <c r="E537" s="4" t="s">
        <v>7314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7315</v>
      </c>
      <c r="C538" s="4" t="s">
        <v>6070</v>
      </c>
      <c r="D538" s="4" t="s">
        <v>6985</v>
      </c>
      <c r="E538" s="4" t="s">
        <v>731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7317</v>
      </c>
      <c r="C539" s="4" t="s">
        <v>6070</v>
      </c>
      <c r="D539" s="4" t="s">
        <v>7318</v>
      </c>
      <c r="E539" s="4" t="s">
        <v>7319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7320</v>
      </c>
      <c r="C540" s="4" t="s">
        <v>6070</v>
      </c>
      <c r="D540" s="4" t="s">
        <v>6209</v>
      </c>
      <c r="E540" s="4" t="s">
        <v>7321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7322</v>
      </c>
      <c r="C541" s="4" t="s">
        <v>6070</v>
      </c>
      <c r="D541" s="4" t="s">
        <v>6664</v>
      </c>
      <c r="E541" s="4" t="s">
        <v>7323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7324</v>
      </c>
      <c r="C542" s="4" t="s">
        <v>6070</v>
      </c>
      <c r="D542" s="4" t="s">
        <v>7070</v>
      </c>
      <c r="E542" s="4" t="s">
        <v>7325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7326</v>
      </c>
      <c r="C543" s="4" t="s">
        <v>6070</v>
      </c>
      <c r="D543" s="4" t="s">
        <v>6689</v>
      </c>
      <c r="E543" s="4" t="s">
        <v>7327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7328</v>
      </c>
      <c r="C544" s="4" t="s">
        <v>6070</v>
      </c>
      <c r="D544" s="4" t="s">
        <v>6588</v>
      </c>
      <c r="E544" s="4" t="s">
        <v>7329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7330</v>
      </c>
      <c r="C545" s="4" t="s">
        <v>6070</v>
      </c>
      <c r="D545" s="4" t="s">
        <v>6347</v>
      </c>
      <c r="E545" s="4" t="s">
        <v>7331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7332</v>
      </c>
      <c r="C546" s="4" t="s">
        <v>6070</v>
      </c>
      <c r="D546" s="4" t="s">
        <v>6603</v>
      </c>
      <c r="E546" s="4" t="s">
        <v>7333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7334</v>
      </c>
      <c r="C547" s="4" t="s">
        <v>6070</v>
      </c>
      <c r="D547" s="4" t="s">
        <v>6561</v>
      </c>
      <c r="E547" s="4" t="s">
        <v>7335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7336</v>
      </c>
      <c r="C548" s="4" t="s">
        <v>6070</v>
      </c>
      <c r="D548" s="4" t="s">
        <v>6751</v>
      </c>
      <c r="E548" s="4" t="s">
        <v>7337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7338</v>
      </c>
      <c r="C549" s="4" t="s">
        <v>6070</v>
      </c>
      <c r="D549" s="4" t="s">
        <v>6395</v>
      </c>
      <c r="E549" s="4" t="s">
        <v>7339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7340</v>
      </c>
      <c r="C550" s="4" t="s">
        <v>6070</v>
      </c>
      <c r="D550" s="4" t="s">
        <v>6797</v>
      </c>
      <c r="E550" s="4" t="s">
        <v>7341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7342</v>
      </c>
      <c r="C551" s="4" t="s">
        <v>6070</v>
      </c>
      <c r="D551" s="4" t="s">
        <v>6695</v>
      </c>
      <c r="E551" s="4" t="s">
        <v>7343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7344</v>
      </c>
      <c r="C552" s="4" t="s">
        <v>6070</v>
      </c>
      <c r="D552" s="4" t="s">
        <v>6188</v>
      </c>
      <c r="E552" s="4" t="s">
        <v>7345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7346</v>
      </c>
      <c r="C553" s="4" t="s">
        <v>6070</v>
      </c>
      <c r="D553" s="4" t="s">
        <v>6833</v>
      </c>
      <c r="E553" s="4" t="s">
        <v>7347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7348</v>
      </c>
      <c r="C554" s="4" t="s">
        <v>6070</v>
      </c>
      <c r="D554" s="4" t="s">
        <v>7058</v>
      </c>
      <c r="E554" s="4" t="s">
        <v>7349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7350</v>
      </c>
      <c r="C555" s="4" t="s">
        <v>6070</v>
      </c>
      <c r="D555" s="4" t="s">
        <v>6359</v>
      </c>
      <c r="E555" s="4" t="s">
        <v>7351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7352</v>
      </c>
      <c r="C556" s="4" t="s">
        <v>6070</v>
      </c>
      <c r="D556" s="4" t="s">
        <v>6867</v>
      </c>
      <c r="E556" s="4" t="s">
        <v>7353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7354</v>
      </c>
      <c r="C557" s="4" t="s">
        <v>6070</v>
      </c>
      <c r="D557" s="4" t="s">
        <v>6659</v>
      </c>
      <c r="E557" s="4" t="s">
        <v>7355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7356</v>
      </c>
      <c r="C558" s="4" t="s">
        <v>6070</v>
      </c>
      <c r="D558" s="4" t="s">
        <v>7016</v>
      </c>
      <c r="E558" s="4" t="s">
        <v>7357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7358</v>
      </c>
      <c r="C559" s="4" t="s">
        <v>6070</v>
      </c>
      <c r="D559" s="4" t="s">
        <v>7064</v>
      </c>
      <c r="E559" s="4" t="s">
        <v>7359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7360</v>
      </c>
      <c r="C560" s="4" t="s">
        <v>6070</v>
      </c>
      <c r="D560" s="4" t="s">
        <v>6255</v>
      </c>
      <c r="E560" s="4" t="s">
        <v>7361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7362</v>
      </c>
      <c r="C561" s="4" t="s">
        <v>6070</v>
      </c>
      <c r="D561" s="4" t="s">
        <v>6452</v>
      </c>
      <c r="E561" s="4" t="s">
        <v>7363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7364</v>
      </c>
      <c r="C562" s="4" t="s">
        <v>6070</v>
      </c>
      <c r="D562" s="4" t="s">
        <v>6386</v>
      </c>
      <c r="E562" s="4" t="s">
        <v>7365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7366</v>
      </c>
      <c r="C563" s="4" t="s">
        <v>6070</v>
      </c>
      <c r="D563" s="4" t="s">
        <v>6429</v>
      </c>
      <c r="E563" s="4" t="s">
        <v>7367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7368</v>
      </c>
      <c r="C564" s="4" t="s">
        <v>6070</v>
      </c>
      <c r="D564" s="4" t="s">
        <v>6113</v>
      </c>
      <c r="E564" s="4" t="s">
        <v>7369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7370</v>
      </c>
      <c r="C565" s="4" t="s">
        <v>6070</v>
      </c>
      <c r="D565" s="4" t="s">
        <v>6449</v>
      </c>
      <c r="E565" s="4" t="s">
        <v>7371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7372</v>
      </c>
      <c r="C566" s="4" t="s">
        <v>6070</v>
      </c>
      <c r="D566" s="4" t="s">
        <v>6536</v>
      </c>
      <c r="E566" s="4" t="s">
        <v>7373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7374</v>
      </c>
      <c r="C567" s="4" t="s">
        <v>6070</v>
      </c>
      <c r="D567" s="4" t="s">
        <v>6828</v>
      </c>
      <c r="E567" s="4" t="s">
        <v>7375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7376</v>
      </c>
      <c r="C568" s="4" t="s">
        <v>6070</v>
      </c>
      <c r="D568" s="4" t="s">
        <v>6264</v>
      </c>
      <c r="E568" s="4" t="s">
        <v>7377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7378</v>
      </c>
      <c r="C569" s="4" t="s">
        <v>6070</v>
      </c>
      <c r="D569" s="4" t="s">
        <v>6134</v>
      </c>
      <c r="E569" s="4" t="s">
        <v>7379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7380</v>
      </c>
      <c r="C570" s="4" t="s">
        <v>6070</v>
      </c>
      <c r="D570" s="4" t="s">
        <v>6877</v>
      </c>
      <c r="E570" s="4" t="s">
        <v>7381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7382</v>
      </c>
      <c r="C571" s="4" t="s">
        <v>6070</v>
      </c>
      <c r="D571" s="4" t="s">
        <v>6552</v>
      </c>
      <c r="E571" s="4" t="s">
        <v>7383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7384</v>
      </c>
      <c r="C572" s="4" t="s">
        <v>6070</v>
      </c>
      <c r="D572" s="4" t="s">
        <v>6272</v>
      </c>
      <c r="E572" s="4" t="s">
        <v>7385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7386</v>
      </c>
      <c r="C573" s="4" t="s">
        <v>6070</v>
      </c>
      <c r="D573" s="4" t="s">
        <v>6505</v>
      </c>
      <c r="E573" s="4" t="s">
        <v>7387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7388</v>
      </c>
      <c r="C574" s="4" t="s">
        <v>6070</v>
      </c>
      <c r="D574" s="4" t="s">
        <v>6216</v>
      </c>
      <c r="E574" s="4" t="s">
        <v>7389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7390</v>
      </c>
      <c r="C575" s="4" t="s">
        <v>6070</v>
      </c>
      <c r="D575" s="4" t="s">
        <v>7038</v>
      </c>
      <c r="E575" s="4" t="s">
        <v>7391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7392</v>
      </c>
      <c r="C576" s="4" t="s">
        <v>6070</v>
      </c>
      <c r="D576" s="4" t="s">
        <v>6116</v>
      </c>
      <c r="E576" s="4" t="s">
        <v>7393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7394</v>
      </c>
      <c r="C577" s="4" t="s">
        <v>6070</v>
      </c>
      <c r="D577" s="4" t="s">
        <v>6335</v>
      </c>
      <c r="E577" s="4" t="s">
        <v>7395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7396</v>
      </c>
      <c r="C578" s="4" t="s">
        <v>6070</v>
      </c>
      <c r="D578" s="4" t="s">
        <v>6074</v>
      </c>
      <c r="E578" s="4" t="s">
        <v>7397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7398</v>
      </c>
      <c r="C579" s="4" t="s">
        <v>6070</v>
      </c>
      <c r="D579" s="4" t="s">
        <v>6533</v>
      </c>
      <c r="E579" s="4" t="s">
        <v>7399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7400</v>
      </c>
      <c r="C580" s="4" t="s">
        <v>6070</v>
      </c>
      <c r="D580" s="4" t="s">
        <v>6467</v>
      </c>
      <c r="E580" s="4" t="s">
        <v>7401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7402</v>
      </c>
      <c r="C581" s="4" t="s">
        <v>6070</v>
      </c>
      <c r="D581" s="4" t="s">
        <v>6317</v>
      </c>
      <c r="E581" s="4" t="s">
        <v>7403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7404</v>
      </c>
      <c r="C582" s="4" t="s">
        <v>6070</v>
      </c>
      <c r="D582" s="4" t="s">
        <v>6884</v>
      </c>
      <c r="E582" s="4" t="s">
        <v>7405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7406</v>
      </c>
      <c r="C583" s="4" t="s">
        <v>6070</v>
      </c>
      <c r="D583" s="4" t="s">
        <v>6872</v>
      </c>
      <c r="E583" s="4" t="s">
        <v>7407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7408</v>
      </c>
      <c r="C584" s="4" t="s">
        <v>6070</v>
      </c>
      <c r="D584" s="4" t="s">
        <v>6380</v>
      </c>
      <c r="E584" s="4" t="s">
        <v>7409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7410</v>
      </c>
      <c r="C585" s="4" t="s">
        <v>6070</v>
      </c>
      <c r="D585" s="4" t="s">
        <v>6464</v>
      </c>
      <c r="E585" s="4" t="s">
        <v>7411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7412</v>
      </c>
      <c r="C586" s="4" t="s">
        <v>6070</v>
      </c>
      <c r="D586" s="4" t="s">
        <v>6320</v>
      </c>
      <c r="E586" s="4" t="s">
        <v>7413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7414</v>
      </c>
      <c r="C587" s="4" t="s">
        <v>6070</v>
      </c>
      <c r="D587" s="4" t="s">
        <v>6320</v>
      </c>
      <c r="E587" s="4" t="s">
        <v>7413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7415</v>
      </c>
      <c r="C588" s="4" t="s">
        <v>6070</v>
      </c>
      <c r="D588" s="4" t="s">
        <v>6090</v>
      </c>
      <c r="E588" s="4" t="s">
        <v>741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7417</v>
      </c>
      <c r="C589" s="4" t="s">
        <v>6070</v>
      </c>
      <c r="D589" s="4" t="s">
        <v>6090</v>
      </c>
      <c r="E589" s="4" t="s">
        <v>741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7418</v>
      </c>
      <c r="C590" s="4" t="s">
        <v>6070</v>
      </c>
      <c r="D590" s="4" t="s">
        <v>6090</v>
      </c>
      <c r="E590" s="4" t="s">
        <v>741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7419</v>
      </c>
      <c r="C591" s="4" t="s">
        <v>6070</v>
      </c>
      <c r="D591" s="4" t="s">
        <v>6090</v>
      </c>
      <c r="E591" s="4" t="s">
        <v>741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7420</v>
      </c>
      <c r="C592" s="4" t="s">
        <v>6070</v>
      </c>
      <c r="D592" s="4" t="s">
        <v>6090</v>
      </c>
      <c r="E592" s="4" t="s">
        <v>741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7421</v>
      </c>
      <c r="C593" s="4" t="s">
        <v>6070</v>
      </c>
      <c r="D593" s="4" t="s">
        <v>6090</v>
      </c>
      <c r="E593" s="4" t="s">
        <v>741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7422</v>
      </c>
      <c r="C594" s="4" t="s">
        <v>6070</v>
      </c>
      <c r="D594" s="4" t="s">
        <v>6090</v>
      </c>
      <c r="E594" s="4" t="s">
        <v>741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7423</v>
      </c>
      <c r="C595" s="4" t="s">
        <v>6070</v>
      </c>
      <c r="D595" s="4" t="s">
        <v>6338</v>
      </c>
      <c r="E595" s="4" t="s">
        <v>7424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7425</v>
      </c>
      <c r="C596" s="4" t="s">
        <v>6070</v>
      </c>
      <c r="D596" s="4" t="s">
        <v>6338</v>
      </c>
      <c r="E596" s="4" t="s">
        <v>742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7427</v>
      </c>
      <c r="C597" s="4" t="s">
        <v>6070</v>
      </c>
      <c r="D597" s="4" t="s">
        <v>6338</v>
      </c>
      <c r="E597" s="4" t="s">
        <v>742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7428</v>
      </c>
      <c r="C598" s="4" t="s">
        <v>6070</v>
      </c>
      <c r="D598" s="4" t="s">
        <v>6338</v>
      </c>
      <c r="E598" s="4" t="s">
        <v>742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7429</v>
      </c>
      <c r="C599" s="4" t="s">
        <v>6070</v>
      </c>
      <c r="D599" s="4" t="s">
        <v>6308</v>
      </c>
      <c r="E599" s="4" t="s">
        <v>7430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7431</v>
      </c>
      <c r="C600" s="4" t="s">
        <v>6070</v>
      </c>
      <c r="D600" s="4" t="s">
        <v>6305</v>
      </c>
      <c r="E600" s="4" t="s">
        <v>7432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7433</v>
      </c>
      <c r="C601" s="4" t="s">
        <v>6070</v>
      </c>
      <c r="D601" s="4" t="s">
        <v>6712</v>
      </c>
      <c r="E601" s="4" t="s">
        <v>7434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7435</v>
      </c>
      <c r="C602" s="4" t="s">
        <v>6070</v>
      </c>
      <c r="D602" s="4" t="s">
        <v>7067</v>
      </c>
      <c r="E602" s="4" t="s">
        <v>743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7437</v>
      </c>
      <c r="C603" s="4" t="s">
        <v>6070</v>
      </c>
      <c r="D603" s="4" t="s">
        <v>6234</v>
      </c>
      <c r="E603" s="4" t="s">
        <v>7438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7439</v>
      </c>
      <c r="C604" s="4" t="s">
        <v>6070</v>
      </c>
      <c r="D604" s="4" t="s">
        <v>6084</v>
      </c>
      <c r="E604" s="4" t="s">
        <v>7440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7441</v>
      </c>
      <c r="C605" s="4" t="s">
        <v>6070</v>
      </c>
      <c r="D605" s="4" t="s">
        <v>6502</v>
      </c>
      <c r="E605" s="4" t="s">
        <v>7442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7443</v>
      </c>
      <c r="C606" s="4" t="s">
        <v>6070</v>
      </c>
      <c r="D606" s="4" t="s">
        <v>6988</v>
      </c>
      <c r="E606" s="4" t="s">
        <v>7444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7445</v>
      </c>
      <c r="C607" s="4" t="s">
        <v>6070</v>
      </c>
      <c r="D607" s="4" t="s">
        <v>6090</v>
      </c>
      <c r="E607" s="4" t="s">
        <v>741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7446</v>
      </c>
      <c r="C608" s="4" t="s">
        <v>6070</v>
      </c>
      <c r="D608" s="4" t="s">
        <v>6090</v>
      </c>
      <c r="E608" s="4" t="s">
        <v>741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7447</v>
      </c>
      <c r="C609" s="4" t="s">
        <v>6070</v>
      </c>
      <c r="D609" s="4" t="s">
        <v>6090</v>
      </c>
      <c r="E609" s="4" t="s">
        <v>741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7448</v>
      </c>
      <c r="C610" s="4" t="s">
        <v>6070</v>
      </c>
      <c r="D610" s="4" t="s">
        <v>6090</v>
      </c>
      <c r="E610" s="4" t="s">
        <v>741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7449</v>
      </c>
      <c r="C611" s="4" t="s">
        <v>6070</v>
      </c>
      <c r="D611" s="4" t="s">
        <v>6090</v>
      </c>
      <c r="E611" s="4" t="s">
        <v>741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7450</v>
      </c>
      <c r="C612" s="4" t="s">
        <v>6070</v>
      </c>
      <c r="D612" s="4" t="s">
        <v>6090</v>
      </c>
      <c r="E612" s="4" t="s">
        <v>741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7451</v>
      </c>
      <c r="C613" s="4" t="s">
        <v>6070</v>
      </c>
      <c r="D613" s="4" t="s">
        <v>6090</v>
      </c>
      <c r="E613" s="4" t="s">
        <v>741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7452</v>
      </c>
      <c r="C614" s="4" t="s">
        <v>6070</v>
      </c>
      <c r="D614" s="4" t="s">
        <v>6470</v>
      </c>
      <c r="E614" s="4" t="s">
        <v>7453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7454</v>
      </c>
      <c r="C615" s="4" t="s">
        <v>6070</v>
      </c>
      <c r="D615" s="4" t="s">
        <v>6969</v>
      </c>
      <c r="E615" s="4" t="s">
        <v>7455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7456</v>
      </c>
      <c r="C616" s="4" t="s">
        <v>6070</v>
      </c>
      <c r="D616" s="4" t="s">
        <v>6698</v>
      </c>
      <c r="E616" s="4" t="s">
        <v>7457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7458</v>
      </c>
      <c r="C617" s="4" t="s">
        <v>6070</v>
      </c>
      <c r="D617" s="4" t="s">
        <v>6455</v>
      </c>
      <c r="E617" s="4" t="s">
        <v>7459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7460</v>
      </c>
      <c r="C618" s="4" t="s">
        <v>6070</v>
      </c>
      <c r="D618" s="4" t="s">
        <v>6539</v>
      </c>
      <c r="E618" s="4" t="s">
        <v>7461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7462</v>
      </c>
      <c r="C619" s="4" t="s">
        <v>6070</v>
      </c>
      <c r="D619" s="4" t="s">
        <v>6555</v>
      </c>
      <c r="E619" s="4" t="s">
        <v>7463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7464</v>
      </c>
      <c r="C620" s="4" t="s">
        <v>6070</v>
      </c>
      <c r="D620" s="4" t="s">
        <v>6090</v>
      </c>
      <c r="E620" s="4" t="s">
        <v>741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7465</v>
      </c>
      <c r="C621" s="4" t="s">
        <v>6070</v>
      </c>
      <c r="D621" s="4" t="s">
        <v>6090</v>
      </c>
      <c r="E621" s="4" t="s">
        <v>741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7466</v>
      </c>
      <c r="C622" s="4" t="s">
        <v>6070</v>
      </c>
      <c r="D622" s="4" t="s">
        <v>6090</v>
      </c>
      <c r="E622" s="4" t="s">
        <v>741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7467</v>
      </c>
      <c r="C623" s="4" t="s">
        <v>6070</v>
      </c>
      <c r="D623" s="4" t="s">
        <v>6090</v>
      </c>
      <c r="E623" s="4" t="s">
        <v>741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7468</v>
      </c>
      <c r="C624" s="4" t="s">
        <v>6070</v>
      </c>
      <c r="D624" s="4" t="s">
        <v>6090</v>
      </c>
      <c r="E624" s="4" t="s">
        <v>741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7469</v>
      </c>
      <c r="C625" s="4" t="s">
        <v>6070</v>
      </c>
      <c r="D625" s="4" t="s">
        <v>6090</v>
      </c>
      <c r="E625" s="4" t="s">
        <v>741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7470</v>
      </c>
      <c r="C626" s="4" t="s">
        <v>6070</v>
      </c>
      <c r="D626" s="4" t="s">
        <v>6090</v>
      </c>
      <c r="E626" s="4" t="s">
        <v>741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7471</v>
      </c>
      <c r="C627" s="4" t="s">
        <v>6070</v>
      </c>
      <c r="D627" s="4" t="s">
        <v>6416</v>
      </c>
      <c r="E627" s="4" t="s">
        <v>7472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7473</v>
      </c>
      <c r="C628" s="4" t="s">
        <v>6070</v>
      </c>
      <c r="D628" s="4" t="s">
        <v>6261</v>
      </c>
      <c r="E628" s="4" t="s">
        <v>7474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7475</v>
      </c>
      <c r="C629" s="4" t="s">
        <v>6070</v>
      </c>
      <c r="D629" s="4" t="s">
        <v>6261</v>
      </c>
      <c r="E629" s="4" t="s">
        <v>747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7477</v>
      </c>
      <c r="C630" s="4" t="s">
        <v>6070</v>
      </c>
      <c r="D630" s="4" t="s">
        <v>6261</v>
      </c>
      <c r="E630" s="4" t="s">
        <v>7478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7479</v>
      </c>
      <c r="C631" s="4" t="s">
        <v>6070</v>
      </c>
      <c r="D631" s="4" t="s">
        <v>6542</v>
      </c>
      <c r="E631" s="4" t="s">
        <v>7480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7481</v>
      </c>
      <c r="C632" s="4" t="s">
        <v>6070</v>
      </c>
      <c r="D632" s="4" t="s">
        <v>6284</v>
      </c>
      <c r="E632" s="4" t="s">
        <v>7482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7483</v>
      </c>
      <c r="C633" s="4" t="s">
        <v>6070</v>
      </c>
      <c r="D633" s="4" t="s">
        <v>6287</v>
      </c>
      <c r="E633" s="4" t="s">
        <v>7484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7485</v>
      </c>
      <c r="C634" s="4" t="s">
        <v>6070</v>
      </c>
      <c r="D634" s="4" t="s">
        <v>6090</v>
      </c>
      <c r="E634" s="4" t="s">
        <v>741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7486</v>
      </c>
      <c r="C635" s="4" t="s">
        <v>6070</v>
      </c>
      <c r="D635" s="4" t="s">
        <v>6090</v>
      </c>
      <c r="E635" s="4" t="s">
        <v>741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7487</v>
      </c>
      <c r="C636" s="4" t="s">
        <v>6070</v>
      </c>
      <c r="D636" s="4" t="s">
        <v>6090</v>
      </c>
      <c r="E636" s="4" t="s">
        <v>741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7488</v>
      </c>
      <c r="C637" s="4" t="s">
        <v>6070</v>
      </c>
      <c r="D637" s="4" t="s">
        <v>6090</v>
      </c>
      <c r="E637" s="4" t="s">
        <v>741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7489</v>
      </c>
      <c r="C638" s="4" t="s">
        <v>6070</v>
      </c>
      <c r="D638" s="4" t="s">
        <v>6090</v>
      </c>
      <c r="E638" s="4" t="s">
        <v>741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7490</v>
      </c>
      <c r="C639" s="4" t="s">
        <v>6070</v>
      </c>
      <c r="D639" s="4" t="s">
        <v>6090</v>
      </c>
      <c r="E639" s="4" t="s">
        <v>741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7491</v>
      </c>
      <c r="C640" s="4" t="s">
        <v>6070</v>
      </c>
      <c r="D640" s="4" t="s">
        <v>6090</v>
      </c>
      <c r="E640" s="4" t="s">
        <v>741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7492</v>
      </c>
      <c r="C641" s="4" t="s">
        <v>6070</v>
      </c>
      <c r="D641" s="4" t="s">
        <v>6090</v>
      </c>
      <c r="E641" s="4" t="s">
        <v>741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7493</v>
      </c>
      <c r="C642" s="4" t="s">
        <v>6070</v>
      </c>
      <c r="D642" s="4" t="s">
        <v>6090</v>
      </c>
      <c r="E642" s="4" t="s">
        <v>741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7494</v>
      </c>
      <c r="C643" s="4" t="s">
        <v>6070</v>
      </c>
      <c r="D643" s="4" t="s">
        <v>6175</v>
      </c>
      <c r="E643" s="4" t="s">
        <v>7495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38.56"/>
    <col collapsed="false" customWidth="true" hidden="false" outlineLevel="0" max="4" min="4" style="0" width="36.7"/>
    <col collapsed="false" customWidth="true" hidden="false" outlineLevel="0" max="5" min="5" style="0" width="35.7"/>
    <col collapsed="false" customWidth="true" hidden="false" outlineLevel="0" max="6" min="6" style="0" width="41.14"/>
    <col collapsed="false" customWidth="true" hidden="false" outlineLevel="0" max="7" min="7" style="0" width="36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7496</v>
      </c>
      <c r="D2" s="0" t="s">
        <v>7497</v>
      </c>
      <c r="E2" s="0" t="s">
        <v>7498</v>
      </c>
      <c r="F2" s="0" t="s">
        <v>7499</v>
      </c>
      <c r="G2" s="0" t="s">
        <v>7500</v>
      </c>
    </row>
    <row r="3" customFormat="false" ht="15" hidden="false" customHeight="false" outlineLevel="0" collapsed="false">
      <c r="A3" s="5" t="s">
        <v>3098</v>
      </c>
      <c r="B3" s="5"/>
      <c r="C3" s="5" t="s">
        <v>7501</v>
      </c>
      <c r="D3" s="5" t="s">
        <v>7502</v>
      </c>
      <c r="E3" s="5" t="s">
        <v>7503</v>
      </c>
      <c r="F3" s="5" t="s">
        <v>7504</v>
      </c>
      <c r="G3" s="5" t="s">
        <v>7505</v>
      </c>
    </row>
    <row r="4" customFormat="false" ht="45" hidden="false" customHeight="true" outlineLevel="0" collapsed="false">
      <c r="A4" s="4" t="s">
        <v>96</v>
      </c>
      <c r="B4" s="4" t="s">
        <v>750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750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750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750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751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751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751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751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751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751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751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751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751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751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752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752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752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752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752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752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752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752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752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752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753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753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753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753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753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753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753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753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753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753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754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754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754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754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754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754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754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754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754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754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755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755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755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755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755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755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755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755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755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755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756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756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756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756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756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756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756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756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756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756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757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757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757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757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757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757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757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757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757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757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758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758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758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758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758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758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758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758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758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758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759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759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759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759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759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759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759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759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759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759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760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760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760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760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760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760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760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760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760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760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761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761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761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761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761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761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761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761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761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761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762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762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762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762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762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762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762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762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762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762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763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763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763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763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763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763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763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763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763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763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764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764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764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764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764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764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764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764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764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764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765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765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765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765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765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765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765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765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765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765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766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766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766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766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766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766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766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766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766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766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767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767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767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767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767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767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767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767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767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767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768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768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768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768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768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768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768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768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768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768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769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769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769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769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769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769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769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769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769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769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770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770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770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770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770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770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770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770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770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770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771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771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771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771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771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771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771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771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771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771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772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772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772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772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772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772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772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772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772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772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773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773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773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773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773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773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773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773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773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773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774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774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774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774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774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774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774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774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774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774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775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775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775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775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775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775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775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775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775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775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776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776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776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776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776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776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776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776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776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776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777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777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777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777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777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777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777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777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777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777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778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778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778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778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778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778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778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778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778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778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779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779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779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779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779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779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779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779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779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779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780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780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780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780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780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780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780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780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780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780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781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781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781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781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781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781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781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781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781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781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782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782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782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782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782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782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782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782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782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782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783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783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783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783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783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783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783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783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783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783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784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784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784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784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784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784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784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784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784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784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785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785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785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785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785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785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785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785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785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785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786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786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786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786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786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786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786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786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786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786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787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787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787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787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787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787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787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787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787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787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788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788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788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788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788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788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788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788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788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788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789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789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789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789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789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789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789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789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789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789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790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790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790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790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790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790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790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790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790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790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791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791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791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791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791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791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791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791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791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791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792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792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792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792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792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792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792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792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792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792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793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793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793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793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793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793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793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793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793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793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794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794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794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794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794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794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794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794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794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794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795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795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795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795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795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795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795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795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795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795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796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796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796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796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796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796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796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796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796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796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797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797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797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797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797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797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797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797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797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797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798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798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798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798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798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798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798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798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798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798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799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799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799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799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799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799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799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799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799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799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800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800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800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800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800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800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800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800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800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800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801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801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801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801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801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801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801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801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801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801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802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802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802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802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802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802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802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802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802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802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803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803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803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803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803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803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803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803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803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803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804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804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804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804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804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804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804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804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804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804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805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805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805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805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805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805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805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805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805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805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806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806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806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806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806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806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806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806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806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806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807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807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807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807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807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807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807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807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807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807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808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808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808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808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808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808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808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808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808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808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809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809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809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809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809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809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809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809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809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809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810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810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810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810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810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810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810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810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810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810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811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811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811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811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811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811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811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811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811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811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812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812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812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812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812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812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812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812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812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812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813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813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813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813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813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813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813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813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813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813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814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814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814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814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814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814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30.41"/>
    <col collapsed="false" customWidth="true" hidden="false" outlineLevel="0" max="4" min="4" style="0" width="28.56"/>
    <col collapsed="false" customWidth="true" hidden="false" outlineLevel="0" max="5" min="5" style="0" width="27.56"/>
    <col collapsed="false" customWidth="true" hidden="false" outlineLevel="0" max="6" min="6" style="0" width="32.85"/>
    <col collapsed="false" customWidth="true" hidden="false" outlineLevel="0" max="7" min="7" style="0" width="28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146</v>
      </c>
      <c r="D2" s="0" t="s">
        <v>8147</v>
      </c>
      <c r="E2" s="0" t="s">
        <v>8148</v>
      </c>
      <c r="F2" s="0" t="s">
        <v>8149</v>
      </c>
      <c r="G2" s="0" t="s">
        <v>8150</v>
      </c>
    </row>
    <row r="3" customFormat="false" ht="15" hidden="false" customHeight="false" outlineLevel="0" collapsed="false">
      <c r="A3" s="5" t="s">
        <v>3098</v>
      </c>
      <c r="B3" s="5"/>
      <c r="C3" s="5" t="s">
        <v>8151</v>
      </c>
      <c r="D3" s="5" t="s">
        <v>8152</v>
      </c>
      <c r="E3" s="5" t="s">
        <v>8153</v>
      </c>
      <c r="F3" s="5" t="s">
        <v>8154</v>
      </c>
      <c r="G3" s="5" t="s">
        <v>8155</v>
      </c>
    </row>
    <row r="4" customFormat="false" ht="45" hidden="false" customHeight="true" outlineLevel="0" collapsed="false">
      <c r="A4" s="4" t="s">
        <v>96</v>
      </c>
      <c r="B4" s="4" t="s">
        <v>8156</v>
      </c>
      <c r="C4" s="4" t="s">
        <v>3105</v>
      </c>
      <c r="D4" s="4" t="s">
        <v>3106</v>
      </c>
      <c r="E4" s="4" t="s">
        <v>3106</v>
      </c>
      <c r="F4" s="4" t="s">
        <v>94</v>
      </c>
      <c r="G4" s="4" t="s">
        <v>3107</v>
      </c>
    </row>
    <row r="5" customFormat="false" ht="45" hidden="false" customHeight="true" outlineLevel="0" collapsed="false">
      <c r="A5" s="4" t="s">
        <v>105</v>
      </c>
      <c r="B5" s="4" t="s">
        <v>8157</v>
      </c>
      <c r="C5" s="4" t="s">
        <v>3105</v>
      </c>
      <c r="D5" s="4" t="s">
        <v>3106</v>
      </c>
      <c r="E5" s="4" t="s">
        <v>3106</v>
      </c>
      <c r="F5" s="4" t="s">
        <v>94</v>
      </c>
      <c r="G5" s="4" t="s">
        <v>3107</v>
      </c>
    </row>
    <row r="6" customFormat="false" ht="45" hidden="false" customHeight="true" outlineLevel="0" collapsed="false">
      <c r="A6" s="4" t="s">
        <v>115</v>
      </c>
      <c r="B6" s="4" t="s">
        <v>8158</v>
      </c>
      <c r="C6" s="4" t="s">
        <v>3105</v>
      </c>
      <c r="D6" s="4" t="s">
        <v>3106</v>
      </c>
      <c r="E6" s="4" t="s">
        <v>3106</v>
      </c>
      <c r="F6" s="4" t="s">
        <v>94</v>
      </c>
      <c r="G6" s="4" t="s">
        <v>3107</v>
      </c>
    </row>
    <row r="7" customFormat="false" ht="45" hidden="false" customHeight="true" outlineLevel="0" collapsed="false">
      <c r="A7" s="4" t="s">
        <v>123</v>
      </c>
      <c r="B7" s="4" t="s">
        <v>8159</v>
      </c>
      <c r="C7" s="4" t="s">
        <v>3105</v>
      </c>
      <c r="D7" s="4" t="s">
        <v>3106</v>
      </c>
      <c r="E7" s="4" t="s">
        <v>3106</v>
      </c>
      <c r="F7" s="4" t="s">
        <v>94</v>
      </c>
      <c r="G7" s="4" t="s">
        <v>3107</v>
      </c>
    </row>
    <row r="8" customFormat="false" ht="45" hidden="false" customHeight="true" outlineLevel="0" collapsed="false">
      <c r="A8" s="4" t="s">
        <v>131</v>
      </c>
      <c r="B8" s="4" t="s">
        <v>8160</v>
      </c>
      <c r="C8" s="4" t="s">
        <v>3105</v>
      </c>
      <c r="D8" s="4" t="s">
        <v>3106</v>
      </c>
      <c r="E8" s="4" t="s">
        <v>3106</v>
      </c>
      <c r="F8" s="4" t="s">
        <v>94</v>
      </c>
      <c r="G8" s="4" t="s">
        <v>3107</v>
      </c>
    </row>
    <row r="9" customFormat="false" ht="45" hidden="false" customHeight="true" outlineLevel="0" collapsed="false">
      <c r="A9" s="4" t="s">
        <v>142</v>
      </c>
      <c r="B9" s="4" t="s">
        <v>8161</v>
      </c>
      <c r="C9" s="4" t="s">
        <v>3105</v>
      </c>
      <c r="D9" s="4" t="s">
        <v>3106</v>
      </c>
      <c r="E9" s="4" t="s">
        <v>3106</v>
      </c>
      <c r="F9" s="4" t="s">
        <v>94</v>
      </c>
      <c r="G9" s="4" t="s">
        <v>3107</v>
      </c>
    </row>
    <row r="10" customFormat="false" ht="45" hidden="false" customHeight="true" outlineLevel="0" collapsed="false">
      <c r="A10" s="4" t="s">
        <v>151</v>
      </c>
      <c r="B10" s="4" t="s">
        <v>8162</v>
      </c>
      <c r="C10" s="4" t="s">
        <v>3105</v>
      </c>
      <c r="D10" s="4" t="s">
        <v>3106</v>
      </c>
      <c r="E10" s="4" t="s">
        <v>3106</v>
      </c>
      <c r="F10" s="4" t="s">
        <v>94</v>
      </c>
      <c r="G10" s="4" t="s">
        <v>3107</v>
      </c>
    </row>
    <row r="11" customFormat="false" ht="45" hidden="false" customHeight="true" outlineLevel="0" collapsed="false">
      <c r="A11" s="4" t="s">
        <v>161</v>
      </c>
      <c r="B11" s="4" t="s">
        <v>8163</v>
      </c>
      <c r="C11" s="4" t="s">
        <v>3105</v>
      </c>
      <c r="D11" s="4" t="s">
        <v>3106</v>
      </c>
      <c r="E11" s="4" t="s">
        <v>3106</v>
      </c>
      <c r="F11" s="4" t="s">
        <v>94</v>
      </c>
      <c r="G11" s="4" t="s">
        <v>3107</v>
      </c>
    </row>
    <row r="12" customFormat="false" ht="45" hidden="false" customHeight="true" outlineLevel="0" collapsed="false">
      <c r="A12" s="4" t="s">
        <v>166</v>
      </c>
      <c r="B12" s="4" t="s">
        <v>8164</v>
      </c>
      <c r="C12" s="4" t="s">
        <v>3105</v>
      </c>
      <c r="D12" s="4" t="s">
        <v>3106</v>
      </c>
      <c r="E12" s="4" t="s">
        <v>3106</v>
      </c>
      <c r="F12" s="4" t="s">
        <v>94</v>
      </c>
      <c r="G12" s="4" t="s">
        <v>3107</v>
      </c>
    </row>
    <row r="13" customFormat="false" ht="45" hidden="false" customHeight="true" outlineLevel="0" collapsed="false">
      <c r="A13" s="4" t="s">
        <v>171</v>
      </c>
      <c r="B13" s="4" t="s">
        <v>8165</v>
      </c>
      <c r="C13" s="4" t="s">
        <v>3105</v>
      </c>
      <c r="D13" s="4" t="s">
        <v>3106</v>
      </c>
      <c r="E13" s="4" t="s">
        <v>3106</v>
      </c>
      <c r="F13" s="4" t="s">
        <v>94</v>
      </c>
      <c r="G13" s="4" t="s">
        <v>3107</v>
      </c>
    </row>
    <row r="14" customFormat="false" ht="45" hidden="false" customHeight="true" outlineLevel="0" collapsed="false">
      <c r="A14" s="4" t="s">
        <v>179</v>
      </c>
      <c r="B14" s="4" t="s">
        <v>8166</v>
      </c>
      <c r="C14" s="4" t="s">
        <v>3105</v>
      </c>
      <c r="D14" s="4" t="s">
        <v>3106</v>
      </c>
      <c r="E14" s="4" t="s">
        <v>3106</v>
      </c>
      <c r="F14" s="4" t="s">
        <v>94</v>
      </c>
      <c r="G14" s="4" t="s">
        <v>3107</v>
      </c>
    </row>
    <row r="15" customFormat="false" ht="45" hidden="false" customHeight="true" outlineLevel="0" collapsed="false">
      <c r="A15" s="4" t="s">
        <v>187</v>
      </c>
      <c r="B15" s="4" t="s">
        <v>8167</v>
      </c>
      <c r="C15" s="4" t="s">
        <v>3105</v>
      </c>
      <c r="D15" s="4" t="s">
        <v>3106</v>
      </c>
      <c r="E15" s="4" t="s">
        <v>3106</v>
      </c>
      <c r="F15" s="4" t="s">
        <v>94</v>
      </c>
      <c r="G15" s="4" t="s">
        <v>3107</v>
      </c>
    </row>
    <row r="16" customFormat="false" ht="45" hidden="false" customHeight="true" outlineLevel="0" collapsed="false">
      <c r="A16" s="4" t="s">
        <v>193</v>
      </c>
      <c r="B16" s="4" t="s">
        <v>8168</v>
      </c>
      <c r="C16" s="4" t="s">
        <v>3105</v>
      </c>
      <c r="D16" s="4" t="s">
        <v>3106</v>
      </c>
      <c r="E16" s="4" t="s">
        <v>3106</v>
      </c>
      <c r="F16" s="4" t="s">
        <v>94</v>
      </c>
      <c r="G16" s="4" t="s">
        <v>3107</v>
      </c>
    </row>
    <row r="17" customFormat="false" ht="45" hidden="false" customHeight="true" outlineLevel="0" collapsed="false">
      <c r="A17" s="4" t="s">
        <v>200</v>
      </c>
      <c r="B17" s="4" t="s">
        <v>8169</v>
      </c>
      <c r="C17" s="4" t="s">
        <v>3105</v>
      </c>
      <c r="D17" s="4" t="s">
        <v>3106</v>
      </c>
      <c r="E17" s="4" t="s">
        <v>3106</v>
      </c>
      <c r="F17" s="4" t="s">
        <v>94</v>
      </c>
      <c r="G17" s="4" t="s">
        <v>3107</v>
      </c>
    </row>
    <row r="18" customFormat="false" ht="45" hidden="false" customHeight="true" outlineLevel="0" collapsed="false">
      <c r="A18" s="4" t="s">
        <v>206</v>
      </c>
      <c r="B18" s="4" t="s">
        <v>8170</v>
      </c>
      <c r="C18" s="4" t="s">
        <v>3105</v>
      </c>
      <c r="D18" s="4" t="s">
        <v>3106</v>
      </c>
      <c r="E18" s="4" t="s">
        <v>3106</v>
      </c>
      <c r="F18" s="4" t="s">
        <v>94</v>
      </c>
      <c r="G18" s="4" t="s">
        <v>3107</v>
      </c>
    </row>
    <row r="19" customFormat="false" ht="45" hidden="false" customHeight="true" outlineLevel="0" collapsed="false">
      <c r="A19" s="4" t="s">
        <v>213</v>
      </c>
      <c r="B19" s="4" t="s">
        <v>8171</v>
      </c>
      <c r="C19" s="4" t="s">
        <v>3105</v>
      </c>
      <c r="D19" s="4" t="s">
        <v>3106</v>
      </c>
      <c r="E19" s="4" t="s">
        <v>3106</v>
      </c>
      <c r="F19" s="4" t="s">
        <v>94</v>
      </c>
      <c r="G19" s="4" t="s">
        <v>3107</v>
      </c>
    </row>
    <row r="20" customFormat="false" ht="45" hidden="false" customHeight="true" outlineLevel="0" collapsed="false">
      <c r="A20" s="4" t="s">
        <v>219</v>
      </c>
      <c r="B20" s="4" t="s">
        <v>8172</v>
      </c>
      <c r="C20" s="4" t="s">
        <v>3105</v>
      </c>
      <c r="D20" s="4" t="s">
        <v>3106</v>
      </c>
      <c r="E20" s="4" t="s">
        <v>3106</v>
      </c>
      <c r="F20" s="4" t="s">
        <v>94</v>
      </c>
      <c r="G20" s="4" t="s">
        <v>3107</v>
      </c>
    </row>
    <row r="21" customFormat="false" ht="45" hidden="false" customHeight="true" outlineLevel="0" collapsed="false">
      <c r="A21" s="4" t="s">
        <v>226</v>
      </c>
      <c r="B21" s="4" t="s">
        <v>8173</v>
      </c>
      <c r="C21" s="4" t="s">
        <v>3105</v>
      </c>
      <c r="D21" s="4" t="s">
        <v>3106</v>
      </c>
      <c r="E21" s="4" t="s">
        <v>3106</v>
      </c>
      <c r="F21" s="4" t="s">
        <v>94</v>
      </c>
      <c r="G21" s="4" t="s">
        <v>3107</v>
      </c>
    </row>
    <row r="22" customFormat="false" ht="45" hidden="false" customHeight="true" outlineLevel="0" collapsed="false">
      <c r="A22" s="4" t="s">
        <v>231</v>
      </c>
      <c r="B22" s="4" t="s">
        <v>8174</v>
      </c>
      <c r="C22" s="4" t="s">
        <v>3105</v>
      </c>
      <c r="D22" s="4" t="s">
        <v>3106</v>
      </c>
      <c r="E22" s="4" t="s">
        <v>3106</v>
      </c>
      <c r="F22" s="4" t="s">
        <v>94</v>
      </c>
      <c r="G22" s="4" t="s">
        <v>3107</v>
      </c>
    </row>
    <row r="23" customFormat="false" ht="45" hidden="false" customHeight="true" outlineLevel="0" collapsed="false">
      <c r="A23" s="4" t="s">
        <v>238</v>
      </c>
      <c r="B23" s="4" t="s">
        <v>8175</v>
      </c>
      <c r="C23" s="4" t="s">
        <v>3105</v>
      </c>
      <c r="D23" s="4" t="s">
        <v>3106</v>
      </c>
      <c r="E23" s="4" t="s">
        <v>3106</v>
      </c>
      <c r="F23" s="4" t="s">
        <v>94</v>
      </c>
      <c r="G23" s="4" t="s">
        <v>3107</v>
      </c>
    </row>
    <row r="24" customFormat="false" ht="45" hidden="false" customHeight="true" outlineLevel="0" collapsed="false">
      <c r="A24" s="4" t="s">
        <v>245</v>
      </c>
      <c r="B24" s="4" t="s">
        <v>8176</v>
      </c>
      <c r="C24" s="4" t="s">
        <v>3105</v>
      </c>
      <c r="D24" s="4" t="s">
        <v>3106</v>
      </c>
      <c r="E24" s="4" t="s">
        <v>3106</v>
      </c>
      <c r="F24" s="4" t="s">
        <v>94</v>
      </c>
      <c r="G24" s="4" t="s">
        <v>3107</v>
      </c>
    </row>
    <row r="25" customFormat="false" ht="45" hidden="false" customHeight="true" outlineLevel="0" collapsed="false">
      <c r="A25" s="4" t="s">
        <v>252</v>
      </c>
      <c r="B25" s="4" t="s">
        <v>8177</v>
      </c>
      <c r="C25" s="4" t="s">
        <v>3105</v>
      </c>
      <c r="D25" s="4" t="s">
        <v>3106</v>
      </c>
      <c r="E25" s="4" t="s">
        <v>3106</v>
      </c>
      <c r="F25" s="4" t="s">
        <v>94</v>
      </c>
      <c r="G25" s="4" t="s">
        <v>3107</v>
      </c>
    </row>
    <row r="26" customFormat="false" ht="45" hidden="false" customHeight="true" outlineLevel="0" collapsed="false">
      <c r="A26" s="4" t="s">
        <v>261</v>
      </c>
      <c r="B26" s="4" t="s">
        <v>8178</v>
      </c>
      <c r="C26" s="4" t="s">
        <v>3105</v>
      </c>
      <c r="D26" s="4" t="s">
        <v>3106</v>
      </c>
      <c r="E26" s="4" t="s">
        <v>3106</v>
      </c>
      <c r="F26" s="4" t="s">
        <v>94</v>
      </c>
      <c r="G26" s="4" t="s">
        <v>3107</v>
      </c>
    </row>
    <row r="27" customFormat="false" ht="45" hidden="false" customHeight="true" outlineLevel="0" collapsed="false">
      <c r="A27" s="4" t="s">
        <v>270</v>
      </c>
      <c r="B27" s="4" t="s">
        <v>8179</v>
      </c>
      <c r="C27" s="4" t="s">
        <v>3105</v>
      </c>
      <c r="D27" s="4" t="s">
        <v>3106</v>
      </c>
      <c r="E27" s="4" t="s">
        <v>3106</v>
      </c>
      <c r="F27" s="4" t="s">
        <v>94</v>
      </c>
      <c r="G27" s="4" t="s">
        <v>3107</v>
      </c>
    </row>
    <row r="28" customFormat="false" ht="45" hidden="false" customHeight="true" outlineLevel="0" collapsed="false">
      <c r="A28" s="4" t="s">
        <v>277</v>
      </c>
      <c r="B28" s="4" t="s">
        <v>8180</v>
      </c>
      <c r="C28" s="4" t="s">
        <v>3105</v>
      </c>
      <c r="D28" s="4" t="s">
        <v>3106</v>
      </c>
      <c r="E28" s="4" t="s">
        <v>3106</v>
      </c>
      <c r="F28" s="4" t="s">
        <v>94</v>
      </c>
      <c r="G28" s="4" t="s">
        <v>3107</v>
      </c>
    </row>
    <row r="29" customFormat="false" ht="45" hidden="false" customHeight="true" outlineLevel="0" collapsed="false">
      <c r="A29" s="4" t="s">
        <v>285</v>
      </c>
      <c r="B29" s="4" t="s">
        <v>8181</v>
      </c>
      <c r="C29" s="4" t="s">
        <v>3105</v>
      </c>
      <c r="D29" s="4" t="s">
        <v>3106</v>
      </c>
      <c r="E29" s="4" t="s">
        <v>3106</v>
      </c>
      <c r="F29" s="4" t="s">
        <v>94</v>
      </c>
      <c r="G29" s="4" t="s">
        <v>3107</v>
      </c>
    </row>
    <row r="30" customFormat="false" ht="45" hidden="false" customHeight="true" outlineLevel="0" collapsed="false">
      <c r="A30" s="4" t="s">
        <v>290</v>
      </c>
      <c r="B30" s="4" t="s">
        <v>8182</v>
      </c>
      <c r="C30" s="4" t="s">
        <v>3105</v>
      </c>
      <c r="D30" s="4" t="s">
        <v>3106</v>
      </c>
      <c r="E30" s="4" t="s">
        <v>3106</v>
      </c>
      <c r="F30" s="4" t="s">
        <v>94</v>
      </c>
      <c r="G30" s="4" t="s">
        <v>3107</v>
      </c>
    </row>
    <row r="31" customFormat="false" ht="45" hidden="false" customHeight="true" outlineLevel="0" collapsed="false">
      <c r="A31" s="4" t="s">
        <v>293</v>
      </c>
      <c r="B31" s="4" t="s">
        <v>8183</v>
      </c>
      <c r="C31" s="4" t="s">
        <v>3105</v>
      </c>
      <c r="D31" s="4" t="s">
        <v>3106</v>
      </c>
      <c r="E31" s="4" t="s">
        <v>3106</v>
      </c>
      <c r="F31" s="4" t="s">
        <v>94</v>
      </c>
      <c r="G31" s="4" t="s">
        <v>3107</v>
      </c>
    </row>
    <row r="32" customFormat="false" ht="45" hidden="false" customHeight="true" outlineLevel="0" collapsed="false">
      <c r="A32" s="4" t="s">
        <v>296</v>
      </c>
      <c r="B32" s="4" t="s">
        <v>8184</v>
      </c>
      <c r="C32" s="4" t="s">
        <v>3105</v>
      </c>
      <c r="D32" s="4" t="s">
        <v>3106</v>
      </c>
      <c r="E32" s="4" t="s">
        <v>3106</v>
      </c>
      <c r="F32" s="4" t="s">
        <v>94</v>
      </c>
      <c r="G32" s="4" t="s">
        <v>3107</v>
      </c>
    </row>
    <row r="33" customFormat="false" ht="45" hidden="false" customHeight="true" outlineLevel="0" collapsed="false">
      <c r="A33" s="4" t="s">
        <v>301</v>
      </c>
      <c r="B33" s="4" t="s">
        <v>8185</v>
      </c>
      <c r="C33" s="4" t="s">
        <v>3105</v>
      </c>
      <c r="D33" s="4" t="s">
        <v>3106</v>
      </c>
      <c r="E33" s="4" t="s">
        <v>3106</v>
      </c>
      <c r="F33" s="4" t="s">
        <v>94</v>
      </c>
      <c r="G33" s="4" t="s">
        <v>3107</v>
      </c>
    </row>
    <row r="34" customFormat="false" ht="45" hidden="false" customHeight="true" outlineLevel="0" collapsed="false">
      <c r="A34" s="4" t="s">
        <v>306</v>
      </c>
      <c r="B34" s="4" t="s">
        <v>8186</v>
      </c>
      <c r="C34" s="4" t="s">
        <v>3105</v>
      </c>
      <c r="D34" s="4" t="s">
        <v>3106</v>
      </c>
      <c r="E34" s="4" t="s">
        <v>3106</v>
      </c>
      <c r="F34" s="4" t="s">
        <v>94</v>
      </c>
      <c r="G34" s="4" t="s">
        <v>3107</v>
      </c>
    </row>
    <row r="35" customFormat="false" ht="45" hidden="false" customHeight="true" outlineLevel="0" collapsed="false">
      <c r="A35" s="4" t="s">
        <v>311</v>
      </c>
      <c r="B35" s="4" t="s">
        <v>8187</v>
      </c>
      <c r="C35" s="4" t="s">
        <v>3105</v>
      </c>
      <c r="D35" s="4" t="s">
        <v>3106</v>
      </c>
      <c r="E35" s="4" t="s">
        <v>3106</v>
      </c>
      <c r="F35" s="4" t="s">
        <v>94</v>
      </c>
      <c r="G35" s="4" t="s">
        <v>3107</v>
      </c>
    </row>
    <row r="36" customFormat="false" ht="45" hidden="false" customHeight="true" outlineLevel="0" collapsed="false">
      <c r="A36" s="4" t="s">
        <v>317</v>
      </c>
      <c r="B36" s="4" t="s">
        <v>8188</v>
      </c>
      <c r="C36" s="4" t="s">
        <v>3105</v>
      </c>
      <c r="D36" s="4" t="s">
        <v>3106</v>
      </c>
      <c r="E36" s="4" t="s">
        <v>3106</v>
      </c>
      <c r="F36" s="4" t="s">
        <v>94</v>
      </c>
      <c r="G36" s="4" t="s">
        <v>3107</v>
      </c>
    </row>
    <row r="37" customFormat="false" ht="45" hidden="false" customHeight="true" outlineLevel="0" collapsed="false">
      <c r="A37" s="4" t="s">
        <v>323</v>
      </c>
      <c r="B37" s="4" t="s">
        <v>8189</v>
      </c>
      <c r="C37" s="4" t="s">
        <v>3105</v>
      </c>
      <c r="D37" s="4" t="s">
        <v>3106</v>
      </c>
      <c r="E37" s="4" t="s">
        <v>3106</v>
      </c>
      <c r="F37" s="4" t="s">
        <v>94</v>
      </c>
      <c r="G37" s="4" t="s">
        <v>3107</v>
      </c>
    </row>
    <row r="38" customFormat="false" ht="45" hidden="false" customHeight="true" outlineLevel="0" collapsed="false">
      <c r="A38" s="4" t="s">
        <v>330</v>
      </c>
      <c r="B38" s="4" t="s">
        <v>8190</v>
      </c>
      <c r="C38" s="4" t="s">
        <v>3105</v>
      </c>
      <c r="D38" s="4" t="s">
        <v>3106</v>
      </c>
      <c r="E38" s="4" t="s">
        <v>3106</v>
      </c>
      <c r="F38" s="4" t="s">
        <v>94</v>
      </c>
      <c r="G38" s="4" t="s">
        <v>3107</v>
      </c>
    </row>
    <row r="39" customFormat="false" ht="45" hidden="false" customHeight="true" outlineLevel="0" collapsed="false">
      <c r="A39" s="4" t="s">
        <v>336</v>
      </c>
      <c r="B39" s="4" t="s">
        <v>8191</v>
      </c>
      <c r="C39" s="4" t="s">
        <v>3105</v>
      </c>
      <c r="D39" s="4" t="s">
        <v>3106</v>
      </c>
      <c r="E39" s="4" t="s">
        <v>3106</v>
      </c>
      <c r="F39" s="4" t="s">
        <v>94</v>
      </c>
      <c r="G39" s="4" t="s">
        <v>3107</v>
      </c>
    </row>
    <row r="40" customFormat="false" ht="45" hidden="false" customHeight="true" outlineLevel="0" collapsed="false">
      <c r="A40" s="4" t="s">
        <v>342</v>
      </c>
      <c r="B40" s="4" t="s">
        <v>8192</v>
      </c>
      <c r="C40" s="4" t="s">
        <v>3105</v>
      </c>
      <c r="D40" s="4" t="s">
        <v>3106</v>
      </c>
      <c r="E40" s="4" t="s">
        <v>3106</v>
      </c>
      <c r="F40" s="4" t="s">
        <v>94</v>
      </c>
      <c r="G40" s="4" t="s">
        <v>3107</v>
      </c>
    </row>
    <row r="41" customFormat="false" ht="45" hidden="false" customHeight="true" outlineLevel="0" collapsed="false">
      <c r="A41" s="4" t="s">
        <v>348</v>
      </c>
      <c r="B41" s="4" t="s">
        <v>8193</v>
      </c>
      <c r="C41" s="4" t="s">
        <v>3105</v>
      </c>
      <c r="D41" s="4" t="s">
        <v>3106</v>
      </c>
      <c r="E41" s="4" t="s">
        <v>3106</v>
      </c>
      <c r="F41" s="4" t="s">
        <v>94</v>
      </c>
      <c r="G41" s="4" t="s">
        <v>3107</v>
      </c>
    </row>
    <row r="42" customFormat="false" ht="45" hidden="false" customHeight="true" outlineLevel="0" collapsed="false">
      <c r="A42" s="4" t="s">
        <v>354</v>
      </c>
      <c r="B42" s="4" t="s">
        <v>8194</v>
      </c>
      <c r="C42" s="4" t="s">
        <v>3105</v>
      </c>
      <c r="D42" s="4" t="s">
        <v>3106</v>
      </c>
      <c r="E42" s="4" t="s">
        <v>3106</v>
      </c>
      <c r="F42" s="4" t="s">
        <v>94</v>
      </c>
      <c r="G42" s="4" t="s">
        <v>3107</v>
      </c>
    </row>
    <row r="43" customFormat="false" ht="45" hidden="false" customHeight="true" outlineLevel="0" collapsed="false">
      <c r="A43" s="4" t="s">
        <v>359</v>
      </c>
      <c r="B43" s="4" t="s">
        <v>8195</v>
      </c>
      <c r="C43" s="4" t="s">
        <v>3105</v>
      </c>
      <c r="D43" s="4" t="s">
        <v>3106</v>
      </c>
      <c r="E43" s="4" t="s">
        <v>3106</v>
      </c>
      <c r="F43" s="4" t="s">
        <v>94</v>
      </c>
      <c r="G43" s="4" t="s">
        <v>3107</v>
      </c>
    </row>
    <row r="44" customFormat="false" ht="45" hidden="false" customHeight="true" outlineLevel="0" collapsed="false">
      <c r="A44" s="4" t="s">
        <v>365</v>
      </c>
      <c r="B44" s="4" t="s">
        <v>8196</v>
      </c>
      <c r="C44" s="4" t="s">
        <v>3105</v>
      </c>
      <c r="D44" s="4" t="s">
        <v>3106</v>
      </c>
      <c r="E44" s="4" t="s">
        <v>3106</v>
      </c>
      <c r="F44" s="4" t="s">
        <v>94</v>
      </c>
      <c r="G44" s="4" t="s">
        <v>3107</v>
      </c>
    </row>
    <row r="45" customFormat="false" ht="45" hidden="false" customHeight="true" outlineLevel="0" collapsed="false">
      <c r="A45" s="4" t="s">
        <v>372</v>
      </c>
      <c r="B45" s="4" t="s">
        <v>8197</v>
      </c>
      <c r="C45" s="4" t="s">
        <v>3105</v>
      </c>
      <c r="D45" s="4" t="s">
        <v>3106</v>
      </c>
      <c r="E45" s="4" t="s">
        <v>3106</v>
      </c>
      <c r="F45" s="4" t="s">
        <v>94</v>
      </c>
      <c r="G45" s="4" t="s">
        <v>3107</v>
      </c>
    </row>
    <row r="46" customFormat="false" ht="45" hidden="false" customHeight="true" outlineLevel="0" collapsed="false">
      <c r="A46" s="4" t="s">
        <v>377</v>
      </c>
      <c r="B46" s="4" t="s">
        <v>8198</v>
      </c>
      <c r="C46" s="4" t="s">
        <v>3105</v>
      </c>
      <c r="D46" s="4" t="s">
        <v>3106</v>
      </c>
      <c r="E46" s="4" t="s">
        <v>3106</v>
      </c>
      <c r="F46" s="4" t="s">
        <v>94</v>
      </c>
      <c r="G46" s="4" t="s">
        <v>3107</v>
      </c>
    </row>
    <row r="47" customFormat="false" ht="45" hidden="false" customHeight="true" outlineLevel="0" collapsed="false">
      <c r="A47" s="4" t="s">
        <v>381</v>
      </c>
      <c r="B47" s="4" t="s">
        <v>8199</v>
      </c>
      <c r="C47" s="4" t="s">
        <v>3105</v>
      </c>
      <c r="D47" s="4" t="s">
        <v>3106</v>
      </c>
      <c r="E47" s="4" t="s">
        <v>3106</v>
      </c>
      <c r="F47" s="4" t="s">
        <v>94</v>
      </c>
      <c r="G47" s="4" t="s">
        <v>3107</v>
      </c>
    </row>
    <row r="48" customFormat="false" ht="45" hidden="false" customHeight="true" outlineLevel="0" collapsed="false">
      <c r="A48" s="4" t="s">
        <v>385</v>
      </c>
      <c r="B48" s="4" t="s">
        <v>8200</v>
      </c>
      <c r="C48" s="4" t="s">
        <v>3105</v>
      </c>
      <c r="D48" s="4" t="s">
        <v>3106</v>
      </c>
      <c r="E48" s="4" t="s">
        <v>3106</v>
      </c>
      <c r="F48" s="4" t="s">
        <v>94</v>
      </c>
      <c r="G48" s="4" t="s">
        <v>3107</v>
      </c>
    </row>
    <row r="49" customFormat="false" ht="45" hidden="false" customHeight="true" outlineLevel="0" collapsed="false">
      <c r="A49" s="4" t="s">
        <v>389</v>
      </c>
      <c r="B49" s="4" t="s">
        <v>8201</v>
      </c>
      <c r="C49" s="4" t="s">
        <v>3105</v>
      </c>
      <c r="D49" s="4" t="s">
        <v>3106</v>
      </c>
      <c r="E49" s="4" t="s">
        <v>3106</v>
      </c>
      <c r="F49" s="4" t="s">
        <v>94</v>
      </c>
      <c r="G49" s="4" t="s">
        <v>3107</v>
      </c>
    </row>
    <row r="50" customFormat="false" ht="45" hidden="false" customHeight="true" outlineLevel="0" collapsed="false">
      <c r="A50" s="4" t="s">
        <v>394</v>
      </c>
      <c r="B50" s="4" t="s">
        <v>8202</v>
      </c>
      <c r="C50" s="4" t="s">
        <v>3105</v>
      </c>
      <c r="D50" s="4" t="s">
        <v>3106</v>
      </c>
      <c r="E50" s="4" t="s">
        <v>3106</v>
      </c>
      <c r="F50" s="4" t="s">
        <v>94</v>
      </c>
      <c r="G50" s="4" t="s">
        <v>3107</v>
      </c>
    </row>
    <row r="51" customFormat="false" ht="45" hidden="false" customHeight="true" outlineLevel="0" collapsed="false">
      <c r="A51" s="4" t="s">
        <v>401</v>
      </c>
      <c r="B51" s="4" t="s">
        <v>8203</v>
      </c>
      <c r="C51" s="4" t="s">
        <v>3105</v>
      </c>
      <c r="D51" s="4" t="s">
        <v>3106</v>
      </c>
      <c r="E51" s="4" t="s">
        <v>3106</v>
      </c>
      <c r="F51" s="4" t="s">
        <v>94</v>
      </c>
      <c r="G51" s="4" t="s">
        <v>3107</v>
      </c>
    </row>
    <row r="52" customFormat="false" ht="45" hidden="false" customHeight="true" outlineLevel="0" collapsed="false">
      <c r="A52" s="4" t="s">
        <v>408</v>
      </c>
      <c r="B52" s="4" t="s">
        <v>8204</v>
      </c>
      <c r="C52" s="4" t="s">
        <v>3105</v>
      </c>
      <c r="D52" s="4" t="s">
        <v>3106</v>
      </c>
      <c r="E52" s="4" t="s">
        <v>3106</v>
      </c>
      <c r="F52" s="4" t="s">
        <v>94</v>
      </c>
      <c r="G52" s="4" t="s">
        <v>3107</v>
      </c>
    </row>
    <row r="53" customFormat="false" ht="45" hidden="false" customHeight="true" outlineLevel="0" collapsed="false">
      <c r="A53" s="4" t="s">
        <v>414</v>
      </c>
      <c r="B53" s="4" t="s">
        <v>8205</v>
      </c>
      <c r="C53" s="4" t="s">
        <v>3105</v>
      </c>
      <c r="D53" s="4" t="s">
        <v>3106</v>
      </c>
      <c r="E53" s="4" t="s">
        <v>3106</v>
      </c>
      <c r="F53" s="4" t="s">
        <v>94</v>
      </c>
      <c r="G53" s="4" t="s">
        <v>3107</v>
      </c>
    </row>
    <row r="54" customFormat="false" ht="45" hidden="false" customHeight="true" outlineLevel="0" collapsed="false">
      <c r="A54" s="4" t="s">
        <v>420</v>
      </c>
      <c r="B54" s="4" t="s">
        <v>8206</v>
      </c>
      <c r="C54" s="4" t="s">
        <v>3105</v>
      </c>
      <c r="D54" s="4" t="s">
        <v>3106</v>
      </c>
      <c r="E54" s="4" t="s">
        <v>3106</v>
      </c>
      <c r="F54" s="4" t="s">
        <v>94</v>
      </c>
      <c r="G54" s="4" t="s">
        <v>3107</v>
      </c>
    </row>
    <row r="55" customFormat="false" ht="45" hidden="false" customHeight="true" outlineLevel="0" collapsed="false">
      <c r="A55" s="4" t="s">
        <v>427</v>
      </c>
      <c r="B55" s="4" t="s">
        <v>8207</v>
      </c>
      <c r="C55" s="4" t="s">
        <v>3105</v>
      </c>
      <c r="D55" s="4" t="s">
        <v>3106</v>
      </c>
      <c r="E55" s="4" t="s">
        <v>3106</v>
      </c>
      <c r="F55" s="4" t="s">
        <v>94</v>
      </c>
      <c r="G55" s="4" t="s">
        <v>3107</v>
      </c>
    </row>
    <row r="56" customFormat="false" ht="45" hidden="false" customHeight="true" outlineLevel="0" collapsed="false">
      <c r="A56" s="4" t="s">
        <v>433</v>
      </c>
      <c r="B56" s="4" t="s">
        <v>8208</v>
      </c>
      <c r="C56" s="4" t="s">
        <v>3105</v>
      </c>
      <c r="D56" s="4" t="s">
        <v>3106</v>
      </c>
      <c r="E56" s="4" t="s">
        <v>3106</v>
      </c>
      <c r="F56" s="4" t="s">
        <v>94</v>
      </c>
      <c r="G56" s="4" t="s">
        <v>3107</v>
      </c>
    </row>
    <row r="57" customFormat="false" ht="45" hidden="false" customHeight="true" outlineLevel="0" collapsed="false">
      <c r="A57" s="4" t="s">
        <v>439</v>
      </c>
      <c r="B57" s="4" t="s">
        <v>8209</v>
      </c>
      <c r="C57" s="4" t="s">
        <v>3105</v>
      </c>
      <c r="D57" s="4" t="s">
        <v>3106</v>
      </c>
      <c r="E57" s="4" t="s">
        <v>3106</v>
      </c>
      <c r="F57" s="4" t="s">
        <v>94</v>
      </c>
      <c r="G57" s="4" t="s">
        <v>3107</v>
      </c>
    </row>
    <row r="58" customFormat="false" ht="45" hidden="false" customHeight="true" outlineLevel="0" collapsed="false">
      <c r="A58" s="4" t="s">
        <v>446</v>
      </c>
      <c r="B58" s="4" t="s">
        <v>8210</v>
      </c>
      <c r="C58" s="4" t="s">
        <v>3105</v>
      </c>
      <c r="D58" s="4" t="s">
        <v>3106</v>
      </c>
      <c r="E58" s="4" t="s">
        <v>3106</v>
      </c>
      <c r="F58" s="4" t="s">
        <v>94</v>
      </c>
      <c r="G58" s="4" t="s">
        <v>3107</v>
      </c>
    </row>
    <row r="59" customFormat="false" ht="45" hidden="false" customHeight="true" outlineLevel="0" collapsed="false">
      <c r="A59" s="4" t="s">
        <v>451</v>
      </c>
      <c r="B59" s="4" t="s">
        <v>8211</v>
      </c>
      <c r="C59" s="4" t="s">
        <v>3105</v>
      </c>
      <c r="D59" s="4" t="s">
        <v>3106</v>
      </c>
      <c r="E59" s="4" t="s">
        <v>3106</v>
      </c>
      <c r="F59" s="4" t="s">
        <v>94</v>
      </c>
      <c r="G59" s="4" t="s">
        <v>3107</v>
      </c>
    </row>
    <row r="60" customFormat="false" ht="45" hidden="false" customHeight="true" outlineLevel="0" collapsed="false">
      <c r="A60" s="4" t="s">
        <v>456</v>
      </c>
      <c r="B60" s="4" t="s">
        <v>8212</v>
      </c>
      <c r="C60" s="4" t="s">
        <v>3105</v>
      </c>
      <c r="D60" s="4" t="s">
        <v>3106</v>
      </c>
      <c r="E60" s="4" t="s">
        <v>3106</v>
      </c>
      <c r="F60" s="4" t="s">
        <v>94</v>
      </c>
      <c r="G60" s="4" t="s">
        <v>3107</v>
      </c>
    </row>
    <row r="61" customFormat="false" ht="45" hidden="false" customHeight="true" outlineLevel="0" collapsed="false">
      <c r="A61" s="4" t="s">
        <v>461</v>
      </c>
      <c r="B61" s="4" t="s">
        <v>8213</v>
      </c>
      <c r="C61" s="4" t="s">
        <v>3105</v>
      </c>
      <c r="D61" s="4" t="s">
        <v>3106</v>
      </c>
      <c r="E61" s="4" t="s">
        <v>3106</v>
      </c>
      <c r="F61" s="4" t="s">
        <v>94</v>
      </c>
      <c r="G61" s="4" t="s">
        <v>3107</v>
      </c>
    </row>
    <row r="62" customFormat="false" ht="45" hidden="false" customHeight="true" outlineLevel="0" collapsed="false">
      <c r="A62" s="4" t="s">
        <v>466</v>
      </c>
      <c r="B62" s="4" t="s">
        <v>8214</v>
      </c>
      <c r="C62" s="4" t="s">
        <v>3105</v>
      </c>
      <c r="D62" s="4" t="s">
        <v>3106</v>
      </c>
      <c r="E62" s="4" t="s">
        <v>3106</v>
      </c>
      <c r="F62" s="4" t="s">
        <v>94</v>
      </c>
      <c r="G62" s="4" t="s">
        <v>3107</v>
      </c>
    </row>
    <row r="63" customFormat="false" ht="45" hidden="false" customHeight="true" outlineLevel="0" collapsed="false">
      <c r="A63" s="4" t="s">
        <v>471</v>
      </c>
      <c r="B63" s="4" t="s">
        <v>8215</v>
      </c>
      <c r="C63" s="4" t="s">
        <v>3105</v>
      </c>
      <c r="D63" s="4" t="s">
        <v>3106</v>
      </c>
      <c r="E63" s="4" t="s">
        <v>3106</v>
      </c>
      <c r="F63" s="4" t="s">
        <v>94</v>
      </c>
      <c r="G63" s="4" t="s">
        <v>3107</v>
      </c>
    </row>
    <row r="64" customFormat="false" ht="45" hidden="false" customHeight="true" outlineLevel="0" collapsed="false">
      <c r="A64" s="4" t="s">
        <v>475</v>
      </c>
      <c r="B64" s="4" t="s">
        <v>8216</v>
      </c>
      <c r="C64" s="4" t="s">
        <v>3105</v>
      </c>
      <c r="D64" s="4" t="s">
        <v>3106</v>
      </c>
      <c r="E64" s="4" t="s">
        <v>3106</v>
      </c>
      <c r="F64" s="4" t="s">
        <v>94</v>
      </c>
      <c r="G64" s="4" t="s">
        <v>3107</v>
      </c>
    </row>
    <row r="65" customFormat="false" ht="45" hidden="false" customHeight="true" outlineLevel="0" collapsed="false">
      <c r="A65" s="4" t="s">
        <v>478</v>
      </c>
      <c r="B65" s="4" t="s">
        <v>8217</v>
      </c>
      <c r="C65" s="4" t="s">
        <v>3105</v>
      </c>
      <c r="D65" s="4" t="s">
        <v>3106</v>
      </c>
      <c r="E65" s="4" t="s">
        <v>3106</v>
      </c>
      <c r="F65" s="4" t="s">
        <v>94</v>
      </c>
      <c r="G65" s="4" t="s">
        <v>3107</v>
      </c>
    </row>
    <row r="66" customFormat="false" ht="45" hidden="false" customHeight="true" outlineLevel="0" collapsed="false">
      <c r="A66" s="4" t="s">
        <v>482</v>
      </c>
      <c r="B66" s="4" t="s">
        <v>8218</v>
      </c>
      <c r="C66" s="4" t="s">
        <v>3105</v>
      </c>
      <c r="D66" s="4" t="s">
        <v>3106</v>
      </c>
      <c r="E66" s="4" t="s">
        <v>3106</v>
      </c>
      <c r="F66" s="4" t="s">
        <v>94</v>
      </c>
      <c r="G66" s="4" t="s">
        <v>3107</v>
      </c>
    </row>
    <row r="67" customFormat="false" ht="45" hidden="false" customHeight="true" outlineLevel="0" collapsed="false">
      <c r="A67" s="4" t="s">
        <v>491</v>
      </c>
      <c r="B67" s="4" t="s">
        <v>8219</v>
      </c>
      <c r="C67" s="4" t="s">
        <v>3105</v>
      </c>
      <c r="D67" s="4" t="s">
        <v>3106</v>
      </c>
      <c r="E67" s="4" t="s">
        <v>3106</v>
      </c>
      <c r="F67" s="4" t="s">
        <v>94</v>
      </c>
      <c r="G67" s="4" t="s">
        <v>3107</v>
      </c>
    </row>
    <row r="68" customFormat="false" ht="45" hidden="false" customHeight="true" outlineLevel="0" collapsed="false">
      <c r="A68" s="4" t="s">
        <v>497</v>
      </c>
      <c r="B68" s="4" t="s">
        <v>8220</v>
      </c>
      <c r="C68" s="4" t="s">
        <v>3105</v>
      </c>
      <c r="D68" s="4" t="s">
        <v>3106</v>
      </c>
      <c r="E68" s="4" t="s">
        <v>3106</v>
      </c>
      <c r="F68" s="4" t="s">
        <v>94</v>
      </c>
      <c r="G68" s="4" t="s">
        <v>3107</v>
      </c>
    </row>
    <row r="69" customFormat="false" ht="45" hidden="false" customHeight="true" outlineLevel="0" collapsed="false">
      <c r="A69" s="4" t="s">
        <v>505</v>
      </c>
      <c r="B69" s="4" t="s">
        <v>8221</v>
      </c>
      <c r="C69" s="4" t="s">
        <v>3105</v>
      </c>
      <c r="D69" s="4" t="s">
        <v>3106</v>
      </c>
      <c r="E69" s="4" t="s">
        <v>3106</v>
      </c>
      <c r="F69" s="4" t="s">
        <v>94</v>
      </c>
      <c r="G69" s="4" t="s">
        <v>3107</v>
      </c>
    </row>
    <row r="70" customFormat="false" ht="45" hidden="false" customHeight="true" outlineLevel="0" collapsed="false">
      <c r="A70" s="4" t="s">
        <v>512</v>
      </c>
      <c r="B70" s="4" t="s">
        <v>8222</v>
      </c>
      <c r="C70" s="4" t="s">
        <v>3105</v>
      </c>
      <c r="D70" s="4" t="s">
        <v>3106</v>
      </c>
      <c r="E70" s="4" t="s">
        <v>3106</v>
      </c>
      <c r="F70" s="4" t="s">
        <v>94</v>
      </c>
      <c r="G70" s="4" t="s">
        <v>3107</v>
      </c>
    </row>
    <row r="71" customFormat="false" ht="45" hidden="false" customHeight="true" outlineLevel="0" collapsed="false">
      <c r="A71" s="4" t="s">
        <v>518</v>
      </c>
      <c r="B71" s="4" t="s">
        <v>8223</v>
      </c>
      <c r="C71" s="4" t="s">
        <v>3105</v>
      </c>
      <c r="D71" s="4" t="s">
        <v>3106</v>
      </c>
      <c r="E71" s="4" t="s">
        <v>3106</v>
      </c>
      <c r="F71" s="4" t="s">
        <v>94</v>
      </c>
      <c r="G71" s="4" t="s">
        <v>3107</v>
      </c>
    </row>
    <row r="72" customFormat="false" ht="45" hidden="false" customHeight="true" outlineLevel="0" collapsed="false">
      <c r="A72" s="4" t="s">
        <v>524</v>
      </c>
      <c r="B72" s="4" t="s">
        <v>8224</v>
      </c>
      <c r="C72" s="4" t="s">
        <v>3105</v>
      </c>
      <c r="D72" s="4" t="s">
        <v>3106</v>
      </c>
      <c r="E72" s="4" t="s">
        <v>3106</v>
      </c>
      <c r="F72" s="4" t="s">
        <v>94</v>
      </c>
      <c r="G72" s="4" t="s">
        <v>3107</v>
      </c>
    </row>
    <row r="73" customFormat="false" ht="45" hidden="false" customHeight="true" outlineLevel="0" collapsed="false">
      <c r="A73" s="4" t="s">
        <v>530</v>
      </c>
      <c r="B73" s="4" t="s">
        <v>8225</v>
      </c>
      <c r="C73" s="4" t="s">
        <v>3105</v>
      </c>
      <c r="D73" s="4" t="s">
        <v>3106</v>
      </c>
      <c r="E73" s="4" t="s">
        <v>3106</v>
      </c>
      <c r="F73" s="4" t="s">
        <v>94</v>
      </c>
      <c r="G73" s="4" t="s">
        <v>3107</v>
      </c>
    </row>
    <row r="74" customFormat="false" ht="45" hidden="false" customHeight="true" outlineLevel="0" collapsed="false">
      <c r="A74" s="4" t="s">
        <v>537</v>
      </c>
      <c r="B74" s="4" t="s">
        <v>8226</v>
      </c>
      <c r="C74" s="4" t="s">
        <v>3105</v>
      </c>
      <c r="D74" s="4" t="s">
        <v>3106</v>
      </c>
      <c r="E74" s="4" t="s">
        <v>3106</v>
      </c>
      <c r="F74" s="4" t="s">
        <v>94</v>
      </c>
      <c r="G74" s="4" t="s">
        <v>3107</v>
      </c>
    </row>
    <row r="75" customFormat="false" ht="45" hidden="false" customHeight="true" outlineLevel="0" collapsed="false">
      <c r="A75" s="4" t="s">
        <v>543</v>
      </c>
      <c r="B75" s="4" t="s">
        <v>8227</v>
      </c>
      <c r="C75" s="4" t="s">
        <v>3105</v>
      </c>
      <c r="D75" s="4" t="s">
        <v>3106</v>
      </c>
      <c r="E75" s="4" t="s">
        <v>3106</v>
      </c>
      <c r="F75" s="4" t="s">
        <v>94</v>
      </c>
      <c r="G75" s="4" t="s">
        <v>3107</v>
      </c>
    </row>
    <row r="76" customFormat="false" ht="45" hidden="false" customHeight="true" outlineLevel="0" collapsed="false">
      <c r="A76" s="4" t="s">
        <v>549</v>
      </c>
      <c r="B76" s="4" t="s">
        <v>8228</v>
      </c>
      <c r="C76" s="4" t="s">
        <v>3105</v>
      </c>
      <c r="D76" s="4" t="s">
        <v>3106</v>
      </c>
      <c r="E76" s="4" t="s">
        <v>3106</v>
      </c>
      <c r="F76" s="4" t="s">
        <v>94</v>
      </c>
      <c r="G76" s="4" t="s">
        <v>3107</v>
      </c>
    </row>
    <row r="77" customFormat="false" ht="45" hidden="false" customHeight="true" outlineLevel="0" collapsed="false">
      <c r="A77" s="4" t="s">
        <v>558</v>
      </c>
      <c r="B77" s="4" t="s">
        <v>8229</v>
      </c>
      <c r="C77" s="4" t="s">
        <v>3105</v>
      </c>
      <c r="D77" s="4" t="s">
        <v>3106</v>
      </c>
      <c r="E77" s="4" t="s">
        <v>3106</v>
      </c>
      <c r="F77" s="4" t="s">
        <v>94</v>
      </c>
      <c r="G77" s="4" t="s">
        <v>3107</v>
      </c>
    </row>
    <row r="78" customFormat="false" ht="45" hidden="false" customHeight="true" outlineLevel="0" collapsed="false">
      <c r="A78" s="4" t="s">
        <v>565</v>
      </c>
      <c r="B78" s="4" t="s">
        <v>8230</v>
      </c>
      <c r="C78" s="4" t="s">
        <v>3105</v>
      </c>
      <c r="D78" s="4" t="s">
        <v>3106</v>
      </c>
      <c r="E78" s="4" t="s">
        <v>3106</v>
      </c>
      <c r="F78" s="4" t="s">
        <v>94</v>
      </c>
      <c r="G78" s="4" t="s">
        <v>3107</v>
      </c>
    </row>
    <row r="79" customFormat="false" ht="45" hidden="false" customHeight="true" outlineLevel="0" collapsed="false">
      <c r="A79" s="4" t="s">
        <v>571</v>
      </c>
      <c r="B79" s="4" t="s">
        <v>8231</v>
      </c>
      <c r="C79" s="4" t="s">
        <v>3105</v>
      </c>
      <c r="D79" s="4" t="s">
        <v>3106</v>
      </c>
      <c r="E79" s="4" t="s">
        <v>3106</v>
      </c>
      <c r="F79" s="4" t="s">
        <v>94</v>
      </c>
      <c r="G79" s="4" t="s">
        <v>3107</v>
      </c>
    </row>
    <row r="80" customFormat="false" ht="45" hidden="false" customHeight="true" outlineLevel="0" collapsed="false">
      <c r="A80" s="4" t="s">
        <v>578</v>
      </c>
      <c r="B80" s="4" t="s">
        <v>8232</v>
      </c>
      <c r="C80" s="4" t="s">
        <v>3105</v>
      </c>
      <c r="D80" s="4" t="s">
        <v>3106</v>
      </c>
      <c r="E80" s="4" t="s">
        <v>3106</v>
      </c>
      <c r="F80" s="4" t="s">
        <v>94</v>
      </c>
      <c r="G80" s="4" t="s">
        <v>3107</v>
      </c>
    </row>
    <row r="81" customFormat="false" ht="45" hidden="false" customHeight="true" outlineLevel="0" collapsed="false">
      <c r="A81" s="4" t="s">
        <v>583</v>
      </c>
      <c r="B81" s="4" t="s">
        <v>8233</v>
      </c>
      <c r="C81" s="4" t="s">
        <v>3105</v>
      </c>
      <c r="D81" s="4" t="s">
        <v>3106</v>
      </c>
      <c r="E81" s="4" t="s">
        <v>3106</v>
      </c>
      <c r="F81" s="4" t="s">
        <v>94</v>
      </c>
      <c r="G81" s="4" t="s">
        <v>3107</v>
      </c>
    </row>
    <row r="82" customFormat="false" ht="45" hidden="false" customHeight="true" outlineLevel="0" collapsed="false">
      <c r="A82" s="4" t="s">
        <v>587</v>
      </c>
      <c r="B82" s="4" t="s">
        <v>8234</v>
      </c>
      <c r="C82" s="4" t="s">
        <v>3105</v>
      </c>
      <c r="D82" s="4" t="s">
        <v>3106</v>
      </c>
      <c r="E82" s="4" t="s">
        <v>3106</v>
      </c>
      <c r="F82" s="4" t="s">
        <v>94</v>
      </c>
      <c r="G82" s="4" t="s">
        <v>3107</v>
      </c>
    </row>
    <row r="83" customFormat="false" ht="45" hidden="false" customHeight="true" outlineLevel="0" collapsed="false">
      <c r="A83" s="4" t="s">
        <v>591</v>
      </c>
      <c r="B83" s="4" t="s">
        <v>8235</v>
      </c>
      <c r="C83" s="4" t="s">
        <v>3105</v>
      </c>
      <c r="D83" s="4" t="s">
        <v>3106</v>
      </c>
      <c r="E83" s="4" t="s">
        <v>3106</v>
      </c>
      <c r="F83" s="4" t="s">
        <v>94</v>
      </c>
      <c r="G83" s="4" t="s">
        <v>3107</v>
      </c>
    </row>
    <row r="84" customFormat="false" ht="45" hidden="false" customHeight="true" outlineLevel="0" collapsed="false">
      <c r="A84" s="4" t="s">
        <v>595</v>
      </c>
      <c r="B84" s="4" t="s">
        <v>8236</v>
      </c>
      <c r="C84" s="4" t="s">
        <v>3105</v>
      </c>
      <c r="D84" s="4" t="s">
        <v>3106</v>
      </c>
      <c r="E84" s="4" t="s">
        <v>3106</v>
      </c>
      <c r="F84" s="4" t="s">
        <v>94</v>
      </c>
      <c r="G84" s="4" t="s">
        <v>3107</v>
      </c>
    </row>
    <row r="85" customFormat="false" ht="45" hidden="false" customHeight="true" outlineLevel="0" collapsed="false">
      <c r="A85" s="4" t="s">
        <v>599</v>
      </c>
      <c r="B85" s="4" t="s">
        <v>8237</v>
      </c>
      <c r="C85" s="4" t="s">
        <v>3105</v>
      </c>
      <c r="D85" s="4" t="s">
        <v>3106</v>
      </c>
      <c r="E85" s="4" t="s">
        <v>3106</v>
      </c>
      <c r="F85" s="4" t="s">
        <v>94</v>
      </c>
      <c r="G85" s="4" t="s">
        <v>3107</v>
      </c>
    </row>
    <row r="86" customFormat="false" ht="45" hidden="false" customHeight="true" outlineLevel="0" collapsed="false">
      <c r="A86" s="4" t="s">
        <v>604</v>
      </c>
      <c r="B86" s="4" t="s">
        <v>8238</v>
      </c>
      <c r="C86" s="4" t="s">
        <v>3105</v>
      </c>
      <c r="D86" s="4" t="s">
        <v>3106</v>
      </c>
      <c r="E86" s="4" t="s">
        <v>3106</v>
      </c>
      <c r="F86" s="4" t="s">
        <v>94</v>
      </c>
      <c r="G86" s="4" t="s">
        <v>3107</v>
      </c>
    </row>
    <row r="87" customFormat="false" ht="45" hidden="false" customHeight="true" outlineLevel="0" collapsed="false">
      <c r="A87" s="4" t="s">
        <v>610</v>
      </c>
      <c r="B87" s="4" t="s">
        <v>8239</v>
      </c>
      <c r="C87" s="4" t="s">
        <v>3105</v>
      </c>
      <c r="D87" s="4" t="s">
        <v>3106</v>
      </c>
      <c r="E87" s="4" t="s">
        <v>3106</v>
      </c>
      <c r="F87" s="4" t="s">
        <v>94</v>
      </c>
      <c r="G87" s="4" t="s">
        <v>3107</v>
      </c>
    </row>
    <row r="88" customFormat="false" ht="45" hidden="false" customHeight="true" outlineLevel="0" collapsed="false">
      <c r="A88" s="4" t="s">
        <v>617</v>
      </c>
      <c r="B88" s="4" t="s">
        <v>8240</v>
      </c>
      <c r="C88" s="4" t="s">
        <v>3105</v>
      </c>
      <c r="D88" s="4" t="s">
        <v>3106</v>
      </c>
      <c r="E88" s="4" t="s">
        <v>3106</v>
      </c>
      <c r="F88" s="4" t="s">
        <v>94</v>
      </c>
      <c r="G88" s="4" t="s">
        <v>3107</v>
      </c>
    </row>
    <row r="89" customFormat="false" ht="45" hidden="false" customHeight="true" outlineLevel="0" collapsed="false">
      <c r="A89" s="4" t="s">
        <v>621</v>
      </c>
      <c r="B89" s="4" t="s">
        <v>8241</v>
      </c>
      <c r="C89" s="4" t="s">
        <v>3105</v>
      </c>
      <c r="D89" s="4" t="s">
        <v>3106</v>
      </c>
      <c r="E89" s="4" t="s">
        <v>3106</v>
      </c>
      <c r="F89" s="4" t="s">
        <v>94</v>
      </c>
      <c r="G89" s="4" t="s">
        <v>3107</v>
      </c>
    </row>
    <row r="90" customFormat="false" ht="45" hidden="false" customHeight="true" outlineLevel="0" collapsed="false">
      <c r="A90" s="4" t="s">
        <v>630</v>
      </c>
      <c r="B90" s="4" t="s">
        <v>8242</v>
      </c>
      <c r="C90" s="4" t="s">
        <v>3105</v>
      </c>
      <c r="D90" s="4" t="s">
        <v>3106</v>
      </c>
      <c r="E90" s="4" t="s">
        <v>3106</v>
      </c>
      <c r="F90" s="4" t="s">
        <v>94</v>
      </c>
      <c r="G90" s="4" t="s">
        <v>3107</v>
      </c>
    </row>
    <row r="91" customFormat="false" ht="45" hidden="false" customHeight="true" outlineLevel="0" collapsed="false">
      <c r="A91" s="4" t="s">
        <v>636</v>
      </c>
      <c r="B91" s="4" t="s">
        <v>8243</v>
      </c>
      <c r="C91" s="4" t="s">
        <v>3105</v>
      </c>
      <c r="D91" s="4" t="s">
        <v>3106</v>
      </c>
      <c r="E91" s="4" t="s">
        <v>3106</v>
      </c>
      <c r="F91" s="4" t="s">
        <v>94</v>
      </c>
      <c r="G91" s="4" t="s">
        <v>3107</v>
      </c>
    </row>
    <row r="92" customFormat="false" ht="45" hidden="false" customHeight="true" outlineLevel="0" collapsed="false">
      <c r="A92" s="4" t="s">
        <v>642</v>
      </c>
      <c r="B92" s="4" t="s">
        <v>8244</v>
      </c>
      <c r="C92" s="4" t="s">
        <v>3105</v>
      </c>
      <c r="D92" s="4" t="s">
        <v>3106</v>
      </c>
      <c r="E92" s="4" t="s">
        <v>3106</v>
      </c>
      <c r="F92" s="4" t="s">
        <v>94</v>
      </c>
      <c r="G92" s="4" t="s">
        <v>3107</v>
      </c>
    </row>
    <row r="93" customFormat="false" ht="45" hidden="false" customHeight="true" outlineLevel="0" collapsed="false">
      <c r="A93" s="4" t="s">
        <v>649</v>
      </c>
      <c r="B93" s="4" t="s">
        <v>8245</v>
      </c>
      <c r="C93" s="4" t="s">
        <v>3105</v>
      </c>
      <c r="D93" s="4" t="s">
        <v>3106</v>
      </c>
      <c r="E93" s="4" t="s">
        <v>3106</v>
      </c>
      <c r="F93" s="4" t="s">
        <v>94</v>
      </c>
      <c r="G93" s="4" t="s">
        <v>3107</v>
      </c>
    </row>
    <row r="94" customFormat="false" ht="45" hidden="false" customHeight="true" outlineLevel="0" collapsed="false">
      <c r="A94" s="4" t="s">
        <v>658</v>
      </c>
      <c r="B94" s="4" t="s">
        <v>8246</v>
      </c>
      <c r="C94" s="4" t="s">
        <v>3105</v>
      </c>
      <c r="D94" s="4" t="s">
        <v>3106</v>
      </c>
      <c r="E94" s="4" t="s">
        <v>3106</v>
      </c>
      <c r="F94" s="4" t="s">
        <v>94</v>
      </c>
      <c r="G94" s="4" t="s">
        <v>3107</v>
      </c>
    </row>
    <row r="95" customFormat="false" ht="45" hidden="false" customHeight="true" outlineLevel="0" collapsed="false">
      <c r="A95" s="4" t="s">
        <v>664</v>
      </c>
      <c r="B95" s="4" t="s">
        <v>8247</v>
      </c>
      <c r="C95" s="4" t="s">
        <v>3105</v>
      </c>
      <c r="D95" s="4" t="s">
        <v>3106</v>
      </c>
      <c r="E95" s="4" t="s">
        <v>3106</v>
      </c>
      <c r="F95" s="4" t="s">
        <v>94</v>
      </c>
      <c r="G95" s="4" t="s">
        <v>3107</v>
      </c>
    </row>
    <row r="96" customFormat="false" ht="45" hidden="false" customHeight="true" outlineLevel="0" collapsed="false">
      <c r="A96" s="4" t="s">
        <v>671</v>
      </c>
      <c r="B96" s="4" t="s">
        <v>8248</v>
      </c>
      <c r="C96" s="4" t="s">
        <v>3105</v>
      </c>
      <c r="D96" s="4" t="s">
        <v>3106</v>
      </c>
      <c r="E96" s="4" t="s">
        <v>3106</v>
      </c>
      <c r="F96" s="4" t="s">
        <v>94</v>
      </c>
      <c r="G96" s="4" t="s">
        <v>3107</v>
      </c>
    </row>
    <row r="97" customFormat="false" ht="45" hidden="false" customHeight="true" outlineLevel="0" collapsed="false">
      <c r="A97" s="4" t="s">
        <v>680</v>
      </c>
      <c r="B97" s="4" t="s">
        <v>8249</v>
      </c>
      <c r="C97" s="4" t="s">
        <v>3105</v>
      </c>
      <c r="D97" s="4" t="s">
        <v>3106</v>
      </c>
      <c r="E97" s="4" t="s">
        <v>3106</v>
      </c>
      <c r="F97" s="4" t="s">
        <v>94</v>
      </c>
      <c r="G97" s="4" t="s">
        <v>3107</v>
      </c>
    </row>
    <row r="98" customFormat="false" ht="45" hidden="false" customHeight="true" outlineLevel="0" collapsed="false">
      <c r="A98" s="4" t="s">
        <v>687</v>
      </c>
      <c r="B98" s="4" t="s">
        <v>8250</v>
      </c>
      <c r="C98" s="4" t="s">
        <v>3105</v>
      </c>
      <c r="D98" s="4" t="s">
        <v>3106</v>
      </c>
      <c r="E98" s="4" t="s">
        <v>3106</v>
      </c>
      <c r="F98" s="4" t="s">
        <v>94</v>
      </c>
      <c r="G98" s="4" t="s">
        <v>3107</v>
      </c>
    </row>
    <row r="99" customFormat="false" ht="45" hidden="false" customHeight="true" outlineLevel="0" collapsed="false">
      <c r="A99" s="4" t="s">
        <v>693</v>
      </c>
      <c r="B99" s="4" t="s">
        <v>8251</v>
      </c>
      <c r="C99" s="4" t="s">
        <v>3105</v>
      </c>
      <c r="D99" s="4" t="s">
        <v>3106</v>
      </c>
      <c r="E99" s="4" t="s">
        <v>3106</v>
      </c>
      <c r="F99" s="4" t="s">
        <v>94</v>
      </c>
      <c r="G99" s="4" t="s">
        <v>3107</v>
      </c>
    </row>
    <row r="100" customFormat="false" ht="45" hidden="false" customHeight="true" outlineLevel="0" collapsed="false">
      <c r="A100" s="4" t="s">
        <v>699</v>
      </c>
      <c r="B100" s="4" t="s">
        <v>8252</v>
      </c>
      <c r="C100" s="4" t="s">
        <v>3105</v>
      </c>
      <c r="D100" s="4" t="s">
        <v>3106</v>
      </c>
      <c r="E100" s="4" t="s">
        <v>3106</v>
      </c>
      <c r="F100" s="4" t="s">
        <v>94</v>
      </c>
      <c r="G100" s="4" t="s">
        <v>3107</v>
      </c>
    </row>
    <row r="101" customFormat="false" ht="45" hidden="false" customHeight="true" outlineLevel="0" collapsed="false">
      <c r="A101" s="4" t="s">
        <v>705</v>
      </c>
      <c r="B101" s="4" t="s">
        <v>8253</v>
      </c>
      <c r="C101" s="4" t="s">
        <v>3105</v>
      </c>
      <c r="D101" s="4" t="s">
        <v>3106</v>
      </c>
      <c r="E101" s="4" t="s">
        <v>3106</v>
      </c>
      <c r="F101" s="4" t="s">
        <v>94</v>
      </c>
      <c r="G101" s="4" t="s">
        <v>3107</v>
      </c>
    </row>
    <row r="102" customFormat="false" ht="45" hidden="false" customHeight="true" outlineLevel="0" collapsed="false">
      <c r="A102" s="4" t="s">
        <v>712</v>
      </c>
      <c r="B102" s="4" t="s">
        <v>8254</v>
      </c>
      <c r="C102" s="4" t="s">
        <v>3105</v>
      </c>
      <c r="D102" s="4" t="s">
        <v>3106</v>
      </c>
      <c r="E102" s="4" t="s">
        <v>3106</v>
      </c>
      <c r="F102" s="4" t="s">
        <v>94</v>
      </c>
      <c r="G102" s="4" t="s">
        <v>3107</v>
      </c>
    </row>
    <row r="103" customFormat="false" ht="45" hidden="false" customHeight="true" outlineLevel="0" collapsed="false">
      <c r="A103" s="4" t="s">
        <v>720</v>
      </c>
      <c r="B103" s="4" t="s">
        <v>8255</v>
      </c>
      <c r="C103" s="4" t="s">
        <v>3105</v>
      </c>
      <c r="D103" s="4" t="s">
        <v>3106</v>
      </c>
      <c r="E103" s="4" t="s">
        <v>3106</v>
      </c>
      <c r="F103" s="4" t="s">
        <v>94</v>
      </c>
      <c r="G103" s="4" t="s">
        <v>3107</v>
      </c>
    </row>
    <row r="104" customFormat="false" ht="45" hidden="false" customHeight="true" outlineLevel="0" collapsed="false">
      <c r="A104" s="4" t="s">
        <v>726</v>
      </c>
      <c r="B104" s="4" t="s">
        <v>8256</v>
      </c>
      <c r="C104" s="4" t="s">
        <v>3105</v>
      </c>
      <c r="D104" s="4" t="s">
        <v>3106</v>
      </c>
      <c r="E104" s="4" t="s">
        <v>3106</v>
      </c>
      <c r="F104" s="4" t="s">
        <v>94</v>
      </c>
      <c r="G104" s="4" t="s">
        <v>3107</v>
      </c>
    </row>
    <row r="105" customFormat="false" ht="45" hidden="false" customHeight="true" outlineLevel="0" collapsed="false">
      <c r="A105" s="4" t="s">
        <v>732</v>
      </c>
      <c r="B105" s="4" t="s">
        <v>8257</v>
      </c>
      <c r="C105" s="4" t="s">
        <v>3105</v>
      </c>
      <c r="D105" s="4" t="s">
        <v>3106</v>
      </c>
      <c r="E105" s="4" t="s">
        <v>3106</v>
      </c>
      <c r="F105" s="4" t="s">
        <v>94</v>
      </c>
      <c r="G105" s="4" t="s">
        <v>3107</v>
      </c>
    </row>
    <row r="106" customFormat="false" ht="45" hidden="false" customHeight="true" outlineLevel="0" collapsed="false">
      <c r="A106" s="4" t="s">
        <v>738</v>
      </c>
      <c r="B106" s="4" t="s">
        <v>8258</v>
      </c>
      <c r="C106" s="4" t="s">
        <v>3105</v>
      </c>
      <c r="D106" s="4" t="s">
        <v>3106</v>
      </c>
      <c r="E106" s="4" t="s">
        <v>3106</v>
      </c>
      <c r="F106" s="4" t="s">
        <v>94</v>
      </c>
      <c r="G106" s="4" t="s">
        <v>3107</v>
      </c>
    </row>
    <row r="107" customFormat="false" ht="45" hidden="false" customHeight="true" outlineLevel="0" collapsed="false">
      <c r="A107" s="4" t="s">
        <v>743</v>
      </c>
      <c r="B107" s="4" t="s">
        <v>8259</v>
      </c>
      <c r="C107" s="4" t="s">
        <v>3105</v>
      </c>
      <c r="D107" s="4" t="s">
        <v>3106</v>
      </c>
      <c r="E107" s="4" t="s">
        <v>3106</v>
      </c>
      <c r="F107" s="4" t="s">
        <v>94</v>
      </c>
      <c r="G107" s="4" t="s">
        <v>3107</v>
      </c>
    </row>
    <row r="108" customFormat="false" ht="45" hidden="false" customHeight="true" outlineLevel="0" collapsed="false">
      <c r="A108" s="4" t="s">
        <v>750</v>
      </c>
      <c r="B108" s="4" t="s">
        <v>8260</v>
      </c>
      <c r="C108" s="4" t="s">
        <v>3105</v>
      </c>
      <c r="D108" s="4" t="s">
        <v>3106</v>
      </c>
      <c r="E108" s="4" t="s">
        <v>3106</v>
      </c>
      <c r="F108" s="4" t="s">
        <v>94</v>
      </c>
      <c r="G108" s="4" t="s">
        <v>3107</v>
      </c>
    </row>
    <row r="109" customFormat="false" ht="45" hidden="false" customHeight="true" outlineLevel="0" collapsed="false">
      <c r="A109" s="4" t="s">
        <v>756</v>
      </c>
      <c r="B109" s="4" t="s">
        <v>8261</v>
      </c>
      <c r="C109" s="4" t="s">
        <v>3105</v>
      </c>
      <c r="D109" s="4" t="s">
        <v>3106</v>
      </c>
      <c r="E109" s="4" t="s">
        <v>3106</v>
      </c>
      <c r="F109" s="4" t="s">
        <v>94</v>
      </c>
      <c r="G109" s="4" t="s">
        <v>3107</v>
      </c>
    </row>
    <row r="110" customFormat="false" ht="45" hidden="false" customHeight="true" outlineLevel="0" collapsed="false">
      <c r="A110" s="4" t="s">
        <v>762</v>
      </c>
      <c r="B110" s="4" t="s">
        <v>8262</v>
      </c>
      <c r="C110" s="4" t="s">
        <v>3105</v>
      </c>
      <c r="D110" s="4" t="s">
        <v>3106</v>
      </c>
      <c r="E110" s="4" t="s">
        <v>3106</v>
      </c>
      <c r="F110" s="4" t="s">
        <v>94</v>
      </c>
      <c r="G110" s="4" t="s">
        <v>3107</v>
      </c>
    </row>
    <row r="111" customFormat="false" ht="45" hidden="false" customHeight="true" outlineLevel="0" collapsed="false">
      <c r="A111" s="4" t="s">
        <v>768</v>
      </c>
      <c r="B111" s="4" t="s">
        <v>8263</v>
      </c>
      <c r="C111" s="4" t="s">
        <v>3105</v>
      </c>
      <c r="D111" s="4" t="s">
        <v>3106</v>
      </c>
      <c r="E111" s="4" t="s">
        <v>3106</v>
      </c>
      <c r="F111" s="4" t="s">
        <v>94</v>
      </c>
      <c r="G111" s="4" t="s">
        <v>3107</v>
      </c>
    </row>
    <row r="112" customFormat="false" ht="45" hidden="false" customHeight="true" outlineLevel="0" collapsed="false">
      <c r="A112" s="4" t="s">
        <v>774</v>
      </c>
      <c r="B112" s="4" t="s">
        <v>8264</v>
      </c>
      <c r="C112" s="4" t="s">
        <v>3105</v>
      </c>
      <c r="D112" s="4" t="s">
        <v>3106</v>
      </c>
      <c r="E112" s="4" t="s">
        <v>3106</v>
      </c>
      <c r="F112" s="4" t="s">
        <v>94</v>
      </c>
      <c r="G112" s="4" t="s">
        <v>3107</v>
      </c>
    </row>
    <row r="113" customFormat="false" ht="45" hidden="false" customHeight="true" outlineLevel="0" collapsed="false">
      <c r="A113" s="4" t="s">
        <v>780</v>
      </c>
      <c r="B113" s="4" t="s">
        <v>8265</v>
      </c>
      <c r="C113" s="4" t="s">
        <v>3105</v>
      </c>
      <c r="D113" s="4" t="s">
        <v>3106</v>
      </c>
      <c r="E113" s="4" t="s">
        <v>3106</v>
      </c>
      <c r="F113" s="4" t="s">
        <v>94</v>
      </c>
      <c r="G113" s="4" t="s">
        <v>3107</v>
      </c>
    </row>
    <row r="114" customFormat="false" ht="45" hidden="false" customHeight="true" outlineLevel="0" collapsed="false">
      <c r="A114" s="4" t="s">
        <v>787</v>
      </c>
      <c r="B114" s="4" t="s">
        <v>8266</v>
      </c>
      <c r="C114" s="4" t="s">
        <v>3105</v>
      </c>
      <c r="D114" s="4" t="s">
        <v>3106</v>
      </c>
      <c r="E114" s="4" t="s">
        <v>3106</v>
      </c>
      <c r="F114" s="4" t="s">
        <v>94</v>
      </c>
      <c r="G114" s="4" t="s">
        <v>3107</v>
      </c>
    </row>
    <row r="115" customFormat="false" ht="45" hidden="false" customHeight="true" outlineLevel="0" collapsed="false">
      <c r="A115" s="4" t="s">
        <v>793</v>
      </c>
      <c r="B115" s="4" t="s">
        <v>8267</v>
      </c>
      <c r="C115" s="4" t="s">
        <v>3105</v>
      </c>
      <c r="D115" s="4" t="s">
        <v>3106</v>
      </c>
      <c r="E115" s="4" t="s">
        <v>3106</v>
      </c>
      <c r="F115" s="4" t="s">
        <v>94</v>
      </c>
      <c r="G115" s="4" t="s">
        <v>3107</v>
      </c>
    </row>
    <row r="116" customFormat="false" ht="45" hidden="false" customHeight="true" outlineLevel="0" collapsed="false">
      <c r="A116" s="4" t="s">
        <v>799</v>
      </c>
      <c r="B116" s="4" t="s">
        <v>8268</v>
      </c>
      <c r="C116" s="4" t="s">
        <v>3105</v>
      </c>
      <c r="D116" s="4" t="s">
        <v>3106</v>
      </c>
      <c r="E116" s="4" t="s">
        <v>3106</v>
      </c>
      <c r="F116" s="4" t="s">
        <v>94</v>
      </c>
      <c r="G116" s="4" t="s">
        <v>3107</v>
      </c>
    </row>
    <row r="117" customFormat="false" ht="45" hidden="false" customHeight="true" outlineLevel="0" collapsed="false">
      <c r="A117" s="4" t="s">
        <v>805</v>
      </c>
      <c r="B117" s="4" t="s">
        <v>8269</v>
      </c>
      <c r="C117" s="4" t="s">
        <v>3105</v>
      </c>
      <c r="D117" s="4" t="s">
        <v>3106</v>
      </c>
      <c r="E117" s="4" t="s">
        <v>3106</v>
      </c>
      <c r="F117" s="4" t="s">
        <v>94</v>
      </c>
      <c r="G117" s="4" t="s">
        <v>3107</v>
      </c>
    </row>
    <row r="118" customFormat="false" ht="45" hidden="false" customHeight="true" outlineLevel="0" collapsed="false">
      <c r="A118" s="4" t="s">
        <v>812</v>
      </c>
      <c r="B118" s="4" t="s">
        <v>8270</v>
      </c>
      <c r="C118" s="4" t="s">
        <v>3105</v>
      </c>
      <c r="D118" s="4" t="s">
        <v>3106</v>
      </c>
      <c r="E118" s="4" t="s">
        <v>3106</v>
      </c>
      <c r="F118" s="4" t="s">
        <v>94</v>
      </c>
      <c r="G118" s="4" t="s">
        <v>3107</v>
      </c>
    </row>
    <row r="119" customFormat="false" ht="45" hidden="false" customHeight="true" outlineLevel="0" collapsed="false">
      <c r="A119" s="4" t="s">
        <v>820</v>
      </c>
      <c r="B119" s="4" t="s">
        <v>8271</v>
      </c>
      <c r="C119" s="4" t="s">
        <v>3105</v>
      </c>
      <c r="D119" s="4" t="s">
        <v>3106</v>
      </c>
      <c r="E119" s="4" t="s">
        <v>3106</v>
      </c>
      <c r="F119" s="4" t="s">
        <v>94</v>
      </c>
      <c r="G119" s="4" t="s">
        <v>3107</v>
      </c>
    </row>
    <row r="120" customFormat="false" ht="45" hidden="false" customHeight="true" outlineLevel="0" collapsed="false">
      <c r="A120" s="4" t="s">
        <v>826</v>
      </c>
      <c r="B120" s="4" t="s">
        <v>8272</v>
      </c>
      <c r="C120" s="4" t="s">
        <v>3105</v>
      </c>
      <c r="D120" s="4" t="s">
        <v>3106</v>
      </c>
      <c r="E120" s="4" t="s">
        <v>3106</v>
      </c>
      <c r="F120" s="4" t="s">
        <v>94</v>
      </c>
      <c r="G120" s="4" t="s">
        <v>3107</v>
      </c>
    </row>
    <row r="121" customFormat="false" ht="45" hidden="false" customHeight="true" outlineLevel="0" collapsed="false">
      <c r="A121" s="4" t="s">
        <v>833</v>
      </c>
      <c r="B121" s="4" t="s">
        <v>8273</v>
      </c>
      <c r="C121" s="4" t="s">
        <v>3105</v>
      </c>
      <c r="D121" s="4" t="s">
        <v>3106</v>
      </c>
      <c r="E121" s="4" t="s">
        <v>3106</v>
      </c>
      <c r="F121" s="4" t="s">
        <v>94</v>
      </c>
      <c r="G121" s="4" t="s">
        <v>3107</v>
      </c>
    </row>
    <row r="122" customFormat="false" ht="45" hidden="false" customHeight="true" outlineLevel="0" collapsed="false">
      <c r="A122" s="4" t="s">
        <v>838</v>
      </c>
      <c r="B122" s="4" t="s">
        <v>8274</v>
      </c>
      <c r="C122" s="4" t="s">
        <v>3105</v>
      </c>
      <c r="D122" s="4" t="s">
        <v>3106</v>
      </c>
      <c r="E122" s="4" t="s">
        <v>3106</v>
      </c>
      <c r="F122" s="4" t="s">
        <v>94</v>
      </c>
      <c r="G122" s="4" t="s">
        <v>3107</v>
      </c>
    </row>
    <row r="123" customFormat="false" ht="45" hidden="false" customHeight="true" outlineLevel="0" collapsed="false">
      <c r="A123" s="4" t="s">
        <v>845</v>
      </c>
      <c r="B123" s="4" t="s">
        <v>8275</v>
      </c>
      <c r="C123" s="4" t="s">
        <v>3105</v>
      </c>
      <c r="D123" s="4" t="s">
        <v>3106</v>
      </c>
      <c r="E123" s="4" t="s">
        <v>3106</v>
      </c>
      <c r="F123" s="4" t="s">
        <v>94</v>
      </c>
      <c r="G123" s="4" t="s">
        <v>3107</v>
      </c>
    </row>
    <row r="124" customFormat="false" ht="45" hidden="false" customHeight="true" outlineLevel="0" collapsed="false">
      <c r="A124" s="4" t="s">
        <v>851</v>
      </c>
      <c r="B124" s="4" t="s">
        <v>8276</v>
      </c>
      <c r="C124" s="4" t="s">
        <v>3105</v>
      </c>
      <c r="D124" s="4" t="s">
        <v>3106</v>
      </c>
      <c r="E124" s="4" t="s">
        <v>3106</v>
      </c>
      <c r="F124" s="4" t="s">
        <v>94</v>
      </c>
      <c r="G124" s="4" t="s">
        <v>3107</v>
      </c>
    </row>
    <row r="125" customFormat="false" ht="45" hidden="false" customHeight="true" outlineLevel="0" collapsed="false">
      <c r="A125" s="4" t="s">
        <v>857</v>
      </c>
      <c r="B125" s="4" t="s">
        <v>8277</v>
      </c>
      <c r="C125" s="4" t="s">
        <v>3105</v>
      </c>
      <c r="D125" s="4" t="s">
        <v>3106</v>
      </c>
      <c r="E125" s="4" t="s">
        <v>3106</v>
      </c>
      <c r="F125" s="4" t="s">
        <v>94</v>
      </c>
      <c r="G125" s="4" t="s">
        <v>3107</v>
      </c>
    </row>
    <row r="126" customFormat="false" ht="45" hidden="false" customHeight="true" outlineLevel="0" collapsed="false">
      <c r="A126" s="4" t="s">
        <v>863</v>
      </c>
      <c r="B126" s="4" t="s">
        <v>8278</v>
      </c>
      <c r="C126" s="4" t="s">
        <v>3105</v>
      </c>
      <c r="D126" s="4" t="s">
        <v>3106</v>
      </c>
      <c r="E126" s="4" t="s">
        <v>3106</v>
      </c>
      <c r="F126" s="4" t="s">
        <v>94</v>
      </c>
      <c r="G126" s="4" t="s">
        <v>3107</v>
      </c>
    </row>
    <row r="127" customFormat="false" ht="45" hidden="false" customHeight="true" outlineLevel="0" collapsed="false">
      <c r="A127" s="4" t="s">
        <v>869</v>
      </c>
      <c r="B127" s="4" t="s">
        <v>8279</v>
      </c>
      <c r="C127" s="4" t="s">
        <v>3105</v>
      </c>
      <c r="D127" s="4" t="s">
        <v>3106</v>
      </c>
      <c r="E127" s="4" t="s">
        <v>3106</v>
      </c>
      <c r="F127" s="4" t="s">
        <v>94</v>
      </c>
      <c r="G127" s="4" t="s">
        <v>3107</v>
      </c>
    </row>
    <row r="128" customFormat="false" ht="45" hidden="false" customHeight="true" outlineLevel="0" collapsed="false">
      <c r="A128" s="4" t="s">
        <v>874</v>
      </c>
      <c r="B128" s="4" t="s">
        <v>8280</v>
      </c>
      <c r="C128" s="4" t="s">
        <v>3105</v>
      </c>
      <c r="D128" s="4" t="s">
        <v>3106</v>
      </c>
      <c r="E128" s="4" t="s">
        <v>3106</v>
      </c>
      <c r="F128" s="4" t="s">
        <v>94</v>
      </c>
      <c r="G128" s="4" t="s">
        <v>3107</v>
      </c>
    </row>
    <row r="129" customFormat="false" ht="45" hidden="false" customHeight="true" outlineLevel="0" collapsed="false">
      <c r="A129" s="4" t="s">
        <v>881</v>
      </c>
      <c r="B129" s="4" t="s">
        <v>8281</v>
      </c>
      <c r="C129" s="4" t="s">
        <v>3105</v>
      </c>
      <c r="D129" s="4" t="s">
        <v>3106</v>
      </c>
      <c r="E129" s="4" t="s">
        <v>3106</v>
      </c>
      <c r="F129" s="4" t="s">
        <v>94</v>
      </c>
      <c r="G129" s="4" t="s">
        <v>3107</v>
      </c>
    </row>
    <row r="130" customFormat="false" ht="45" hidden="false" customHeight="true" outlineLevel="0" collapsed="false">
      <c r="A130" s="4" t="s">
        <v>887</v>
      </c>
      <c r="B130" s="4" t="s">
        <v>8282</v>
      </c>
      <c r="C130" s="4" t="s">
        <v>3105</v>
      </c>
      <c r="D130" s="4" t="s">
        <v>3106</v>
      </c>
      <c r="E130" s="4" t="s">
        <v>3106</v>
      </c>
      <c r="F130" s="4" t="s">
        <v>94</v>
      </c>
      <c r="G130" s="4" t="s">
        <v>3107</v>
      </c>
    </row>
    <row r="131" customFormat="false" ht="45" hidden="false" customHeight="true" outlineLevel="0" collapsed="false">
      <c r="A131" s="4" t="s">
        <v>892</v>
      </c>
      <c r="B131" s="4" t="s">
        <v>8283</v>
      </c>
      <c r="C131" s="4" t="s">
        <v>3105</v>
      </c>
      <c r="D131" s="4" t="s">
        <v>3106</v>
      </c>
      <c r="E131" s="4" t="s">
        <v>3106</v>
      </c>
      <c r="F131" s="4" t="s">
        <v>94</v>
      </c>
      <c r="G131" s="4" t="s">
        <v>3107</v>
      </c>
    </row>
    <row r="132" customFormat="false" ht="45" hidden="false" customHeight="true" outlineLevel="0" collapsed="false">
      <c r="A132" s="4" t="s">
        <v>897</v>
      </c>
      <c r="B132" s="4" t="s">
        <v>8284</v>
      </c>
      <c r="C132" s="4" t="s">
        <v>3105</v>
      </c>
      <c r="D132" s="4" t="s">
        <v>3106</v>
      </c>
      <c r="E132" s="4" t="s">
        <v>3106</v>
      </c>
      <c r="F132" s="4" t="s">
        <v>94</v>
      </c>
      <c r="G132" s="4" t="s">
        <v>3107</v>
      </c>
    </row>
    <row r="133" customFormat="false" ht="45" hidden="false" customHeight="true" outlineLevel="0" collapsed="false">
      <c r="A133" s="4" t="s">
        <v>902</v>
      </c>
      <c r="B133" s="4" t="s">
        <v>8285</v>
      </c>
      <c r="C133" s="4" t="s">
        <v>3105</v>
      </c>
      <c r="D133" s="4" t="s">
        <v>3106</v>
      </c>
      <c r="E133" s="4" t="s">
        <v>3106</v>
      </c>
      <c r="F133" s="4" t="s">
        <v>94</v>
      </c>
      <c r="G133" s="4" t="s">
        <v>3107</v>
      </c>
    </row>
    <row r="134" customFormat="false" ht="45" hidden="false" customHeight="true" outlineLevel="0" collapsed="false">
      <c r="A134" s="4" t="s">
        <v>909</v>
      </c>
      <c r="B134" s="4" t="s">
        <v>8286</v>
      </c>
      <c r="C134" s="4" t="s">
        <v>3105</v>
      </c>
      <c r="D134" s="4" t="s">
        <v>3106</v>
      </c>
      <c r="E134" s="4" t="s">
        <v>3106</v>
      </c>
      <c r="F134" s="4" t="s">
        <v>94</v>
      </c>
      <c r="G134" s="4" t="s">
        <v>3107</v>
      </c>
    </row>
    <row r="135" customFormat="false" ht="45" hidden="false" customHeight="true" outlineLevel="0" collapsed="false">
      <c r="A135" s="4" t="s">
        <v>913</v>
      </c>
      <c r="B135" s="4" t="s">
        <v>8287</v>
      </c>
      <c r="C135" s="4" t="s">
        <v>3105</v>
      </c>
      <c r="D135" s="4" t="s">
        <v>3106</v>
      </c>
      <c r="E135" s="4" t="s">
        <v>3106</v>
      </c>
      <c r="F135" s="4" t="s">
        <v>94</v>
      </c>
      <c r="G135" s="4" t="s">
        <v>3107</v>
      </c>
    </row>
    <row r="136" customFormat="false" ht="45" hidden="false" customHeight="true" outlineLevel="0" collapsed="false">
      <c r="A136" s="4" t="s">
        <v>918</v>
      </c>
      <c r="B136" s="4" t="s">
        <v>8288</v>
      </c>
      <c r="C136" s="4" t="s">
        <v>3105</v>
      </c>
      <c r="D136" s="4" t="s">
        <v>3106</v>
      </c>
      <c r="E136" s="4" t="s">
        <v>3106</v>
      </c>
      <c r="F136" s="4" t="s">
        <v>94</v>
      </c>
      <c r="G136" s="4" t="s">
        <v>3107</v>
      </c>
    </row>
    <row r="137" customFormat="false" ht="45" hidden="false" customHeight="true" outlineLevel="0" collapsed="false">
      <c r="A137" s="4" t="s">
        <v>923</v>
      </c>
      <c r="B137" s="4" t="s">
        <v>8289</v>
      </c>
      <c r="C137" s="4" t="s">
        <v>3105</v>
      </c>
      <c r="D137" s="4" t="s">
        <v>3106</v>
      </c>
      <c r="E137" s="4" t="s">
        <v>3106</v>
      </c>
      <c r="F137" s="4" t="s">
        <v>94</v>
      </c>
      <c r="G137" s="4" t="s">
        <v>3107</v>
      </c>
    </row>
    <row r="138" customFormat="false" ht="45" hidden="false" customHeight="true" outlineLevel="0" collapsed="false">
      <c r="A138" s="4" t="s">
        <v>927</v>
      </c>
      <c r="B138" s="4" t="s">
        <v>8290</v>
      </c>
      <c r="C138" s="4" t="s">
        <v>3105</v>
      </c>
      <c r="D138" s="4" t="s">
        <v>3106</v>
      </c>
      <c r="E138" s="4" t="s">
        <v>3106</v>
      </c>
      <c r="F138" s="4" t="s">
        <v>94</v>
      </c>
      <c r="G138" s="4" t="s">
        <v>3107</v>
      </c>
    </row>
    <row r="139" customFormat="false" ht="45" hidden="false" customHeight="true" outlineLevel="0" collapsed="false">
      <c r="A139" s="4" t="s">
        <v>933</v>
      </c>
      <c r="B139" s="4" t="s">
        <v>8291</v>
      </c>
      <c r="C139" s="4" t="s">
        <v>3105</v>
      </c>
      <c r="D139" s="4" t="s">
        <v>3106</v>
      </c>
      <c r="E139" s="4" t="s">
        <v>3106</v>
      </c>
      <c r="F139" s="4" t="s">
        <v>94</v>
      </c>
      <c r="G139" s="4" t="s">
        <v>3107</v>
      </c>
    </row>
    <row r="140" customFormat="false" ht="45" hidden="false" customHeight="true" outlineLevel="0" collapsed="false">
      <c r="A140" s="4" t="s">
        <v>939</v>
      </c>
      <c r="B140" s="4" t="s">
        <v>8292</v>
      </c>
      <c r="C140" s="4" t="s">
        <v>3105</v>
      </c>
      <c r="D140" s="4" t="s">
        <v>3106</v>
      </c>
      <c r="E140" s="4" t="s">
        <v>3106</v>
      </c>
      <c r="F140" s="4" t="s">
        <v>94</v>
      </c>
      <c r="G140" s="4" t="s">
        <v>3107</v>
      </c>
    </row>
    <row r="141" customFormat="false" ht="45" hidden="false" customHeight="true" outlineLevel="0" collapsed="false">
      <c r="A141" s="4" t="s">
        <v>945</v>
      </c>
      <c r="B141" s="4" t="s">
        <v>8293</v>
      </c>
      <c r="C141" s="4" t="s">
        <v>3105</v>
      </c>
      <c r="D141" s="4" t="s">
        <v>3106</v>
      </c>
      <c r="E141" s="4" t="s">
        <v>3106</v>
      </c>
      <c r="F141" s="4" t="s">
        <v>94</v>
      </c>
      <c r="G141" s="4" t="s">
        <v>3107</v>
      </c>
    </row>
    <row r="142" customFormat="false" ht="45" hidden="false" customHeight="true" outlineLevel="0" collapsed="false">
      <c r="A142" s="4" t="s">
        <v>950</v>
      </c>
      <c r="B142" s="4" t="s">
        <v>8294</v>
      </c>
      <c r="C142" s="4" t="s">
        <v>3105</v>
      </c>
      <c r="D142" s="4" t="s">
        <v>3106</v>
      </c>
      <c r="E142" s="4" t="s">
        <v>3106</v>
      </c>
      <c r="F142" s="4" t="s">
        <v>94</v>
      </c>
      <c r="G142" s="4" t="s">
        <v>3107</v>
      </c>
    </row>
    <row r="143" customFormat="false" ht="45" hidden="false" customHeight="true" outlineLevel="0" collapsed="false">
      <c r="A143" s="4" t="s">
        <v>956</v>
      </c>
      <c r="B143" s="4" t="s">
        <v>8295</v>
      </c>
      <c r="C143" s="4" t="s">
        <v>3105</v>
      </c>
      <c r="D143" s="4" t="s">
        <v>3106</v>
      </c>
      <c r="E143" s="4" t="s">
        <v>3106</v>
      </c>
      <c r="F143" s="4" t="s">
        <v>94</v>
      </c>
      <c r="G143" s="4" t="s">
        <v>3107</v>
      </c>
    </row>
    <row r="144" customFormat="false" ht="45" hidden="false" customHeight="true" outlineLevel="0" collapsed="false">
      <c r="A144" s="4" t="s">
        <v>963</v>
      </c>
      <c r="B144" s="4" t="s">
        <v>8296</v>
      </c>
      <c r="C144" s="4" t="s">
        <v>3105</v>
      </c>
      <c r="D144" s="4" t="s">
        <v>3106</v>
      </c>
      <c r="E144" s="4" t="s">
        <v>3106</v>
      </c>
      <c r="F144" s="4" t="s">
        <v>94</v>
      </c>
      <c r="G144" s="4" t="s">
        <v>3107</v>
      </c>
    </row>
    <row r="145" customFormat="false" ht="45" hidden="false" customHeight="true" outlineLevel="0" collapsed="false">
      <c r="A145" s="4" t="s">
        <v>970</v>
      </c>
      <c r="B145" s="4" t="s">
        <v>8297</v>
      </c>
      <c r="C145" s="4" t="s">
        <v>3105</v>
      </c>
      <c r="D145" s="4" t="s">
        <v>3106</v>
      </c>
      <c r="E145" s="4" t="s">
        <v>3106</v>
      </c>
      <c r="F145" s="4" t="s">
        <v>94</v>
      </c>
      <c r="G145" s="4" t="s">
        <v>3107</v>
      </c>
    </row>
    <row r="146" customFormat="false" ht="45" hidden="false" customHeight="true" outlineLevel="0" collapsed="false">
      <c r="A146" s="4" t="s">
        <v>975</v>
      </c>
      <c r="B146" s="4" t="s">
        <v>8298</v>
      </c>
      <c r="C146" s="4" t="s">
        <v>3105</v>
      </c>
      <c r="D146" s="4" t="s">
        <v>3106</v>
      </c>
      <c r="E146" s="4" t="s">
        <v>3106</v>
      </c>
      <c r="F146" s="4" t="s">
        <v>94</v>
      </c>
      <c r="G146" s="4" t="s">
        <v>3107</v>
      </c>
    </row>
    <row r="147" customFormat="false" ht="45" hidden="false" customHeight="true" outlineLevel="0" collapsed="false">
      <c r="A147" s="4" t="s">
        <v>981</v>
      </c>
      <c r="B147" s="4" t="s">
        <v>8299</v>
      </c>
      <c r="C147" s="4" t="s">
        <v>3105</v>
      </c>
      <c r="D147" s="4" t="s">
        <v>3106</v>
      </c>
      <c r="E147" s="4" t="s">
        <v>3106</v>
      </c>
      <c r="F147" s="4" t="s">
        <v>94</v>
      </c>
      <c r="G147" s="4" t="s">
        <v>3107</v>
      </c>
    </row>
    <row r="148" customFormat="false" ht="45" hidden="false" customHeight="true" outlineLevel="0" collapsed="false">
      <c r="A148" s="4" t="s">
        <v>986</v>
      </c>
      <c r="B148" s="4" t="s">
        <v>8300</v>
      </c>
      <c r="C148" s="4" t="s">
        <v>3105</v>
      </c>
      <c r="D148" s="4" t="s">
        <v>3106</v>
      </c>
      <c r="E148" s="4" t="s">
        <v>3106</v>
      </c>
      <c r="F148" s="4" t="s">
        <v>94</v>
      </c>
      <c r="G148" s="4" t="s">
        <v>3107</v>
      </c>
    </row>
    <row r="149" customFormat="false" ht="45" hidden="false" customHeight="true" outlineLevel="0" collapsed="false">
      <c r="A149" s="4" t="s">
        <v>993</v>
      </c>
      <c r="B149" s="4" t="s">
        <v>8301</v>
      </c>
      <c r="C149" s="4" t="s">
        <v>3105</v>
      </c>
      <c r="D149" s="4" t="s">
        <v>3106</v>
      </c>
      <c r="E149" s="4" t="s">
        <v>3106</v>
      </c>
      <c r="F149" s="4" t="s">
        <v>94</v>
      </c>
      <c r="G149" s="4" t="s">
        <v>3107</v>
      </c>
    </row>
    <row r="150" customFormat="false" ht="45" hidden="false" customHeight="true" outlineLevel="0" collapsed="false">
      <c r="A150" s="4" t="s">
        <v>998</v>
      </c>
      <c r="B150" s="4" t="s">
        <v>8302</v>
      </c>
      <c r="C150" s="4" t="s">
        <v>3105</v>
      </c>
      <c r="D150" s="4" t="s">
        <v>3106</v>
      </c>
      <c r="E150" s="4" t="s">
        <v>3106</v>
      </c>
      <c r="F150" s="4" t="s">
        <v>94</v>
      </c>
      <c r="G150" s="4" t="s">
        <v>3107</v>
      </c>
    </row>
    <row r="151" customFormat="false" ht="45" hidden="false" customHeight="true" outlineLevel="0" collapsed="false">
      <c r="A151" s="4" t="s">
        <v>1003</v>
      </c>
      <c r="B151" s="4" t="s">
        <v>8303</v>
      </c>
      <c r="C151" s="4" t="s">
        <v>3105</v>
      </c>
      <c r="D151" s="4" t="s">
        <v>3106</v>
      </c>
      <c r="E151" s="4" t="s">
        <v>3106</v>
      </c>
      <c r="F151" s="4" t="s">
        <v>94</v>
      </c>
      <c r="G151" s="4" t="s">
        <v>3107</v>
      </c>
    </row>
    <row r="152" customFormat="false" ht="45" hidden="false" customHeight="true" outlineLevel="0" collapsed="false">
      <c r="A152" s="4" t="s">
        <v>1008</v>
      </c>
      <c r="B152" s="4" t="s">
        <v>8304</v>
      </c>
      <c r="C152" s="4" t="s">
        <v>3105</v>
      </c>
      <c r="D152" s="4" t="s">
        <v>3106</v>
      </c>
      <c r="E152" s="4" t="s">
        <v>3106</v>
      </c>
      <c r="F152" s="4" t="s">
        <v>94</v>
      </c>
      <c r="G152" s="4" t="s">
        <v>3107</v>
      </c>
    </row>
    <row r="153" customFormat="false" ht="45" hidden="false" customHeight="true" outlineLevel="0" collapsed="false">
      <c r="A153" s="4" t="s">
        <v>1016</v>
      </c>
      <c r="B153" s="4" t="s">
        <v>8305</v>
      </c>
      <c r="C153" s="4" t="s">
        <v>3105</v>
      </c>
      <c r="D153" s="4" t="s">
        <v>3106</v>
      </c>
      <c r="E153" s="4" t="s">
        <v>3106</v>
      </c>
      <c r="F153" s="4" t="s">
        <v>94</v>
      </c>
      <c r="G153" s="4" t="s">
        <v>3107</v>
      </c>
    </row>
    <row r="154" customFormat="false" ht="45" hidden="false" customHeight="true" outlineLevel="0" collapsed="false">
      <c r="A154" s="4" t="s">
        <v>1023</v>
      </c>
      <c r="B154" s="4" t="s">
        <v>8306</v>
      </c>
      <c r="C154" s="4" t="s">
        <v>3105</v>
      </c>
      <c r="D154" s="4" t="s">
        <v>3106</v>
      </c>
      <c r="E154" s="4" t="s">
        <v>3106</v>
      </c>
      <c r="F154" s="4" t="s">
        <v>94</v>
      </c>
      <c r="G154" s="4" t="s">
        <v>3107</v>
      </c>
    </row>
    <row r="155" customFormat="false" ht="45" hidden="false" customHeight="true" outlineLevel="0" collapsed="false">
      <c r="A155" s="4" t="s">
        <v>1031</v>
      </c>
      <c r="B155" s="4" t="s">
        <v>8307</v>
      </c>
      <c r="C155" s="4" t="s">
        <v>3105</v>
      </c>
      <c r="D155" s="4" t="s">
        <v>3106</v>
      </c>
      <c r="E155" s="4" t="s">
        <v>3106</v>
      </c>
      <c r="F155" s="4" t="s">
        <v>94</v>
      </c>
      <c r="G155" s="4" t="s">
        <v>3107</v>
      </c>
    </row>
    <row r="156" customFormat="false" ht="45" hidden="false" customHeight="true" outlineLevel="0" collapsed="false">
      <c r="A156" s="4" t="s">
        <v>1037</v>
      </c>
      <c r="B156" s="4" t="s">
        <v>8308</v>
      </c>
      <c r="C156" s="4" t="s">
        <v>3105</v>
      </c>
      <c r="D156" s="4" t="s">
        <v>3106</v>
      </c>
      <c r="E156" s="4" t="s">
        <v>3106</v>
      </c>
      <c r="F156" s="4" t="s">
        <v>94</v>
      </c>
      <c r="G156" s="4" t="s">
        <v>3107</v>
      </c>
    </row>
    <row r="157" customFormat="false" ht="45" hidden="false" customHeight="true" outlineLevel="0" collapsed="false">
      <c r="A157" s="4" t="s">
        <v>1042</v>
      </c>
      <c r="B157" s="4" t="s">
        <v>8309</v>
      </c>
      <c r="C157" s="4" t="s">
        <v>3105</v>
      </c>
      <c r="D157" s="4" t="s">
        <v>3106</v>
      </c>
      <c r="E157" s="4" t="s">
        <v>3106</v>
      </c>
      <c r="F157" s="4" t="s">
        <v>94</v>
      </c>
      <c r="G157" s="4" t="s">
        <v>3107</v>
      </c>
    </row>
    <row r="158" customFormat="false" ht="45" hidden="false" customHeight="true" outlineLevel="0" collapsed="false">
      <c r="A158" s="4" t="s">
        <v>1047</v>
      </c>
      <c r="B158" s="4" t="s">
        <v>8310</v>
      </c>
      <c r="C158" s="4" t="s">
        <v>3105</v>
      </c>
      <c r="D158" s="4" t="s">
        <v>3106</v>
      </c>
      <c r="E158" s="4" t="s">
        <v>3106</v>
      </c>
      <c r="F158" s="4" t="s">
        <v>94</v>
      </c>
      <c r="G158" s="4" t="s">
        <v>3107</v>
      </c>
    </row>
    <row r="159" customFormat="false" ht="45" hidden="false" customHeight="true" outlineLevel="0" collapsed="false">
      <c r="A159" s="4" t="s">
        <v>1053</v>
      </c>
      <c r="B159" s="4" t="s">
        <v>8311</v>
      </c>
      <c r="C159" s="4" t="s">
        <v>3105</v>
      </c>
      <c r="D159" s="4" t="s">
        <v>3106</v>
      </c>
      <c r="E159" s="4" t="s">
        <v>3106</v>
      </c>
      <c r="F159" s="4" t="s">
        <v>94</v>
      </c>
      <c r="G159" s="4" t="s">
        <v>3107</v>
      </c>
    </row>
    <row r="160" customFormat="false" ht="45" hidden="false" customHeight="true" outlineLevel="0" collapsed="false">
      <c r="A160" s="4" t="s">
        <v>1058</v>
      </c>
      <c r="B160" s="4" t="s">
        <v>8312</v>
      </c>
      <c r="C160" s="4" t="s">
        <v>3105</v>
      </c>
      <c r="D160" s="4" t="s">
        <v>3106</v>
      </c>
      <c r="E160" s="4" t="s">
        <v>3106</v>
      </c>
      <c r="F160" s="4" t="s">
        <v>94</v>
      </c>
      <c r="G160" s="4" t="s">
        <v>3107</v>
      </c>
    </row>
    <row r="161" customFormat="false" ht="45" hidden="false" customHeight="true" outlineLevel="0" collapsed="false">
      <c r="A161" s="4" t="s">
        <v>1065</v>
      </c>
      <c r="B161" s="4" t="s">
        <v>8313</v>
      </c>
      <c r="C161" s="4" t="s">
        <v>3105</v>
      </c>
      <c r="D161" s="4" t="s">
        <v>3106</v>
      </c>
      <c r="E161" s="4" t="s">
        <v>3106</v>
      </c>
      <c r="F161" s="4" t="s">
        <v>94</v>
      </c>
      <c r="G161" s="4" t="s">
        <v>3107</v>
      </c>
    </row>
    <row r="162" customFormat="false" ht="45" hidden="false" customHeight="true" outlineLevel="0" collapsed="false">
      <c r="A162" s="4" t="s">
        <v>1071</v>
      </c>
      <c r="B162" s="4" t="s">
        <v>8314</v>
      </c>
      <c r="C162" s="4" t="s">
        <v>3105</v>
      </c>
      <c r="D162" s="4" t="s">
        <v>3106</v>
      </c>
      <c r="E162" s="4" t="s">
        <v>3106</v>
      </c>
      <c r="F162" s="4" t="s">
        <v>94</v>
      </c>
      <c r="G162" s="4" t="s">
        <v>3107</v>
      </c>
    </row>
    <row r="163" customFormat="false" ht="45" hidden="false" customHeight="true" outlineLevel="0" collapsed="false">
      <c r="A163" s="4" t="s">
        <v>1078</v>
      </c>
      <c r="B163" s="4" t="s">
        <v>8315</v>
      </c>
      <c r="C163" s="4" t="s">
        <v>3105</v>
      </c>
      <c r="D163" s="4" t="s">
        <v>3106</v>
      </c>
      <c r="E163" s="4" t="s">
        <v>3106</v>
      </c>
      <c r="F163" s="4" t="s">
        <v>94</v>
      </c>
      <c r="G163" s="4" t="s">
        <v>3107</v>
      </c>
    </row>
    <row r="164" customFormat="false" ht="45" hidden="false" customHeight="true" outlineLevel="0" collapsed="false">
      <c r="A164" s="4" t="s">
        <v>1085</v>
      </c>
      <c r="B164" s="4" t="s">
        <v>8316</v>
      </c>
      <c r="C164" s="4" t="s">
        <v>3105</v>
      </c>
      <c r="D164" s="4" t="s">
        <v>3106</v>
      </c>
      <c r="E164" s="4" t="s">
        <v>3106</v>
      </c>
      <c r="F164" s="4" t="s">
        <v>94</v>
      </c>
      <c r="G164" s="4" t="s">
        <v>3107</v>
      </c>
    </row>
    <row r="165" customFormat="false" ht="45" hidden="false" customHeight="true" outlineLevel="0" collapsed="false">
      <c r="A165" s="4" t="s">
        <v>1091</v>
      </c>
      <c r="B165" s="4" t="s">
        <v>8317</v>
      </c>
      <c r="C165" s="4" t="s">
        <v>3105</v>
      </c>
      <c r="D165" s="4" t="s">
        <v>3106</v>
      </c>
      <c r="E165" s="4" t="s">
        <v>3106</v>
      </c>
      <c r="F165" s="4" t="s">
        <v>94</v>
      </c>
      <c r="G165" s="4" t="s">
        <v>3107</v>
      </c>
    </row>
    <row r="166" customFormat="false" ht="45" hidden="false" customHeight="true" outlineLevel="0" collapsed="false">
      <c r="A166" s="4" t="s">
        <v>1096</v>
      </c>
      <c r="B166" s="4" t="s">
        <v>8318</v>
      </c>
      <c r="C166" s="4" t="s">
        <v>3105</v>
      </c>
      <c r="D166" s="4" t="s">
        <v>3106</v>
      </c>
      <c r="E166" s="4" t="s">
        <v>3106</v>
      </c>
      <c r="F166" s="4" t="s">
        <v>94</v>
      </c>
      <c r="G166" s="4" t="s">
        <v>3107</v>
      </c>
    </row>
    <row r="167" customFormat="false" ht="45" hidden="false" customHeight="true" outlineLevel="0" collapsed="false">
      <c r="A167" s="4" t="s">
        <v>1101</v>
      </c>
      <c r="B167" s="4" t="s">
        <v>8319</v>
      </c>
      <c r="C167" s="4" t="s">
        <v>3105</v>
      </c>
      <c r="D167" s="4" t="s">
        <v>3106</v>
      </c>
      <c r="E167" s="4" t="s">
        <v>3106</v>
      </c>
      <c r="F167" s="4" t="s">
        <v>94</v>
      </c>
      <c r="G167" s="4" t="s">
        <v>3107</v>
      </c>
    </row>
    <row r="168" customFormat="false" ht="45" hidden="false" customHeight="true" outlineLevel="0" collapsed="false">
      <c r="A168" s="4" t="s">
        <v>1104</v>
      </c>
      <c r="B168" s="4" t="s">
        <v>8320</v>
      </c>
      <c r="C168" s="4" t="s">
        <v>3105</v>
      </c>
      <c r="D168" s="4" t="s">
        <v>3106</v>
      </c>
      <c r="E168" s="4" t="s">
        <v>3106</v>
      </c>
      <c r="F168" s="4" t="s">
        <v>94</v>
      </c>
      <c r="G168" s="4" t="s">
        <v>3107</v>
      </c>
    </row>
    <row r="169" customFormat="false" ht="45" hidden="false" customHeight="true" outlineLevel="0" collapsed="false">
      <c r="A169" s="4" t="s">
        <v>1110</v>
      </c>
      <c r="B169" s="4" t="s">
        <v>8321</v>
      </c>
      <c r="C169" s="4" t="s">
        <v>3105</v>
      </c>
      <c r="D169" s="4" t="s">
        <v>3106</v>
      </c>
      <c r="E169" s="4" t="s">
        <v>3106</v>
      </c>
      <c r="F169" s="4" t="s">
        <v>94</v>
      </c>
      <c r="G169" s="4" t="s">
        <v>3107</v>
      </c>
    </row>
    <row r="170" customFormat="false" ht="45" hidden="false" customHeight="true" outlineLevel="0" collapsed="false">
      <c r="A170" s="4" t="s">
        <v>1115</v>
      </c>
      <c r="B170" s="4" t="s">
        <v>8322</v>
      </c>
      <c r="C170" s="4" t="s">
        <v>3105</v>
      </c>
      <c r="D170" s="4" t="s">
        <v>3106</v>
      </c>
      <c r="E170" s="4" t="s">
        <v>3106</v>
      </c>
      <c r="F170" s="4" t="s">
        <v>94</v>
      </c>
      <c r="G170" s="4" t="s">
        <v>3107</v>
      </c>
    </row>
    <row r="171" customFormat="false" ht="45" hidden="false" customHeight="true" outlineLevel="0" collapsed="false">
      <c r="A171" s="4" t="s">
        <v>1121</v>
      </c>
      <c r="B171" s="4" t="s">
        <v>8323</v>
      </c>
      <c r="C171" s="4" t="s">
        <v>3105</v>
      </c>
      <c r="D171" s="4" t="s">
        <v>3106</v>
      </c>
      <c r="E171" s="4" t="s">
        <v>3106</v>
      </c>
      <c r="F171" s="4" t="s">
        <v>94</v>
      </c>
      <c r="G171" s="4" t="s">
        <v>3107</v>
      </c>
    </row>
    <row r="172" customFormat="false" ht="45" hidden="false" customHeight="true" outlineLevel="0" collapsed="false">
      <c r="A172" s="4" t="s">
        <v>1128</v>
      </c>
      <c r="B172" s="4" t="s">
        <v>8324</v>
      </c>
      <c r="C172" s="4" t="s">
        <v>3105</v>
      </c>
      <c r="D172" s="4" t="s">
        <v>3106</v>
      </c>
      <c r="E172" s="4" t="s">
        <v>3106</v>
      </c>
      <c r="F172" s="4" t="s">
        <v>94</v>
      </c>
      <c r="G172" s="4" t="s">
        <v>3107</v>
      </c>
    </row>
    <row r="173" customFormat="false" ht="45" hidden="false" customHeight="true" outlineLevel="0" collapsed="false">
      <c r="A173" s="4" t="s">
        <v>1132</v>
      </c>
      <c r="B173" s="4" t="s">
        <v>8325</v>
      </c>
      <c r="C173" s="4" t="s">
        <v>3105</v>
      </c>
      <c r="D173" s="4" t="s">
        <v>3106</v>
      </c>
      <c r="E173" s="4" t="s">
        <v>3106</v>
      </c>
      <c r="F173" s="4" t="s">
        <v>94</v>
      </c>
      <c r="G173" s="4" t="s">
        <v>3107</v>
      </c>
    </row>
    <row r="174" customFormat="false" ht="45" hidden="false" customHeight="true" outlineLevel="0" collapsed="false">
      <c r="A174" s="4" t="s">
        <v>1139</v>
      </c>
      <c r="B174" s="4" t="s">
        <v>8326</v>
      </c>
      <c r="C174" s="4" t="s">
        <v>3105</v>
      </c>
      <c r="D174" s="4" t="s">
        <v>3106</v>
      </c>
      <c r="E174" s="4" t="s">
        <v>3106</v>
      </c>
      <c r="F174" s="4" t="s">
        <v>94</v>
      </c>
      <c r="G174" s="4" t="s">
        <v>3107</v>
      </c>
    </row>
    <row r="175" customFormat="false" ht="45" hidden="false" customHeight="true" outlineLevel="0" collapsed="false">
      <c r="A175" s="4" t="s">
        <v>1145</v>
      </c>
      <c r="B175" s="4" t="s">
        <v>8327</v>
      </c>
      <c r="C175" s="4" t="s">
        <v>3105</v>
      </c>
      <c r="D175" s="4" t="s">
        <v>3106</v>
      </c>
      <c r="E175" s="4" t="s">
        <v>3106</v>
      </c>
      <c r="F175" s="4" t="s">
        <v>94</v>
      </c>
      <c r="G175" s="4" t="s">
        <v>3107</v>
      </c>
    </row>
    <row r="176" customFormat="false" ht="45" hidden="false" customHeight="true" outlineLevel="0" collapsed="false">
      <c r="A176" s="4" t="s">
        <v>1151</v>
      </c>
      <c r="B176" s="4" t="s">
        <v>8328</v>
      </c>
      <c r="C176" s="4" t="s">
        <v>3105</v>
      </c>
      <c r="D176" s="4" t="s">
        <v>3106</v>
      </c>
      <c r="E176" s="4" t="s">
        <v>3106</v>
      </c>
      <c r="F176" s="4" t="s">
        <v>94</v>
      </c>
      <c r="G176" s="4" t="s">
        <v>3107</v>
      </c>
    </row>
    <row r="177" customFormat="false" ht="45" hidden="false" customHeight="true" outlineLevel="0" collapsed="false">
      <c r="A177" s="4" t="s">
        <v>1157</v>
      </c>
      <c r="B177" s="4" t="s">
        <v>8329</v>
      </c>
      <c r="C177" s="4" t="s">
        <v>3105</v>
      </c>
      <c r="D177" s="4" t="s">
        <v>3106</v>
      </c>
      <c r="E177" s="4" t="s">
        <v>3106</v>
      </c>
      <c r="F177" s="4" t="s">
        <v>94</v>
      </c>
      <c r="G177" s="4" t="s">
        <v>3107</v>
      </c>
    </row>
    <row r="178" customFormat="false" ht="45" hidden="false" customHeight="true" outlineLevel="0" collapsed="false">
      <c r="A178" s="4" t="s">
        <v>1161</v>
      </c>
      <c r="B178" s="4" t="s">
        <v>8330</v>
      </c>
      <c r="C178" s="4" t="s">
        <v>3105</v>
      </c>
      <c r="D178" s="4" t="s">
        <v>3106</v>
      </c>
      <c r="E178" s="4" t="s">
        <v>3106</v>
      </c>
      <c r="F178" s="4" t="s">
        <v>94</v>
      </c>
      <c r="G178" s="4" t="s">
        <v>3107</v>
      </c>
    </row>
    <row r="179" customFormat="false" ht="45" hidden="false" customHeight="true" outlineLevel="0" collapsed="false">
      <c r="A179" s="4" t="s">
        <v>1168</v>
      </c>
      <c r="B179" s="4" t="s">
        <v>8331</v>
      </c>
      <c r="C179" s="4" t="s">
        <v>3105</v>
      </c>
      <c r="D179" s="4" t="s">
        <v>3106</v>
      </c>
      <c r="E179" s="4" t="s">
        <v>3106</v>
      </c>
      <c r="F179" s="4" t="s">
        <v>94</v>
      </c>
      <c r="G179" s="4" t="s">
        <v>3107</v>
      </c>
    </row>
    <row r="180" customFormat="false" ht="45" hidden="false" customHeight="true" outlineLevel="0" collapsed="false">
      <c r="A180" s="4" t="s">
        <v>1173</v>
      </c>
      <c r="B180" s="4" t="s">
        <v>8332</v>
      </c>
      <c r="C180" s="4" t="s">
        <v>3105</v>
      </c>
      <c r="D180" s="4" t="s">
        <v>3106</v>
      </c>
      <c r="E180" s="4" t="s">
        <v>3106</v>
      </c>
      <c r="F180" s="4" t="s">
        <v>94</v>
      </c>
      <c r="G180" s="4" t="s">
        <v>3107</v>
      </c>
    </row>
    <row r="181" customFormat="false" ht="45" hidden="false" customHeight="true" outlineLevel="0" collapsed="false">
      <c r="A181" s="4" t="s">
        <v>1177</v>
      </c>
      <c r="B181" s="4" t="s">
        <v>8333</v>
      </c>
      <c r="C181" s="4" t="s">
        <v>3105</v>
      </c>
      <c r="D181" s="4" t="s">
        <v>3106</v>
      </c>
      <c r="E181" s="4" t="s">
        <v>3106</v>
      </c>
      <c r="F181" s="4" t="s">
        <v>94</v>
      </c>
      <c r="G181" s="4" t="s">
        <v>3107</v>
      </c>
    </row>
    <row r="182" customFormat="false" ht="45" hidden="false" customHeight="true" outlineLevel="0" collapsed="false">
      <c r="A182" s="4" t="s">
        <v>1183</v>
      </c>
      <c r="B182" s="4" t="s">
        <v>8334</v>
      </c>
      <c r="C182" s="4" t="s">
        <v>3105</v>
      </c>
      <c r="D182" s="4" t="s">
        <v>3106</v>
      </c>
      <c r="E182" s="4" t="s">
        <v>3106</v>
      </c>
      <c r="F182" s="4" t="s">
        <v>94</v>
      </c>
      <c r="G182" s="4" t="s">
        <v>3107</v>
      </c>
    </row>
    <row r="183" customFormat="false" ht="45" hidden="false" customHeight="true" outlineLevel="0" collapsed="false">
      <c r="A183" s="4" t="s">
        <v>1189</v>
      </c>
      <c r="B183" s="4" t="s">
        <v>8335</v>
      </c>
      <c r="C183" s="4" t="s">
        <v>3105</v>
      </c>
      <c r="D183" s="4" t="s">
        <v>3106</v>
      </c>
      <c r="E183" s="4" t="s">
        <v>3106</v>
      </c>
      <c r="F183" s="4" t="s">
        <v>94</v>
      </c>
      <c r="G183" s="4" t="s">
        <v>3107</v>
      </c>
    </row>
    <row r="184" customFormat="false" ht="45" hidden="false" customHeight="true" outlineLevel="0" collapsed="false">
      <c r="A184" s="4" t="s">
        <v>1196</v>
      </c>
      <c r="B184" s="4" t="s">
        <v>8336</v>
      </c>
      <c r="C184" s="4" t="s">
        <v>3105</v>
      </c>
      <c r="D184" s="4" t="s">
        <v>3106</v>
      </c>
      <c r="E184" s="4" t="s">
        <v>3106</v>
      </c>
      <c r="F184" s="4" t="s">
        <v>94</v>
      </c>
      <c r="G184" s="4" t="s">
        <v>3107</v>
      </c>
    </row>
    <row r="185" customFormat="false" ht="45" hidden="false" customHeight="true" outlineLevel="0" collapsed="false">
      <c r="A185" s="4" t="s">
        <v>1202</v>
      </c>
      <c r="B185" s="4" t="s">
        <v>8337</v>
      </c>
      <c r="C185" s="4" t="s">
        <v>3105</v>
      </c>
      <c r="D185" s="4" t="s">
        <v>3106</v>
      </c>
      <c r="E185" s="4" t="s">
        <v>3106</v>
      </c>
      <c r="F185" s="4" t="s">
        <v>94</v>
      </c>
      <c r="G185" s="4" t="s">
        <v>3107</v>
      </c>
    </row>
    <row r="186" customFormat="false" ht="45" hidden="false" customHeight="true" outlineLevel="0" collapsed="false">
      <c r="A186" s="4" t="s">
        <v>1207</v>
      </c>
      <c r="B186" s="4" t="s">
        <v>8338</v>
      </c>
      <c r="C186" s="4" t="s">
        <v>3105</v>
      </c>
      <c r="D186" s="4" t="s">
        <v>3106</v>
      </c>
      <c r="E186" s="4" t="s">
        <v>3106</v>
      </c>
      <c r="F186" s="4" t="s">
        <v>94</v>
      </c>
      <c r="G186" s="4" t="s">
        <v>3107</v>
      </c>
    </row>
    <row r="187" customFormat="false" ht="45" hidden="false" customHeight="true" outlineLevel="0" collapsed="false">
      <c r="A187" s="4" t="s">
        <v>1212</v>
      </c>
      <c r="B187" s="4" t="s">
        <v>8339</v>
      </c>
      <c r="C187" s="4" t="s">
        <v>3105</v>
      </c>
      <c r="D187" s="4" t="s">
        <v>3106</v>
      </c>
      <c r="E187" s="4" t="s">
        <v>3106</v>
      </c>
      <c r="F187" s="4" t="s">
        <v>94</v>
      </c>
      <c r="G187" s="4" t="s">
        <v>3107</v>
      </c>
    </row>
    <row r="188" customFormat="false" ht="45" hidden="false" customHeight="true" outlineLevel="0" collapsed="false">
      <c r="A188" s="4" t="s">
        <v>1217</v>
      </c>
      <c r="B188" s="4" t="s">
        <v>8340</v>
      </c>
      <c r="C188" s="4" t="s">
        <v>3105</v>
      </c>
      <c r="D188" s="4" t="s">
        <v>3106</v>
      </c>
      <c r="E188" s="4" t="s">
        <v>3106</v>
      </c>
      <c r="F188" s="4" t="s">
        <v>94</v>
      </c>
      <c r="G188" s="4" t="s">
        <v>3107</v>
      </c>
    </row>
    <row r="189" customFormat="false" ht="45" hidden="false" customHeight="true" outlineLevel="0" collapsed="false">
      <c r="A189" s="4" t="s">
        <v>1222</v>
      </c>
      <c r="B189" s="4" t="s">
        <v>8341</v>
      </c>
      <c r="C189" s="4" t="s">
        <v>3105</v>
      </c>
      <c r="D189" s="4" t="s">
        <v>3106</v>
      </c>
      <c r="E189" s="4" t="s">
        <v>3106</v>
      </c>
      <c r="F189" s="4" t="s">
        <v>94</v>
      </c>
      <c r="G189" s="4" t="s">
        <v>3107</v>
      </c>
    </row>
    <row r="190" customFormat="false" ht="45" hidden="false" customHeight="true" outlineLevel="0" collapsed="false">
      <c r="A190" s="4" t="s">
        <v>1229</v>
      </c>
      <c r="B190" s="4" t="s">
        <v>8342</v>
      </c>
      <c r="C190" s="4" t="s">
        <v>3105</v>
      </c>
      <c r="D190" s="4" t="s">
        <v>3106</v>
      </c>
      <c r="E190" s="4" t="s">
        <v>3106</v>
      </c>
      <c r="F190" s="4" t="s">
        <v>94</v>
      </c>
      <c r="G190" s="4" t="s">
        <v>3107</v>
      </c>
    </row>
    <row r="191" customFormat="false" ht="45" hidden="false" customHeight="true" outlineLevel="0" collapsed="false">
      <c r="A191" s="4" t="s">
        <v>1236</v>
      </c>
      <c r="B191" s="4" t="s">
        <v>8343</v>
      </c>
      <c r="C191" s="4" t="s">
        <v>3105</v>
      </c>
      <c r="D191" s="4" t="s">
        <v>3106</v>
      </c>
      <c r="E191" s="4" t="s">
        <v>3106</v>
      </c>
      <c r="F191" s="4" t="s">
        <v>94</v>
      </c>
      <c r="G191" s="4" t="s">
        <v>3107</v>
      </c>
    </row>
    <row r="192" customFormat="false" ht="45" hidden="false" customHeight="true" outlineLevel="0" collapsed="false">
      <c r="A192" s="4" t="s">
        <v>1241</v>
      </c>
      <c r="B192" s="4" t="s">
        <v>8344</v>
      </c>
      <c r="C192" s="4" t="s">
        <v>3105</v>
      </c>
      <c r="D192" s="4" t="s">
        <v>3106</v>
      </c>
      <c r="E192" s="4" t="s">
        <v>3106</v>
      </c>
      <c r="F192" s="4" t="s">
        <v>94</v>
      </c>
      <c r="G192" s="4" t="s">
        <v>3107</v>
      </c>
    </row>
    <row r="193" customFormat="false" ht="45" hidden="false" customHeight="true" outlineLevel="0" collapsed="false">
      <c r="A193" s="4" t="s">
        <v>1247</v>
      </c>
      <c r="B193" s="4" t="s">
        <v>8345</v>
      </c>
      <c r="C193" s="4" t="s">
        <v>3105</v>
      </c>
      <c r="D193" s="4" t="s">
        <v>3106</v>
      </c>
      <c r="E193" s="4" t="s">
        <v>3106</v>
      </c>
      <c r="F193" s="4" t="s">
        <v>94</v>
      </c>
      <c r="G193" s="4" t="s">
        <v>3107</v>
      </c>
    </row>
    <row r="194" customFormat="false" ht="45" hidden="false" customHeight="true" outlineLevel="0" collapsed="false">
      <c r="A194" s="4" t="s">
        <v>1253</v>
      </c>
      <c r="B194" s="4" t="s">
        <v>8346</v>
      </c>
      <c r="C194" s="4" t="s">
        <v>3105</v>
      </c>
      <c r="D194" s="4" t="s">
        <v>3106</v>
      </c>
      <c r="E194" s="4" t="s">
        <v>3106</v>
      </c>
      <c r="F194" s="4" t="s">
        <v>94</v>
      </c>
      <c r="G194" s="4" t="s">
        <v>3107</v>
      </c>
    </row>
    <row r="195" customFormat="false" ht="45" hidden="false" customHeight="true" outlineLevel="0" collapsed="false">
      <c r="A195" s="4" t="s">
        <v>1259</v>
      </c>
      <c r="B195" s="4" t="s">
        <v>8347</v>
      </c>
      <c r="C195" s="4" t="s">
        <v>3105</v>
      </c>
      <c r="D195" s="4" t="s">
        <v>3106</v>
      </c>
      <c r="E195" s="4" t="s">
        <v>3106</v>
      </c>
      <c r="F195" s="4" t="s">
        <v>94</v>
      </c>
      <c r="G195" s="4" t="s">
        <v>3107</v>
      </c>
    </row>
    <row r="196" customFormat="false" ht="45" hidden="false" customHeight="true" outlineLevel="0" collapsed="false">
      <c r="A196" s="4" t="s">
        <v>1264</v>
      </c>
      <c r="B196" s="4" t="s">
        <v>8348</v>
      </c>
      <c r="C196" s="4" t="s">
        <v>3105</v>
      </c>
      <c r="D196" s="4" t="s">
        <v>3106</v>
      </c>
      <c r="E196" s="4" t="s">
        <v>3106</v>
      </c>
      <c r="F196" s="4" t="s">
        <v>94</v>
      </c>
      <c r="G196" s="4" t="s">
        <v>3107</v>
      </c>
    </row>
    <row r="197" customFormat="false" ht="45" hidden="false" customHeight="true" outlineLevel="0" collapsed="false">
      <c r="A197" s="4" t="s">
        <v>1270</v>
      </c>
      <c r="B197" s="4" t="s">
        <v>8349</v>
      </c>
      <c r="C197" s="4" t="s">
        <v>3105</v>
      </c>
      <c r="D197" s="4" t="s">
        <v>3106</v>
      </c>
      <c r="E197" s="4" t="s">
        <v>3106</v>
      </c>
      <c r="F197" s="4" t="s">
        <v>94</v>
      </c>
      <c r="G197" s="4" t="s">
        <v>3107</v>
      </c>
    </row>
    <row r="198" customFormat="false" ht="45" hidden="false" customHeight="true" outlineLevel="0" collapsed="false">
      <c r="A198" s="4" t="s">
        <v>1275</v>
      </c>
      <c r="B198" s="4" t="s">
        <v>8350</v>
      </c>
      <c r="C198" s="4" t="s">
        <v>3105</v>
      </c>
      <c r="D198" s="4" t="s">
        <v>3106</v>
      </c>
      <c r="E198" s="4" t="s">
        <v>3106</v>
      </c>
      <c r="F198" s="4" t="s">
        <v>94</v>
      </c>
      <c r="G198" s="4" t="s">
        <v>3107</v>
      </c>
    </row>
    <row r="199" customFormat="false" ht="45" hidden="false" customHeight="true" outlineLevel="0" collapsed="false">
      <c r="A199" s="4" t="s">
        <v>1282</v>
      </c>
      <c r="B199" s="4" t="s">
        <v>8351</v>
      </c>
      <c r="C199" s="4" t="s">
        <v>3105</v>
      </c>
      <c r="D199" s="4" t="s">
        <v>3106</v>
      </c>
      <c r="E199" s="4" t="s">
        <v>3106</v>
      </c>
      <c r="F199" s="4" t="s">
        <v>94</v>
      </c>
      <c r="G199" s="4" t="s">
        <v>3107</v>
      </c>
    </row>
    <row r="200" customFormat="false" ht="45" hidden="false" customHeight="true" outlineLevel="0" collapsed="false">
      <c r="A200" s="4" t="s">
        <v>1285</v>
      </c>
      <c r="B200" s="4" t="s">
        <v>8352</v>
      </c>
      <c r="C200" s="4" t="s">
        <v>3105</v>
      </c>
      <c r="D200" s="4" t="s">
        <v>3106</v>
      </c>
      <c r="E200" s="4" t="s">
        <v>3106</v>
      </c>
      <c r="F200" s="4" t="s">
        <v>94</v>
      </c>
      <c r="G200" s="4" t="s">
        <v>3107</v>
      </c>
    </row>
    <row r="201" customFormat="false" ht="45" hidden="false" customHeight="true" outlineLevel="0" collapsed="false">
      <c r="A201" s="4" t="s">
        <v>1290</v>
      </c>
      <c r="B201" s="4" t="s">
        <v>8353</v>
      </c>
      <c r="C201" s="4" t="s">
        <v>3105</v>
      </c>
      <c r="D201" s="4" t="s">
        <v>3106</v>
      </c>
      <c r="E201" s="4" t="s">
        <v>3106</v>
      </c>
      <c r="F201" s="4" t="s">
        <v>94</v>
      </c>
      <c r="G201" s="4" t="s">
        <v>3107</v>
      </c>
    </row>
    <row r="202" customFormat="false" ht="45" hidden="false" customHeight="true" outlineLevel="0" collapsed="false">
      <c r="A202" s="4" t="s">
        <v>1295</v>
      </c>
      <c r="B202" s="4" t="s">
        <v>8354</v>
      </c>
      <c r="C202" s="4" t="s">
        <v>3105</v>
      </c>
      <c r="D202" s="4" t="s">
        <v>3106</v>
      </c>
      <c r="E202" s="4" t="s">
        <v>3106</v>
      </c>
      <c r="F202" s="4" t="s">
        <v>94</v>
      </c>
      <c r="G202" s="4" t="s">
        <v>3107</v>
      </c>
    </row>
    <row r="203" customFormat="false" ht="45" hidden="false" customHeight="true" outlineLevel="0" collapsed="false">
      <c r="A203" s="4" t="s">
        <v>1300</v>
      </c>
      <c r="B203" s="4" t="s">
        <v>8355</v>
      </c>
      <c r="C203" s="4" t="s">
        <v>3105</v>
      </c>
      <c r="D203" s="4" t="s">
        <v>3106</v>
      </c>
      <c r="E203" s="4" t="s">
        <v>3106</v>
      </c>
      <c r="F203" s="4" t="s">
        <v>94</v>
      </c>
      <c r="G203" s="4" t="s">
        <v>3107</v>
      </c>
    </row>
    <row r="204" customFormat="false" ht="45" hidden="false" customHeight="true" outlineLevel="0" collapsed="false">
      <c r="A204" s="4" t="s">
        <v>1307</v>
      </c>
      <c r="B204" s="4" t="s">
        <v>8356</v>
      </c>
      <c r="C204" s="4" t="s">
        <v>3105</v>
      </c>
      <c r="D204" s="4" t="s">
        <v>3106</v>
      </c>
      <c r="E204" s="4" t="s">
        <v>3106</v>
      </c>
      <c r="F204" s="4" t="s">
        <v>94</v>
      </c>
      <c r="G204" s="4" t="s">
        <v>3107</v>
      </c>
    </row>
    <row r="205" customFormat="false" ht="45" hidden="false" customHeight="true" outlineLevel="0" collapsed="false">
      <c r="A205" s="4" t="s">
        <v>1313</v>
      </c>
      <c r="B205" s="4" t="s">
        <v>8357</v>
      </c>
      <c r="C205" s="4" t="s">
        <v>3105</v>
      </c>
      <c r="D205" s="4" t="s">
        <v>3106</v>
      </c>
      <c r="E205" s="4" t="s">
        <v>3106</v>
      </c>
      <c r="F205" s="4" t="s">
        <v>94</v>
      </c>
      <c r="G205" s="4" t="s">
        <v>3107</v>
      </c>
    </row>
    <row r="206" customFormat="false" ht="45" hidden="false" customHeight="true" outlineLevel="0" collapsed="false">
      <c r="A206" s="4" t="s">
        <v>1319</v>
      </c>
      <c r="B206" s="4" t="s">
        <v>8358</v>
      </c>
      <c r="C206" s="4" t="s">
        <v>3105</v>
      </c>
      <c r="D206" s="4" t="s">
        <v>3106</v>
      </c>
      <c r="E206" s="4" t="s">
        <v>3106</v>
      </c>
      <c r="F206" s="4" t="s">
        <v>94</v>
      </c>
      <c r="G206" s="4" t="s">
        <v>3107</v>
      </c>
    </row>
    <row r="207" customFormat="false" ht="45" hidden="false" customHeight="true" outlineLevel="0" collapsed="false">
      <c r="A207" s="4" t="s">
        <v>1327</v>
      </c>
      <c r="B207" s="4" t="s">
        <v>8359</v>
      </c>
      <c r="C207" s="4" t="s">
        <v>3105</v>
      </c>
      <c r="D207" s="4" t="s">
        <v>3106</v>
      </c>
      <c r="E207" s="4" t="s">
        <v>3106</v>
      </c>
      <c r="F207" s="4" t="s">
        <v>94</v>
      </c>
      <c r="G207" s="4" t="s">
        <v>3107</v>
      </c>
    </row>
    <row r="208" customFormat="false" ht="45" hidden="false" customHeight="true" outlineLevel="0" collapsed="false">
      <c r="A208" s="4" t="s">
        <v>1333</v>
      </c>
      <c r="B208" s="4" t="s">
        <v>8360</v>
      </c>
      <c r="C208" s="4" t="s">
        <v>3105</v>
      </c>
      <c r="D208" s="4" t="s">
        <v>3106</v>
      </c>
      <c r="E208" s="4" t="s">
        <v>3106</v>
      </c>
      <c r="F208" s="4" t="s">
        <v>94</v>
      </c>
      <c r="G208" s="4" t="s">
        <v>3107</v>
      </c>
    </row>
    <row r="209" customFormat="false" ht="45" hidden="false" customHeight="true" outlineLevel="0" collapsed="false">
      <c r="A209" s="4" t="s">
        <v>1338</v>
      </c>
      <c r="B209" s="4" t="s">
        <v>8361</v>
      </c>
      <c r="C209" s="4" t="s">
        <v>3105</v>
      </c>
      <c r="D209" s="4" t="s">
        <v>3106</v>
      </c>
      <c r="E209" s="4" t="s">
        <v>3106</v>
      </c>
      <c r="F209" s="4" t="s">
        <v>94</v>
      </c>
      <c r="G209" s="4" t="s">
        <v>3107</v>
      </c>
    </row>
    <row r="210" customFormat="false" ht="45" hidden="false" customHeight="true" outlineLevel="0" collapsed="false">
      <c r="A210" s="4" t="s">
        <v>1343</v>
      </c>
      <c r="B210" s="4" t="s">
        <v>8362</v>
      </c>
      <c r="C210" s="4" t="s">
        <v>3105</v>
      </c>
      <c r="D210" s="4" t="s">
        <v>3106</v>
      </c>
      <c r="E210" s="4" t="s">
        <v>3106</v>
      </c>
      <c r="F210" s="4" t="s">
        <v>94</v>
      </c>
      <c r="G210" s="4" t="s">
        <v>3107</v>
      </c>
    </row>
    <row r="211" customFormat="false" ht="45" hidden="false" customHeight="true" outlineLevel="0" collapsed="false">
      <c r="A211" s="4" t="s">
        <v>1347</v>
      </c>
      <c r="B211" s="4" t="s">
        <v>8363</v>
      </c>
      <c r="C211" s="4" t="s">
        <v>3105</v>
      </c>
      <c r="D211" s="4" t="s">
        <v>3106</v>
      </c>
      <c r="E211" s="4" t="s">
        <v>3106</v>
      </c>
      <c r="F211" s="4" t="s">
        <v>94</v>
      </c>
      <c r="G211" s="4" t="s">
        <v>3107</v>
      </c>
    </row>
    <row r="212" customFormat="false" ht="45" hidden="false" customHeight="true" outlineLevel="0" collapsed="false">
      <c r="A212" s="4" t="s">
        <v>1351</v>
      </c>
      <c r="B212" s="4" t="s">
        <v>8364</v>
      </c>
      <c r="C212" s="4" t="s">
        <v>3105</v>
      </c>
      <c r="D212" s="4" t="s">
        <v>3106</v>
      </c>
      <c r="E212" s="4" t="s">
        <v>3106</v>
      </c>
      <c r="F212" s="4" t="s">
        <v>94</v>
      </c>
      <c r="G212" s="4" t="s">
        <v>3107</v>
      </c>
    </row>
    <row r="213" customFormat="false" ht="45" hidden="false" customHeight="true" outlineLevel="0" collapsed="false">
      <c r="A213" s="4" t="s">
        <v>1357</v>
      </c>
      <c r="B213" s="4" t="s">
        <v>8365</v>
      </c>
      <c r="C213" s="4" t="s">
        <v>3105</v>
      </c>
      <c r="D213" s="4" t="s">
        <v>3106</v>
      </c>
      <c r="E213" s="4" t="s">
        <v>3106</v>
      </c>
      <c r="F213" s="4" t="s">
        <v>94</v>
      </c>
      <c r="G213" s="4" t="s">
        <v>3107</v>
      </c>
    </row>
    <row r="214" customFormat="false" ht="45" hidden="false" customHeight="true" outlineLevel="0" collapsed="false">
      <c r="A214" s="4" t="s">
        <v>1362</v>
      </c>
      <c r="B214" s="4" t="s">
        <v>8366</v>
      </c>
      <c r="C214" s="4" t="s">
        <v>3105</v>
      </c>
      <c r="D214" s="4" t="s">
        <v>3106</v>
      </c>
      <c r="E214" s="4" t="s">
        <v>3106</v>
      </c>
      <c r="F214" s="4" t="s">
        <v>94</v>
      </c>
      <c r="G214" s="4" t="s">
        <v>3107</v>
      </c>
    </row>
    <row r="215" customFormat="false" ht="45" hidden="false" customHeight="true" outlineLevel="0" collapsed="false">
      <c r="A215" s="4" t="s">
        <v>1366</v>
      </c>
      <c r="B215" s="4" t="s">
        <v>8367</v>
      </c>
      <c r="C215" s="4" t="s">
        <v>3105</v>
      </c>
      <c r="D215" s="4" t="s">
        <v>3106</v>
      </c>
      <c r="E215" s="4" t="s">
        <v>3106</v>
      </c>
      <c r="F215" s="4" t="s">
        <v>94</v>
      </c>
      <c r="G215" s="4" t="s">
        <v>3107</v>
      </c>
    </row>
    <row r="216" customFormat="false" ht="45" hidden="false" customHeight="true" outlineLevel="0" collapsed="false">
      <c r="A216" s="4" t="s">
        <v>1370</v>
      </c>
      <c r="B216" s="4" t="s">
        <v>8368</v>
      </c>
      <c r="C216" s="4" t="s">
        <v>3105</v>
      </c>
      <c r="D216" s="4" t="s">
        <v>3106</v>
      </c>
      <c r="E216" s="4" t="s">
        <v>3106</v>
      </c>
      <c r="F216" s="4" t="s">
        <v>94</v>
      </c>
      <c r="G216" s="4" t="s">
        <v>3107</v>
      </c>
    </row>
    <row r="217" customFormat="false" ht="45" hidden="false" customHeight="true" outlineLevel="0" collapsed="false">
      <c r="A217" s="4" t="s">
        <v>1376</v>
      </c>
      <c r="B217" s="4" t="s">
        <v>8369</v>
      </c>
      <c r="C217" s="4" t="s">
        <v>3105</v>
      </c>
      <c r="D217" s="4" t="s">
        <v>3106</v>
      </c>
      <c r="E217" s="4" t="s">
        <v>3106</v>
      </c>
      <c r="F217" s="4" t="s">
        <v>94</v>
      </c>
      <c r="G217" s="4" t="s">
        <v>3107</v>
      </c>
    </row>
    <row r="218" customFormat="false" ht="45" hidden="false" customHeight="true" outlineLevel="0" collapsed="false">
      <c r="A218" s="4" t="s">
        <v>1380</v>
      </c>
      <c r="B218" s="4" t="s">
        <v>8370</v>
      </c>
      <c r="C218" s="4" t="s">
        <v>3105</v>
      </c>
      <c r="D218" s="4" t="s">
        <v>3106</v>
      </c>
      <c r="E218" s="4" t="s">
        <v>3106</v>
      </c>
      <c r="F218" s="4" t="s">
        <v>94</v>
      </c>
      <c r="G218" s="4" t="s">
        <v>3107</v>
      </c>
    </row>
    <row r="219" customFormat="false" ht="45" hidden="false" customHeight="true" outlineLevel="0" collapsed="false">
      <c r="A219" s="4" t="s">
        <v>1384</v>
      </c>
      <c r="B219" s="4" t="s">
        <v>8371</v>
      </c>
      <c r="C219" s="4" t="s">
        <v>3105</v>
      </c>
      <c r="D219" s="4" t="s">
        <v>3106</v>
      </c>
      <c r="E219" s="4" t="s">
        <v>3106</v>
      </c>
      <c r="F219" s="4" t="s">
        <v>94</v>
      </c>
      <c r="G219" s="4" t="s">
        <v>3107</v>
      </c>
    </row>
    <row r="220" customFormat="false" ht="45" hidden="false" customHeight="true" outlineLevel="0" collapsed="false">
      <c r="A220" s="4" t="s">
        <v>1389</v>
      </c>
      <c r="B220" s="4" t="s">
        <v>8372</v>
      </c>
      <c r="C220" s="4" t="s">
        <v>3105</v>
      </c>
      <c r="D220" s="4" t="s">
        <v>3106</v>
      </c>
      <c r="E220" s="4" t="s">
        <v>3106</v>
      </c>
      <c r="F220" s="4" t="s">
        <v>94</v>
      </c>
      <c r="G220" s="4" t="s">
        <v>3107</v>
      </c>
    </row>
    <row r="221" customFormat="false" ht="45" hidden="false" customHeight="true" outlineLevel="0" collapsed="false">
      <c r="A221" s="4" t="s">
        <v>1392</v>
      </c>
      <c r="B221" s="4" t="s">
        <v>8373</v>
      </c>
      <c r="C221" s="4" t="s">
        <v>3105</v>
      </c>
      <c r="D221" s="4" t="s">
        <v>3106</v>
      </c>
      <c r="E221" s="4" t="s">
        <v>3106</v>
      </c>
      <c r="F221" s="4" t="s">
        <v>94</v>
      </c>
      <c r="G221" s="4" t="s">
        <v>3107</v>
      </c>
    </row>
    <row r="222" customFormat="false" ht="45" hidden="false" customHeight="true" outlineLevel="0" collapsed="false">
      <c r="A222" s="4" t="s">
        <v>1396</v>
      </c>
      <c r="B222" s="4" t="s">
        <v>8374</v>
      </c>
      <c r="C222" s="4" t="s">
        <v>3105</v>
      </c>
      <c r="D222" s="4" t="s">
        <v>3106</v>
      </c>
      <c r="E222" s="4" t="s">
        <v>3106</v>
      </c>
      <c r="F222" s="4" t="s">
        <v>94</v>
      </c>
      <c r="G222" s="4" t="s">
        <v>3107</v>
      </c>
    </row>
    <row r="223" customFormat="false" ht="45" hidden="false" customHeight="true" outlineLevel="0" collapsed="false">
      <c r="A223" s="4" t="s">
        <v>1401</v>
      </c>
      <c r="B223" s="4" t="s">
        <v>8375</v>
      </c>
      <c r="C223" s="4" t="s">
        <v>3105</v>
      </c>
      <c r="D223" s="4" t="s">
        <v>3106</v>
      </c>
      <c r="E223" s="4" t="s">
        <v>3106</v>
      </c>
      <c r="F223" s="4" t="s">
        <v>94</v>
      </c>
      <c r="G223" s="4" t="s">
        <v>3107</v>
      </c>
    </row>
    <row r="224" customFormat="false" ht="45" hidden="false" customHeight="true" outlineLevel="0" collapsed="false">
      <c r="A224" s="4" t="s">
        <v>1405</v>
      </c>
      <c r="B224" s="4" t="s">
        <v>8376</v>
      </c>
      <c r="C224" s="4" t="s">
        <v>3105</v>
      </c>
      <c r="D224" s="4" t="s">
        <v>3106</v>
      </c>
      <c r="E224" s="4" t="s">
        <v>3106</v>
      </c>
      <c r="F224" s="4" t="s">
        <v>94</v>
      </c>
      <c r="G224" s="4" t="s">
        <v>3107</v>
      </c>
    </row>
    <row r="225" customFormat="false" ht="45" hidden="false" customHeight="true" outlineLevel="0" collapsed="false">
      <c r="A225" s="4" t="s">
        <v>1409</v>
      </c>
      <c r="B225" s="4" t="s">
        <v>8377</v>
      </c>
      <c r="C225" s="4" t="s">
        <v>3105</v>
      </c>
      <c r="D225" s="4" t="s">
        <v>3106</v>
      </c>
      <c r="E225" s="4" t="s">
        <v>3106</v>
      </c>
      <c r="F225" s="4" t="s">
        <v>94</v>
      </c>
      <c r="G225" s="4" t="s">
        <v>3107</v>
      </c>
    </row>
    <row r="226" customFormat="false" ht="45" hidden="false" customHeight="true" outlineLevel="0" collapsed="false">
      <c r="A226" s="4" t="s">
        <v>1414</v>
      </c>
      <c r="B226" s="4" t="s">
        <v>8378</v>
      </c>
      <c r="C226" s="4" t="s">
        <v>3105</v>
      </c>
      <c r="D226" s="4" t="s">
        <v>3106</v>
      </c>
      <c r="E226" s="4" t="s">
        <v>3106</v>
      </c>
      <c r="F226" s="4" t="s">
        <v>94</v>
      </c>
      <c r="G226" s="4" t="s">
        <v>3107</v>
      </c>
    </row>
    <row r="227" customFormat="false" ht="45" hidden="false" customHeight="true" outlineLevel="0" collapsed="false">
      <c r="A227" s="4" t="s">
        <v>1420</v>
      </c>
      <c r="B227" s="4" t="s">
        <v>8379</v>
      </c>
      <c r="C227" s="4" t="s">
        <v>3105</v>
      </c>
      <c r="D227" s="4" t="s">
        <v>3106</v>
      </c>
      <c r="E227" s="4" t="s">
        <v>3106</v>
      </c>
      <c r="F227" s="4" t="s">
        <v>94</v>
      </c>
      <c r="G227" s="4" t="s">
        <v>3107</v>
      </c>
    </row>
    <row r="228" customFormat="false" ht="45" hidden="false" customHeight="true" outlineLevel="0" collapsed="false">
      <c r="A228" s="4" t="s">
        <v>1424</v>
      </c>
      <c r="B228" s="4" t="s">
        <v>8380</v>
      </c>
      <c r="C228" s="4" t="s">
        <v>3105</v>
      </c>
      <c r="D228" s="4" t="s">
        <v>3106</v>
      </c>
      <c r="E228" s="4" t="s">
        <v>3106</v>
      </c>
      <c r="F228" s="4" t="s">
        <v>94</v>
      </c>
      <c r="G228" s="4" t="s">
        <v>3107</v>
      </c>
    </row>
    <row r="229" customFormat="false" ht="45" hidden="false" customHeight="true" outlineLevel="0" collapsed="false">
      <c r="A229" s="4" t="s">
        <v>1428</v>
      </c>
      <c r="B229" s="4" t="s">
        <v>8381</v>
      </c>
      <c r="C229" s="4" t="s">
        <v>3105</v>
      </c>
      <c r="D229" s="4" t="s">
        <v>3106</v>
      </c>
      <c r="E229" s="4" t="s">
        <v>3106</v>
      </c>
      <c r="F229" s="4" t="s">
        <v>94</v>
      </c>
      <c r="G229" s="4" t="s">
        <v>3107</v>
      </c>
    </row>
    <row r="230" customFormat="false" ht="45" hidden="false" customHeight="true" outlineLevel="0" collapsed="false">
      <c r="A230" s="4" t="s">
        <v>1433</v>
      </c>
      <c r="B230" s="4" t="s">
        <v>8382</v>
      </c>
      <c r="C230" s="4" t="s">
        <v>3105</v>
      </c>
      <c r="D230" s="4" t="s">
        <v>3106</v>
      </c>
      <c r="E230" s="4" t="s">
        <v>3106</v>
      </c>
      <c r="F230" s="4" t="s">
        <v>94</v>
      </c>
      <c r="G230" s="4" t="s">
        <v>3107</v>
      </c>
    </row>
    <row r="231" customFormat="false" ht="45" hidden="false" customHeight="true" outlineLevel="0" collapsed="false">
      <c r="A231" s="4" t="s">
        <v>1436</v>
      </c>
      <c r="B231" s="4" t="s">
        <v>8383</v>
      </c>
      <c r="C231" s="4" t="s">
        <v>3105</v>
      </c>
      <c r="D231" s="4" t="s">
        <v>3106</v>
      </c>
      <c r="E231" s="4" t="s">
        <v>3106</v>
      </c>
      <c r="F231" s="4" t="s">
        <v>94</v>
      </c>
      <c r="G231" s="4" t="s">
        <v>3107</v>
      </c>
    </row>
    <row r="232" customFormat="false" ht="45" hidden="false" customHeight="true" outlineLevel="0" collapsed="false">
      <c r="A232" s="4" t="s">
        <v>1439</v>
      </c>
      <c r="B232" s="4" t="s">
        <v>8384</v>
      </c>
      <c r="C232" s="4" t="s">
        <v>3105</v>
      </c>
      <c r="D232" s="4" t="s">
        <v>3106</v>
      </c>
      <c r="E232" s="4" t="s">
        <v>3106</v>
      </c>
      <c r="F232" s="4" t="s">
        <v>94</v>
      </c>
      <c r="G232" s="4" t="s">
        <v>3107</v>
      </c>
    </row>
    <row r="233" customFormat="false" ht="45" hidden="false" customHeight="true" outlineLevel="0" collapsed="false">
      <c r="A233" s="4" t="s">
        <v>1445</v>
      </c>
      <c r="B233" s="4" t="s">
        <v>8385</v>
      </c>
      <c r="C233" s="4" t="s">
        <v>3105</v>
      </c>
      <c r="D233" s="4" t="s">
        <v>3106</v>
      </c>
      <c r="E233" s="4" t="s">
        <v>3106</v>
      </c>
      <c r="F233" s="4" t="s">
        <v>94</v>
      </c>
      <c r="G233" s="4" t="s">
        <v>3107</v>
      </c>
    </row>
    <row r="234" customFormat="false" ht="45" hidden="false" customHeight="true" outlineLevel="0" collapsed="false">
      <c r="A234" s="4" t="s">
        <v>1450</v>
      </c>
      <c r="B234" s="4" t="s">
        <v>8386</v>
      </c>
      <c r="C234" s="4" t="s">
        <v>3105</v>
      </c>
      <c r="D234" s="4" t="s">
        <v>3106</v>
      </c>
      <c r="E234" s="4" t="s">
        <v>3106</v>
      </c>
      <c r="F234" s="4" t="s">
        <v>94</v>
      </c>
      <c r="G234" s="4" t="s">
        <v>3107</v>
      </c>
    </row>
    <row r="235" customFormat="false" ht="45" hidden="false" customHeight="true" outlineLevel="0" collapsed="false">
      <c r="A235" s="4" t="s">
        <v>1455</v>
      </c>
      <c r="B235" s="4" t="s">
        <v>8387</v>
      </c>
      <c r="C235" s="4" t="s">
        <v>3105</v>
      </c>
      <c r="D235" s="4" t="s">
        <v>3106</v>
      </c>
      <c r="E235" s="4" t="s">
        <v>3106</v>
      </c>
      <c r="F235" s="4" t="s">
        <v>94</v>
      </c>
      <c r="G235" s="4" t="s">
        <v>3107</v>
      </c>
    </row>
    <row r="236" customFormat="false" ht="45" hidden="false" customHeight="true" outlineLevel="0" collapsed="false">
      <c r="A236" s="4" t="s">
        <v>1462</v>
      </c>
      <c r="B236" s="4" t="s">
        <v>8388</v>
      </c>
      <c r="C236" s="4" t="s">
        <v>3105</v>
      </c>
      <c r="D236" s="4" t="s">
        <v>3106</v>
      </c>
      <c r="E236" s="4" t="s">
        <v>3106</v>
      </c>
      <c r="F236" s="4" t="s">
        <v>94</v>
      </c>
      <c r="G236" s="4" t="s">
        <v>3107</v>
      </c>
    </row>
    <row r="237" customFormat="false" ht="45" hidden="false" customHeight="true" outlineLevel="0" collapsed="false">
      <c r="A237" s="4" t="s">
        <v>1467</v>
      </c>
      <c r="B237" s="4" t="s">
        <v>8389</v>
      </c>
      <c r="C237" s="4" t="s">
        <v>3105</v>
      </c>
      <c r="D237" s="4" t="s">
        <v>3106</v>
      </c>
      <c r="E237" s="4" t="s">
        <v>3106</v>
      </c>
      <c r="F237" s="4" t="s">
        <v>94</v>
      </c>
      <c r="G237" s="4" t="s">
        <v>3107</v>
      </c>
    </row>
    <row r="238" customFormat="false" ht="45" hidden="false" customHeight="true" outlineLevel="0" collapsed="false">
      <c r="A238" s="4" t="s">
        <v>1474</v>
      </c>
      <c r="B238" s="4" t="s">
        <v>8390</v>
      </c>
      <c r="C238" s="4" t="s">
        <v>3105</v>
      </c>
      <c r="D238" s="4" t="s">
        <v>3106</v>
      </c>
      <c r="E238" s="4" t="s">
        <v>3106</v>
      </c>
      <c r="F238" s="4" t="s">
        <v>94</v>
      </c>
      <c r="G238" s="4" t="s">
        <v>3107</v>
      </c>
    </row>
    <row r="239" customFormat="false" ht="45" hidden="false" customHeight="true" outlineLevel="0" collapsed="false">
      <c r="A239" s="4" t="s">
        <v>1481</v>
      </c>
      <c r="B239" s="4" t="s">
        <v>8391</v>
      </c>
      <c r="C239" s="4" t="s">
        <v>3105</v>
      </c>
      <c r="D239" s="4" t="s">
        <v>3106</v>
      </c>
      <c r="E239" s="4" t="s">
        <v>3106</v>
      </c>
      <c r="F239" s="4" t="s">
        <v>94</v>
      </c>
      <c r="G239" s="4" t="s">
        <v>3107</v>
      </c>
    </row>
    <row r="240" customFormat="false" ht="45" hidden="false" customHeight="true" outlineLevel="0" collapsed="false">
      <c r="A240" s="4" t="s">
        <v>1487</v>
      </c>
      <c r="B240" s="4" t="s">
        <v>8392</v>
      </c>
      <c r="C240" s="4" t="s">
        <v>3105</v>
      </c>
      <c r="D240" s="4" t="s">
        <v>3106</v>
      </c>
      <c r="E240" s="4" t="s">
        <v>3106</v>
      </c>
      <c r="F240" s="4" t="s">
        <v>94</v>
      </c>
      <c r="G240" s="4" t="s">
        <v>3107</v>
      </c>
    </row>
    <row r="241" customFormat="false" ht="45" hidden="false" customHeight="true" outlineLevel="0" collapsed="false">
      <c r="A241" s="4" t="s">
        <v>1492</v>
      </c>
      <c r="B241" s="4" t="s">
        <v>8393</v>
      </c>
      <c r="C241" s="4" t="s">
        <v>3105</v>
      </c>
      <c r="D241" s="4" t="s">
        <v>3106</v>
      </c>
      <c r="E241" s="4" t="s">
        <v>3106</v>
      </c>
      <c r="F241" s="4" t="s">
        <v>94</v>
      </c>
      <c r="G241" s="4" t="s">
        <v>3107</v>
      </c>
    </row>
    <row r="242" customFormat="false" ht="45" hidden="false" customHeight="true" outlineLevel="0" collapsed="false">
      <c r="A242" s="4" t="s">
        <v>1497</v>
      </c>
      <c r="B242" s="4" t="s">
        <v>8394</v>
      </c>
      <c r="C242" s="4" t="s">
        <v>3105</v>
      </c>
      <c r="D242" s="4" t="s">
        <v>3106</v>
      </c>
      <c r="E242" s="4" t="s">
        <v>3106</v>
      </c>
      <c r="F242" s="4" t="s">
        <v>94</v>
      </c>
      <c r="G242" s="4" t="s">
        <v>3107</v>
      </c>
    </row>
    <row r="243" customFormat="false" ht="45" hidden="false" customHeight="true" outlineLevel="0" collapsed="false">
      <c r="A243" s="4" t="s">
        <v>1501</v>
      </c>
      <c r="B243" s="4" t="s">
        <v>8395</v>
      </c>
      <c r="C243" s="4" t="s">
        <v>3105</v>
      </c>
      <c r="D243" s="4" t="s">
        <v>3106</v>
      </c>
      <c r="E243" s="4" t="s">
        <v>3106</v>
      </c>
      <c r="F243" s="4" t="s">
        <v>94</v>
      </c>
      <c r="G243" s="4" t="s">
        <v>3107</v>
      </c>
    </row>
    <row r="244" customFormat="false" ht="45" hidden="false" customHeight="true" outlineLevel="0" collapsed="false">
      <c r="A244" s="4" t="s">
        <v>1506</v>
      </c>
      <c r="B244" s="4" t="s">
        <v>8396</v>
      </c>
      <c r="C244" s="4" t="s">
        <v>3105</v>
      </c>
      <c r="D244" s="4" t="s">
        <v>3106</v>
      </c>
      <c r="E244" s="4" t="s">
        <v>3106</v>
      </c>
      <c r="F244" s="4" t="s">
        <v>94</v>
      </c>
      <c r="G244" s="4" t="s">
        <v>3107</v>
      </c>
    </row>
    <row r="245" customFormat="false" ht="45" hidden="false" customHeight="true" outlineLevel="0" collapsed="false">
      <c r="A245" s="4" t="s">
        <v>1510</v>
      </c>
      <c r="B245" s="4" t="s">
        <v>8397</v>
      </c>
      <c r="C245" s="4" t="s">
        <v>3105</v>
      </c>
      <c r="D245" s="4" t="s">
        <v>3106</v>
      </c>
      <c r="E245" s="4" t="s">
        <v>3106</v>
      </c>
      <c r="F245" s="4" t="s">
        <v>94</v>
      </c>
      <c r="G245" s="4" t="s">
        <v>3107</v>
      </c>
    </row>
    <row r="246" customFormat="false" ht="45" hidden="false" customHeight="true" outlineLevel="0" collapsed="false">
      <c r="A246" s="4" t="s">
        <v>1516</v>
      </c>
      <c r="B246" s="4" t="s">
        <v>8398</v>
      </c>
      <c r="C246" s="4" t="s">
        <v>3105</v>
      </c>
      <c r="D246" s="4" t="s">
        <v>3106</v>
      </c>
      <c r="E246" s="4" t="s">
        <v>3106</v>
      </c>
      <c r="F246" s="4" t="s">
        <v>94</v>
      </c>
      <c r="G246" s="4" t="s">
        <v>3107</v>
      </c>
    </row>
    <row r="247" customFormat="false" ht="45" hidden="false" customHeight="true" outlineLevel="0" collapsed="false">
      <c r="A247" s="4" t="s">
        <v>1521</v>
      </c>
      <c r="B247" s="4" t="s">
        <v>8399</v>
      </c>
      <c r="C247" s="4" t="s">
        <v>3105</v>
      </c>
      <c r="D247" s="4" t="s">
        <v>3106</v>
      </c>
      <c r="E247" s="4" t="s">
        <v>3106</v>
      </c>
      <c r="F247" s="4" t="s">
        <v>94</v>
      </c>
      <c r="G247" s="4" t="s">
        <v>3107</v>
      </c>
    </row>
    <row r="248" customFormat="false" ht="45" hidden="false" customHeight="true" outlineLevel="0" collapsed="false">
      <c r="A248" s="4" t="s">
        <v>1526</v>
      </c>
      <c r="B248" s="4" t="s">
        <v>8400</v>
      </c>
      <c r="C248" s="4" t="s">
        <v>3105</v>
      </c>
      <c r="D248" s="4" t="s">
        <v>3106</v>
      </c>
      <c r="E248" s="4" t="s">
        <v>3106</v>
      </c>
      <c r="F248" s="4" t="s">
        <v>94</v>
      </c>
      <c r="G248" s="4" t="s">
        <v>3107</v>
      </c>
    </row>
    <row r="249" customFormat="false" ht="45" hidden="false" customHeight="true" outlineLevel="0" collapsed="false">
      <c r="A249" s="4" t="s">
        <v>1532</v>
      </c>
      <c r="B249" s="4" t="s">
        <v>8401</v>
      </c>
      <c r="C249" s="4" t="s">
        <v>3105</v>
      </c>
      <c r="D249" s="4" t="s">
        <v>3106</v>
      </c>
      <c r="E249" s="4" t="s">
        <v>3106</v>
      </c>
      <c r="F249" s="4" t="s">
        <v>94</v>
      </c>
      <c r="G249" s="4" t="s">
        <v>3107</v>
      </c>
    </row>
    <row r="250" customFormat="false" ht="45" hidden="false" customHeight="true" outlineLevel="0" collapsed="false">
      <c r="A250" s="4" t="s">
        <v>1536</v>
      </c>
      <c r="B250" s="4" t="s">
        <v>8402</v>
      </c>
      <c r="C250" s="4" t="s">
        <v>3105</v>
      </c>
      <c r="D250" s="4" t="s">
        <v>3106</v>
      </c>
      <c r="E250" s="4" t="s">
        <v>3106</v>
      </c>
      <c r="F250" s="4" t="s">
        <v>94</v>
      </c>
      <c r="G250" s="4" t="s">
        <v>3107</v>
      </c>
    </row>
    <row r="251" customFormat="false" ht="45" hidden="false" customHeight="true" outlineLevel="0" collapsed="false">
      <c r="A251" s="4" t="s">
        <v>1541</v>
      </c>
      <c r="B251" s="4" t="s">
        <v>8403</v>
      </c>
      <c r="C251" s="4" t="s">
        <v>3105</v>
      </c>
      <c r="D251" s="4" t="s">
        <v>3106</v>
      </c>
      <c r="E251" s="4" t="s">
        <v>3106</v>
      </c>
      <c r="F251" s="4" t="s">
        <v>94</v>
      </c>
      <c r="G251" s="4" t="s">
        <v>3107</v>
      </c>
    </row>
    <row r="252" customFormat="false" ht="45" hidden="false" customHeight="true" outlineLevel="0" collapsed="false">
      <c r="A252" s="4" t="s">
        <v>1545</v>
      </c>
      <c r="B252" s="4" t="s">
        <v>8404</v>
      </c>
      <c r="C252" s="4" t="s">
        <v>3105</v>
      </c>
      <c r="D252" s="4" t="s">
        <v>3106</v>
      </c>
      <c r="E252" s="4" t="s">
        <v>3106</v>
      </c>
      <c r="F252" s="4" t="s">
        <v>94</v>
      </c>
      <c r="G252" s="4" t="s">
        <v>3107</v>
      </c>
    </row>
    <row r="253" customFormat="false" ht="45" hidden="false" customHeight="true" outlineLevel="0" collapsed="false">
      <c r="A253" s="4" t="s">
        <v>1550</v>
      </c>
      <c r="B253" s="4" t="s">
        <v>8405</v>
      </c>
      <c r="C253" s="4" t="s">
        <v>3105</v>
      </c>
      <c r="D253" s="4" t="s">
        <v>3106</v>
      </c>
      <c r="E253" s="4" t="s">
        <v>3106</v>
      </c>
      <c r="F253" s="4" t="s">
        <v>94</v>
      </c>
      <c r="G253" s="4" t="s">
        <v>3107</v>
      </c>
    </row>
    <row r="254" customFormat="false" ht="45" hidden="false" customHeight="true" outlineLevel="0" collapsed="false">
      <c r="A254" s="4" t="s">
        <v>1555</v>
      </c>
      <c r="B254" s="4" t="s">
        <v>8406</v>
      </c>
      <c r="C254" s="4" t="s">
        <v>3105</v>
      </c>
      <c r="D254" s="4" t="s">
        <v>3106</v>
      </c>
      <c r="E254" s="4" t="s">
        <v>3106</v>
      </c>
      <c r="F254" s="4" t="s">
        <v>94</v>
      </c>
      <c r="G254" s="4" t="s">
        <v>3107</v>
      </c>
    </row>
    <row r="255" customFormat="false" ht="45" hidden="false" customHeight="true" outlineLevel="0" collapsed="false">
      <c r="A255" s="4" t="s">
        <v>1560</v>
      </c>
      <c r="B255" s="4" t="s">
        <v>8407</v>
      </c>
      <c r="C255" s="4" t="s">
        <v>3105</v>
      </c>
      <c r="D255" s="4" t="s">
        <v>3106</v>
      </c>
      <c r="E255" s="4" t="s">
        <v>3106</v>
      </c>
      <c r="F255" s="4" t="s">
        <v>94</v>
      </c>
      <c r="G255" s="4" t="s">
        <v>3107</v>
      </c>
    </row>
    <row r="256" customFormat="false" ht="45" hidden="false" customHeight="true" outlineLevel="0" collapsed="false">
      <c r="A256" s="4" t="s">
        <v>1564</v>
      </c>
      <c r="B256" s="4" t="s">
        <v>8408</v>
      </c>
      <c r="C256" s="4" t="s">
        <v>3105</v>
      </c>
      <c r="D256" s="4" t="s">
        <v>3106</v>
      </c>
      <c r="E256" s="4" t="s">
        <v>3106</v>
      </c>
      <c r="F256" s="4" t="s">
        <v>94</v>
      </c>
      <c r="G256" s="4" t="s">
        <v>3107</v>
      </c>
    </row>
    <row r="257" customFormat="false" ht="45" hidden="false" customHeight="true" outlineLevel="0" collapsed="false">
      <c r="A257" s="4" t="s">
        <v>1568</v>
      </c>
      <c r="B257" s="4" t="s">
        <v>8409</v>
      </c>
      <c r="C257" s="4" t="s">
        <v>3105</v>
      </c>
      <c r="D257" s="4" t="s">
        <v>3106</v>
      </c>
      <c r="E257" s="4" t="s">
        <v>3106</v>
      </c>
      <c r="F257" s="4" t="s">
        <v>94</v>
      </c>
      <c r="G257" s="4" t="s">
        <v>3107</v>
      </c>
    </row>
    <row r="258" customFormat="false" ht="45" hidden="false" customHeight="true" outlineLevel="0" collapsed="false">
      <c r="A258" s="4" t="s">
        <v>1572</v>
      </c>
      <c r="B258" s="4" t="s">
        <v>8410</v>
      </c>
      <c r="C258" s="4" t="s">
        <v>3105</v>
      </c>
      <c r="D258" s="4" t="s">
        <v>3106</v>
      </c>
      <c r="E258" s="4" t="s">
        <v>3106</v>
      </c>
      <c r="F258" s="4" t="s">
        <v>94</v>
      </c>
      <c r="G258" s="4" t="s">
        <v>3107</v>
      </c>
    </row>
    <row r="259" customFormat="false" ht="45" hidden="false" customHeight="true" outlineLevel="0" collapsed="false">
      <c r="A259" s="4" t="s">
        <v>1574</v>
      </c>
      <c r="B259" s="4" t="s">
        <v>8411</v>
      </c>
      <c r="C259" s="4" t="s">
        <v>3105</v>
      </c>
      <c r="D259" s="4" t="s">
        <v>3106</v>
      </c>
      <c r="E259" s="4" t="s">
        <v>3106</v>
      </c>
      <c r="F259" s="4" t="s">
        <v>94</v>
      </c>
      <c r="G259" s="4" t="s">
        <v>3107</v>
      </c>
    </row>
    <row r="260" customFormat="false" ht="45" hidden="false" customHeight="true" outlineLevel="0" collapsed="false">
      <c r="A260" s="4" t="s">
        <v>1578</v>
      </c>
      <c r="B260" s="4" t="s">
        <v>8412</v>
      </c>
      <c r="C260" s="4" t="s">
        <v>3105</v>
      </c>
      <c r="D260" s="4" t="s">
        <v>3106</v>
      </c>
      <c r="E260" s="4" t="s">
        <v>3106</v>
      </c>
      <c r="F260" s="4" t="s">
        <v>94</v>
      </c>
      <c r="G260" s="4" t="s">
        <v>3107</v>
      </c>
    </row>
    <row r="261" customFormat="false" ht="45" hidden="false" customHeight="true" outlineLevel="0" collapsed="false">
      <c r="A261" s="4" t="s">
        <v>1582</v>
      </c>
      <c r="B261" s="4" t="s">
        <v>8413</v>
      </c>
      <c r="C261" s="4" t="s">
        <v>3105</v>
      </c>
      <c r="D261" s="4" t="s">
        <v>3106</v>
      </c>
      <c r="E261" s="4" t="s">
        <v>3106</v>
      </c>
      <c r="F261" s="4" t="s">
        <v>94</v>
      </c>
      <c r="G261" s="4" t="s">
        <v>3107</v>
      </c>
    </row>
    <row r="262" customFormat="false" ht="45" hidden="false" customHeight="true" outlineLevel="0" collapsed="false">
      <c r="A262" s="4" t="s">
        <v>1586</v>
      </c>
      <c r="B262" s="4" t="s">
        <v>8414</v>
      </c>
      <c r="C262" s="4" t="s">
        <v>3105</v>
      </c>
      <c r="D262" s="4" t="s">
        <v>3106</v>
      </c>
      <c r="E262" s="4" t="s">
        <v>3106</v>
      </c>
      <c r="F262" s="4" t="s">
        <v>94</v>
      </c>
      <c r="G262" s="4" t="s">
        <v>3107</v>
      </c>
    </row>
    <row r="263" customFormat="false" ht="45" hidden="false" customHeight="true" outlineLevel="0" collapsed="false">
      <c r="A263" s="4" t="s">
        <v>1590</v>
      </c>
      <c r="B263" s="4" t="s">
        <v>8415</v>
      </c>
      <c r="C263" s="4" t="s">
        <v>3105</v>
      </c>
      <c r="D263" s="4" t="s">
        <v>3106</v>
      </c>
      <c r="E263" s="4" t="s">
        <v>3106</v>
      </c>
      <c r="F263" s="4" t="s">
        <v>94</v>
      </c>
      <c r="G263" s="4" t="s">
        <v>3107</v>
      </c>
    </row>
    <row r="264" customFormat="false" ht="45" hidden="false" customHeight="true" outlineLevel="0" collapsed="false">
      <c r="A264" s="4" t="s">
        <v>1594</v>
      </c>
      <c r="B264" s="4" t="s">
        <v>8416</v>
      </c>
      <c r="C264" s="4" t="s">
        <v>3105</v>
      </c>
      <c r="D264" s="4" t="s">
        <v>3106</v>
      </c>
      <c r="E264" s="4" t="s">
        <v>3106</v>
      </c>
      <c r="F264" s="4" t="s">
        <v>94</v>
      </c>
      <c r="G264" s="4" t="s">
        <v>3107</v>
      </c>
    </row>
    <row r="265" customFormat="false" ht="45" hidden="false" customHeight="true" outlineLevel="0" collapsed="false">
      <c r="A265" s="4" t="s">
        <v>1599</v>
      </c>
      <c r="B265" s="4" t="s">
        <v>8417</v>
      </c>
      <c r="C265" s="4" t="s">
        <v>3105</v>
      </c>
      <c r="D265" s="4" t="s">
        <v>3106</v>
      </c>
      <c r="E265" s="4" t="s">
        <v>3106</v>
      </c>
      <c r="F265" s="4" t="s">
        <v>94</v>
      </c>
      <c r="G265" s="4" t="s">
        <v>3107</v>
      </c>
    </row>
    <row r="266" customFormat="false" ht="45" hidden="false" customHeight="true" outlineLevel="0" collapsed="false">
      <c r="A266" s="4" t="s">
        <v>1602</v>
      </c>
      <c r="B266" s="4" t="s">
        <v>8418</v>
      </c>
      <c r="C266" s="4" t="s">
        <v>3105</v>
      </c>
      <c r="D266" s="4" t="s">
        <v>3106</v>
      </c>
      <c r="E266" s="4" t="s">
        <v>3106</v>
      </c>
      <c r="F266" s="4" t="s">
        <v>94</v>
      </c>
      <c r="G266" s="4" t="s">
        <v>3107</v>
      </c>
    </row>
    <row r="267" customFormat="false" ht="45" hidden="false" customHeight="true" outlineLevel="0" collapsed="false">
      <c r="A267" s="4" t="s">
        <v>1606</v>
      </c>
      <c r="B267" s="4" t="s">
        <v>8419</v>
      </c>
      <c r="C267" s="4" t="s">
        <v>3105</v>
      </c>
      <c r="D267" s="4" t="s">
        <v>3106</v>
      </c>
      <c r="E267" s="4" t="s">
        <v>3106</v>
      </c>
      <c r="F267" s="4" t="s">
        <v>94</v>
      </c>
      <c r="G267" s="4" t="s">
        <v>3107</v>
      </c>
    </row>
    <row r="268" customFormat="false" ht="45" hidden="false" customHeight="true" outlineLevel="0" collapsed="false">
      <c r="A268" s="4" t="s">
        <v>1610</v>
      </c>
      <c r="B268" s="4" t="s">
        <v>8420</v>
      </c>
      <c r="C268" s="4" t="s">
        <v>3105</v>
      </c>
      <c r="D268" s="4" t="s">
        <v>3106</v>
      </c>
      <c r="E268" s="4" t="s">
        <v>3106</v>
      </c>
      <c r="F268" s="4" t="s">
        <v>94</v>
      </c>
      <c r="G268" s="4" t="s">
        <v>3107</v>
      </c>
    </row>
    <row r="269" customFormat="false" ht="45" hidden="false" customHeight="true" outlineLevel="0" collapsed="false">
      <c r="A269" s="4" t="s">
        <v>1614</v>
      </c>
      <c r="B269" s="4" t="s">
        <v>8421</v>
      </c>
      <c r="C269" s="4" t="s">
        <v>3105</v>
      </c>
      <c r="D269" s="4" t="s">
        <v>3106</v>
      </c>
      <c r="E269" s="4" t="s">
        <v>3106</v>
      </c>
      <c r="F269" s="4" t="s">
        <v>94</v>
      </c>
      <c r="G269" s="4" t="s">
        <v>3107</v>
      </c>
    </row>
    <row r="270" customFormat="false" ht="45" hidden="false" customHeight="true" outlineLevel="0" collapsed="false">
      <c r="A270" s="4" t="s">
        <v>1618</v>
      </c>
      <c r="B270" s="4" t="s">
        <v>8422</v>
      </c>
      <c r="C270" s="4" t="s">
        <v>3105</v>
      </c>
      <c r="D270" s="4" t="s">
        <v>3106</v>
      </c>
      <c r="E270" s="4" t="s">
        <v>3106</v>
      </c>
      <c r="F270" s="4" t="s">
        <v>94</v>
      </c>
      <c r="G270" s="4" t="s">
        <v>3107</v>
      </c>
    </row>
    <row r="271" customFormat="false" ht="45" hidden="false" customHeight="true" outlineLevel="0" collapsed="false">
      <c r="A271" s="4" t="s">
        <v>1621</v>
      </c>
      <c r="B271" s="4" t="s">
        <v>8423</v>
      </c>
      <c r="C271" s="4" t="s">
        <v>3105</v>
      </c>
      <c r="D271" s="4" t="s">
        <v>3106</v>
      </c>
      <c r="E271" s="4" t="s">
        <v>3106</v>
      </c>
      <c r="F271" s="4" t="s">
        <v>94</v>
      </c>
      <c r="G271" s="4" t="s">
        <v>3107</v>
      </c>
    </row>
    <row r="272" customFormat="false" ht="45" hidden="false" customHeight="true" outlineLevel="0" collapsed="false">
      <c r="A272" s="4" t="s">
        <v>1625</v>
      </c>
      <c r="B272" s="4" t="s">
        <v>8424</v>
      </c>
      <c r="C272" s="4" t="s">
        <v>3105</v>
      </c>
      <c r="D272" s="4" t="s">
        <v>3106</v>
      </c>
      <c r="E272" s="4" t="s">
        <v>3106</v>
      </c>
      <c r="F272" s="4" t="s">
        <v>94</v>
      </c>
      <c r="G272" s="4" t="s">
        <v>3107</v>
      </c>
    </row>
    <row r="273" customFormat="false" ht="45" hidden="false" customHeight="true" outlineLevel="0" collapsed="false">
      <c r="A273" s="4" t="s">
        <v>1628</v>
      </c>
      <c r="B273" s="4" t="s">
        <v>8425</v>
      </c>
      <c r="C273" s="4" t="s">
        <v>3105</v>
      </c>
      <c r="D273" s="4" t="s">
        <v>3106</v>
      </c>
      <c r="E273" s="4" t="s">
        <v>3106</v>
      </c>
      <c r="F273" s="4" t="s">
        <v>94</v>
      </c>
      <c r="G273" s="4" t="s">
        <v>3107</v>
      </c>
    </row>
    <row r="274" customFormat="false" ht="45" hidden="false" customHeight="true" outlineLevel="0" collapsed="false">
      <c r="A274" s="4" t="s">
        <v>1633</v>
      </c>
      <c r="B274" s="4" t="s">
        <v>8426</v>
      </c>
      <c r="C274" s="4" t="s">
        <v>3105</v>
      </c>
      <c r="D274" s="4" t="s">
        <v>3106</v>
      </c>
      <c r="E274" s="4" t="s">
        <v>3106</v>
      </c>
      <c r="F274" s="4" t="s">
        <v>94</v>
      </c>
      <c r="G274" s="4" t="s">
        <v>3107</v>
      </c>
    </row>
    <row r="275" customFormat="false" ht="45" hidden="false" customHeight="true" outlineLevel="0" collapsed="false">
      <c r="A275" s="4" t="s">
        <v>1637</v>
      </c>
      <c r="B275" s="4" t="s">
        <v>8427</v>
      </c>
      <c r="C275" s="4" t="s">
        <v>3105</v>
      </c>
      <c r="D275" s="4" t="s">
        <v>3106</v>
      </c>
      <c r="E275" s="4" t="s">
        <v>3106</v>
      </c>
      <c r="F275" s="4" t="s">
        <v>94</v>
      </c>
      <c r="G275" s="4" t="s">
        <v>3107</v>
      </c>
    </row>
    <row r="276" customFormat="false" ht="45" hidden="false" customHeight="true" outlineLevel="0" collapsed="false">
      <c r="A276" s="4" t="s">
        <v>1641</v>
      </c>
      <c r="B276" s="4" t="s">
        <v>8428</v>
      </c>
      <c r="C276" s="4" t="s">
        <v>3105</v>
      </c>
      <c r="D276" s="4" t="s">
        <v>3106</v>
      </c>
      <c r="E276" s="4" t="s">
        <v>3106</v>
      </c>
      <c r="F276" s="4" t="s">
        <v>94</v>
      </c>
      <c r="G276" s="4" t="s">
        <v>3107</v>
      </c>
    </row>
    <row r="277" customFormat="false" ht="45" hidden="false" customHeight="true" outlineLevel="0" collapsed="false">
      <c r="A277" s="4" t="s">
        <v>1645</v>
      </c>
      <c r="B277" s="4" t="s">
        <v>8429</v>
      </c>
      <c r="C277" s="4" t="s">
        <v>3105</v>
      </c>
      <c r="D277" s="4" t="s">
        <v>3106</v>
      </c>
      <c r="E277" s="4" t="s">
        <v>3106</v>
      </c>
      <c r="F277" s="4" t="s">
        <v>94</v>
      </c>
      <c r="G277" s="4" t="s">
        <v>3107</v>
      </c>
    </row>
    <row r="278" customFormat="false" ht="45" hidden="false" customHeight="true" outlineLevel="0" collapsed="false">
      <c r="A278" s="4" t="s">
        <v>1649</v>
      </c>
      <c r="B278" s="4" t="s">
        <v>8430</v>
      </c>
      <c r="C278" s="4" t="s">
        <v>3105</v>
      </c>
      <c r="D278" s="4" t="s">
        <v>3106</v>
      </c>
      <c r="E278" s="4" t="s">
        <v>3106</v>
      </c>
      <c r="F278" s="4" t="s">
        <v>94</v>
      </c>
      <c r="G278" s="4" t="s">
        <v>3107</v>
      </c>
    </row>
    <row r="279" customFormat="false" ht="45" hidden="false" customHeight="true" outlineLevel="0" collapsed="false">
      <c r="A279" s="4" t="s">
        <v>1653</v>
      </c>
      <c r="B279" s="4" t="s">
        <v>8431</v>
      </c>
      <c r="C279" s="4" t="s">
        <v>3105</v>
      </c>
      <c r="D279" s="4" t="s">
        <v>3106</v>
      </c>
      <c r="E279" s="4" t="s">
        <v>3106</v>
      </c>
      <c r="F279" s="4" t="s">
        <v>94</v>
      </c>
      <c r="G279" s="4" t="s">
        <v>3107</v>
      </c>
    </row>
    <row r="280" customFormat="false" ht="45" hidden="false" customHeight="true" outlineLevel="0" collapsed="false">
      <c r="A280" s="4" t="s">
        <v>1657</v>
      </c>
      <c r="B280" s="4" t="s">
        <v>8432</v>
      </c>
      <c r="C280" s="4" t="s">
        <v>3105</v>
      </c>
      <c r="D280" s="4" t="s">
        <v>3106</v>
      </c>
      <c r="E280" s="4" t="s">
        <v>3106</v>
      </c>
      <c r="F280" s="4" t="s">
        <v>94</v>
      </c>
      <c r="G280" s="4" t="s">
        <v>3107</v>
      </c>
    </row>
    <row r="281" customFormat="false" ht="45" hidden="false" customHeight="true" outlineLevel="0" collapsed="false">
      <c r="A281" s="4" t="s">
        <v>1661</v>
      </c>
      <c r="B281" s="4" t="s">
        <v>8433</v>
      </c>
      <c r="C281" s="4" t="s">
        <v>3105</v>
      </c>
      <c r="D281" s="4" t="s">
        <v>3106</v>
      </c>
      <c r="E281" s="4" t="s">
        <v>3106</v>
      </c>
      <c r="F281" s="4" t="s">
        <v>94</v>
      </c>
      <c r="G281" s="4" t="s">
        <v>3107</v>
      </c>
    </row>
    <row r="282" customFormat="false" ht="45" hidden="false" customHeight="true" outlineLevel="0" collapsed="false">
      <c r="A282" s="4" t="s">
        <v>1667</v>
      </c>
      <c r="B282" s="4" t="s">
        <v>8434</v>
      </c>
      <c r="C282" s="4" t="s">
        <v>3105</v>
      </c>
      <c r="D282" s="4" t="s">
        <v>3106</v>
      </c>
      <c r="E282" s="4" t="s">
        <v>3106</v>
      </c>
      <c r="F282" s="4" t="s">
        <v>94</v>
      </c>
      <c r="G282" s="4" t="s">
        <v>3107</v>
      </c>
    </row>
    <row r="283" customFormat="false" ht="45" hidden="false" customHeight="true" outlineLevel="0" collapsed="false">
      <c r="A283" s="4" t="s">
        <v>1671</v>
      </c>
      <c r="B283" s="4" t="s">
        <v>8435</v>
      </c>
      <c r="C283" s="4" t="s">
        <v>3105</v>
      </c>
      <c r="D283" s="4" t="s">
        <v>3106</v>
      </c>
      <c r="E283" s="4" t="s">
        <v>3106</v>
      </c>
      <c r="F283" s="4" t="s">
        <v>94</v>
      </c>
      <c r="G283" s="4" t="s">
        <v>3107</v>
      </c>
    </row>
    <row r="284" customFormat="false" ht="45" hidden="false" customHeight="true" outlineLevel="0" collapsed="false">
      <c r="A284" s="4" t="s">
        <v>1675</v>
      </c>
      <c r="B284" s="4" t="s">
        <v>8436</v>
      </c>
      <c r="C284" s="4" t="s">
        <v>3105</v>
      </c>
      <c r="D284" s="4" t="s">
        <v>3106</v>
      </c>
      <c r="E284" s="4" t="s">
        <v>3106</v>
      </c>
      <c r="F284" s="4" t="s">
        <v>94</v>
      </c>
      <c r="G284" s="4" t="s">
        <v>3107</v>
      </c>
    </row>
    <row r="285" customFormat="false" ht="45" hidden="false" customHeight="true" outlineLevel="0" collapsed="false">
      <c r="A285" s="4" t="s">
        <v>1679</v>
      </c>
      <c r="B285" s="4" t="s">
        <v>8437</v>
      </c>
      <c r="C285" s="4" t="s">
        <v>3105</v>
      </c>
      <c r="D285" s="4" t="s">
        <v>3106</v>
      </c>
      <c r="E285" s="4" t="s">
        <v>3106</v>
      </c>
      <c r="F285" s="4" t="s">
        <v>94</v>
      </c>
      <c r="G285" s="4" t="s">
        <v>3107</v>
      </c>
    </row>
    <row r="286" customFormat="false" ht="45" hidden="false" customHeight="true" outlineLevel="0" collapsed="false">
      <c r="A286" s="4" t="s">
        <v>1682</v>
      </c>
      <c r="B286" s="4" t="s">
        <v>8438</v>
      </c>
      <c r="C286" s="4" t="s">
        <v>3105</v>
      </c>
      <c r="D286" s="4" t="s">
        <v>3106</v>
      </c>
      <c r="E286" s="4" t="s">
        <v>3106</v>
      </c>
      <c r="F286" s="4" t="s">
        <v>94</v>
      </c>
      <c r="G286" s="4" t="s">
        <v>3107</v>
      </c>
    </row>
    <row r="287" customFormat="false" ht="45" hidden="false" customHeight="true" outlineLevel="0" collapsed="false">
      <c r="A287" s="4" t="s">
        <v>1686</v>
      </c>
      <c r="B287" s="4" t="s">
        <v>8439</v>
      </c>
      <c r="C287" s="4" t="s">
        <v>3105</v>
      </c>
      <c r="D287" s="4" t="s">
        <v>3106</v>
      </c>
      <c r="E287" s="4" t="s">
        <v>3106</v>
      </c>
      <c r="F287" s="4" t="s">
        <v>94</v>
      </c>
      <c r="G287" s="4" t="s">
        <v>3107</v>
      </c>
    </row>
    <row r="288" customFormat="false" ht="45" hidden="false" customHeight="true" outlineLevel="0" collapsed="false">
      <c r="A288" s="4" t="s">
        <v>1692</v>
      </c>
      <c r="B288" s="4" t="s">
        <v>8440</v>
      </c>
      <c r="C288" s="4" t="s">
        <v>3105</v>
      </c>
      <c r="D288" s="4" t="s">
        <v>3106</v>
      </c>
      <c r="E288" s="4" t="s">
        <v>3106</v>
      </c>
      <c r="F288" s="4" t="s">
        <v>94</v>
      </c>
      <c r="G288" s="4" t="s">
        <v>3107</v>
      </c>
    </row>
    <row r="289" customFormat="false" ht="45" hidden="false" customHeight="true" outlineLevel="0" collapsed="false">
      <c r="A289" s="4" t="s">
        <v>1698</v>
      </c>
      <c r="B289" s="4" t="s">
        <v>8441</v>
      </c>
      <c r="C289" s="4" t="s">
        <v>3105</v>
      </c>
      <c r="D289" s="4" t="s">
        <v>3106</v>
      </c>
      <c r="E289" s="4" t="s">
        <v>3106</v>
      </c>
      <c r="F289" s="4" t="s">
        <v>94</v>
      </c>
      <c r="G289" s="4" t="s">
        <v>3107</v>
      </c>
    </row>
    <row r="290" customFormat="false" ht="45" hidden="false" customHeight="true" outlineLevel="0" collapsed="false">
      <c r="A290" s="4" t="s">
        <v>1702</v>
      </c>
      <c r="B290" s="4" t="s">
        <v>8442</v>
      </c>
      <c r="C290" s="4" t="s">
        <v>3105</v>
      </c>
      <c r="D290" s="4" t="s">
        <v>3106</v>
      </c>
      <c r="E290" s="4" t="s">
        <v>3106</v>
      </c>
      <c r="F290" s="4" t="s">
        <v>94</v>
      </c>
      <c r="G290" s="4" t="s">
        <v>3107</v>
      </c>
    </row>
    <row r="291" customFormat="false" ht="45" hidden="false" customHeight="true" outlineLevel="0" collapsed="false">
      <c r="A291" s="4" t="s">
        <v>1706</v>
      </c>
      <c r="B291" s="4" t="s">
        <v>8443</v>
      </c>
      <c r="C291" s="4" t="s">
        <v>3105</v>
      </c>
      <c r="D291" s="4" t="s">
        <v>3106</v>
      </c>
      <c r="E291" s="4" t="s">
        <v>3106</v>
      </c>
      <c r="F291" s="4" t="s">
        <v>94</v>
      </c>
      <c r="G291" s="4" t="s">
        <v>3107</v>
      </c>
    </row>
    <row r="292" customFormat="false" ht="45" hidden="false" customHeight="true" outlineLevel="0" collapsed="false">
      <c r="A292" s="4" t="s">
        <v>1710</v>
      </c>
      <c r="B292" s="4" t="s">
        <v>8444</v>
      </c>
      <c r="C292" s="4" t="s">
        <v>3105</v>
      </c>
      <c r="D292" s="4" t="s">
        <v>3106</v>
      </c>
      <c r="E292" s="4" t="s">
        <v>3106</v>
      </c>
      <c r="F292" s="4" t="s">
        <v>94</v>
      </c>
      <c r="G292" s="4" t="s">
        <v>3107</v>
      </c>
    </row>
    <row r="293" customFormat="false" ht="45" hidden="false" customHeight="true" outlineLevel="0" collapsed="false">
      <c r="A293" s="4" t="s">
        <v>1714</v>
      </c>
      <c r="B293" s="4" t="s">
        <v>8445</v>
      </c>
      <c r="C293" s="4" t="s">
        <v>3105</v>
      </c>
      <c r="D293" s="4" t="s">
        <v>3106</v>
      </c>
      <c r="E293" s="4" t="s">
        <v>3106</v>
      </c>
      <c r="F293" s="4" t="s">
        <v>94</v>
      </c>
      <c r="G293" s="4" t="s">
        <v>3107</v>
      </c>
    </row>
    <row r="294" customFormat="false" ht="45" hidden="false" customHeight="true" outlineLevel="0" collapsed="false">
      <c r="A294" s="4" t="s">
        <v>1719</v>
      </c>
      <c r="B294" s="4" t="s">
        <v>8446</v>
      </c>
      <c r="C294" s="4" t="s">
        <v>3105</v>
      </c>
      <c r="D294" s="4" t="s">
        <v>3106</v>
      </c>
      <c r="E294" s="4" t="s">
        <v>3106</v>
      </c>
      <c r="F294" s="4" t="s">
        <v>94</v>
      </c>
      <c r="G294" s="4" t="s">
        <v>3107</v>
      </c>
    </row>
    <row r="295" customFormat="false" ht="45" hidden="false" customHeight="true" outlineLevel="0" collapsed="false">
      <c r="A295" s="4" t="s">
        <v>1723</v>
      </c>
      <c r="B295" s="4" t="s">
        <v>8447</v>
      </c>
      <c r="C295" s="4" t="s">
        <v>3105</v>
      </c>
      <c r="D295" s="4" t="s">
        <v>3106</v>
      </c>
      <c r="E295" s="4" t="s">
        <v>3106</v>
      </c>
      <c r="F295" s="4" t="s">
        <v>94</v>
      </c>
      <c r="G295" s="4" t="s">
        <v>3107</v>
      </c>
    </row>
    <row r="296" customFormat="false" ht="45" hidden="false" customHeight="true" outlineLevel="0" collapsed="false">
      <c r="A296" s="4" t="s">
        <v>1727</v>
      </c>
      <c r="B296" s="4" t="s">
        <v>8448</v>
      </c>
      <c r="C296" s="4" t="s">
        <v>3105</v>
      </c>
      <c r="D296" s="4" t="s">
        <v>3106</v>
      </c>
      <c r="E296" s="4" t="s">
        <v>3106</v>
      </c>
      <c r="F296" s="4" t="s">
        <v>94</v>
      </c>
      <c r="G296" s="4" t="s">
        <v>3107</v>
      </c>
    </row>
    <row r="297" customFormat="false" ht="45" hidden="false" customHeight="true" outlineLevel="0" collapsed="false">
      <c r="A297" s="4" t="s">
        <v>1731</v>
      </c>
      <c r="B297" s="4" t="s">
        <v>8449</v>
      </c>
      <c r="C297" s="4" t="s">
        <v>3105</v>
      </c>
      <c r="D297" s="4" t="s">
        <v>3106</v>
      </c>
      <c r="E297" s="4" t="s">
        <v>3106</v>
      </c>
      <c r="F297" s="4" t="s">
        <v>94</v>
      </c>
      <c r="G297" s="4" t="s">
        <v>3107</v>
      </c>
    </row>
    <row r="298" customFormat="false" ht="45" hidden="false" customHeight="true" outlineLevel="0" collapsed="false">
      <c r="A298" s="4" t="s">
        <v>1735</v>
      </c>
      <c r="B298" s="4" t="s">
        <v>8450</v>
      </c>
      <c r="C298" s="4" t="s">
        <v>3105</v>
      </c>
      <c r="D298" s="4" t="s">
        <v>3106</v>
      </c>
      <c r="E298" s="4" t="s">
        <v>3106</v>
      </c>
      <c r="F298" s="4" t="s">
        <v>94</v>
      </c>
      <c r="G298" s="4" t="s">
        <v>3107</v>
      </c>
    </row>
    <row r="299" customFormat="false" ht="45" hidden="false" customHeight="true" outlineLevel="0" collapsed="false">
      <c r="A299" s="4" t="s">
        <v>1739</v>
      </c>
      <c r="B299" s="4" t="s">
        <v>8451</v>
      </c>
      <c r="C299" s="4" t="s">
        <v>3105</v>
      </c>
      <c r="D299" s="4" t="s">
        <v>3106</v>
      </c>
      <c r="E299" s="4" t="s">
        <v>3106</v>
      </c>
      <c r="F299" s="4" t="s">
        <v>94</v>
      </c>
      <c r="G299" s="4" t="s">
        <v>3107</v>
      </c>
    </row>
    <row r="300" customFormat="false" ht="45" hidden="false" customHeight="true" outlineLevel="0" collapsed="false">
      <c r="A300" s="4" t="s">
        <v>1743</v>
      </c>
      <c r="B300" s="4" t="s">
        <v>8452</v>
      </c>
      <c r="C300" s="4" t="s">
        <v>3105</v>
      </c>
      <c r="D300" s="4" t="s">
        <v>3106</v>
      </c>
      <c r="E300" s="4" t="s">
        <v>3106</v>
      </c>
      <c r="F300" s="4" t="s">
        <v>94</v>
      </c>
      <c r="G300" s="4" t="s">
        <v>3107</v>
      </c>
    </row>
    <row r="301" customFormat="false" ht="45" hidden="false" customHeight="true" outlineLevel="0" collapsed="false">
      <c r="A301" s="4" t="s">
        <v>1748</v>
      </c>
      <c r="B301" s="4" t="s">
        <v>8453</v>
      </c>
      <c r="C301" s="4" t="s">
        <v>3105</v>
      </c>
      <c r="D301" s="4" t="s">
        <v>3106</v>
      </c>
      <c r="E301" s="4" t="s">
        <v>3106</v>
      </c>
      <c r="F301" s="4" t="s">
        <v>94</v>
      </c>
      <c r="G301" s="4" t="s">
        <v>3107</v>
      </c>
    </row>
    <row r="302" customFormat="false" ht="45" hidden="false" customHeight="true" outlineLevel="0" collapsed="false">
      <c r="A302" s="4" t="s">
        <v>1753</v>
      </c>
      <c r="B302" s="4" t="s">
        <v>8454</v>
      </c>
      <c r="C302" s="4" t="s">
        <v>3105</v>
      </c>
      <c r="D302" s="4" t="s">
        <v>3106</v>
      </c>
      <c r="E302" s="4" t="s">
        <v>3106</v>
      </c>
      <c r="F302" s="4" t="s">
        <v>94</v>
      </c>
      <c r="G302" s="4" t="s">
        <v>3107</v>
      </c>
    </row>
    <row r="303" customFormat="false" ht="45" hidden="false" customHeight="true" outlineLevel="0" collapsed="false">
      <c r="A303" s="4" t="s">
        <v>1757</v>
      </c>
      <c r="B303" s="4" t="s">
        <v>8455</v>
      </c>
      <c r="C303" s="4" t="s">
        <v>3105</v>
      </c>
      <c r="D303" s="4" t="s">
        <v>3106</v>
      </c>
      <c r="E303" s="4" t="s">
        <v>3106</v>
      </c>
      <c r="F303" s="4" t="s">
        <v>94</v>
      </c>
      <c r="G303" s="4" t="s">
        <v>3107</v>
      </c>
    </row>
    <row r="304" customFormat="false" ht="45" hidden="false" customHeight="true" outlineLevel="0" collapsed="false">
      <c r="A304" s="4" t="s">
        <v>1762</v>
      </c>
      <c r="B304" s="4" t="s">
        <v>8456</v>
      </c>
      <c r="C304" s="4" t="s">
        <v>3105</v>
      </c>
      <c r="D304" s="4" t="s">
        <v>3106</v>
      </c>
      <c r="E304" s="4" t="s">
        <v>3106</v>
      </c>
      <c r="F304" s="4" t="s">
        <v>94</v>
      </c>
      <c r="G304" s="4" t="s">
        <v>3107</v>
      </c>
    </row>
    <row r="305" customFormat="false" ht="45" hidden="false" customHeight="true" outlineLevel="0" collapsed="false">
      <c r="A305" s="4" t="s">
        <v>1767</v>
      </c>
      <c r="B305" s="4" t="s">
        <v>8457</v>
      </c>
      <c r="C305" s="4" t="s">
        <v>3105</v>
      </c>
      <c r="D305" s="4" t="s">
        <v>3106</v>
      </c>
      <c r="E305" s="4" t="s">
        <v>3106</v>
      </c>
      <c r="F305" s="4" t="s">
        <v>94</v>
      </c>
      <c r="G305" s="4" t="s">
        <v>3107</v>
      </c>
    </row>
    <row r="306" customFormat="false" ht="45" hidden="false" customHeight="true" outlineLevel="0" collapsed="false">
      <c r="A306" s="4" t="s">
        <v>1771</v>
      </c>
      <c r="B306" s="4" t="s">
        <v>8458</v>
      </c>
      <c r="C306" s="4" t="s">
        <v>3105</v>
      </c>
      <c r="D306" s="4" t="s">
        <v>3106</v>
      </c>
      <c r="E306" s="4" t="s">
        <v>3106</v>
      </c>
      <c r="F306" s="4" t="s">
        <v>94</v>
      </c>
      <c r="G306" s="4" t="s">
        <v>3107</v>
      </c>
    </row>
    <row r="307" customFormat="false" ht="45" hidden="false" customHeight="true" outlineLevel="0" collapsed="false">
      <c r="A307" s="4" t="s">
        <v>1777</v>
      </c>
      <c r="B307" s="4" t="s">
        <v>8459</v>
      </c>
      <c r="C307" s="4" t="s">
        <v>3105</v>
      </c>
      <c r="D307" s="4" t="s">
        <v>3106</v>
      </c>
      <c r="E307" s="4" t="s">
        <v>3106</v>
      </c>
      <c r="F307" s="4" t="s">
        <v>94</v>
      </c>
      <c r="G307" s="4" t="s">
        <v>3107</v>
      </c>
    </row>
    <row r="308" customFormat="false" ht="45" hidden="false" customHeight="true" outlineLevel="0" collapsed="false">
      <c r="A308" s="4" t="s">
        <v>1783</v>
      </c>
      <c r="B308" s="4" t="s">
        <v>8460</v>
      </c>
      <c r="C308" s="4" t="s">
        <v>3105</v>
      </c>
      <c r="D308" s="4" t="s">
        <v>3106</v>
      </c>
      <c r="E308" s="4" t="s">
        <v>3106</v>
      </c>
      <c r="F308" s="4" t="s">
        <v>94</v>
      </c>
      <c r="G308" s="4" t="s">
        <v>3107</v>
      </c>
    </row>
    <row r="309" customFormat="false" ht="45" hidden="false" customHeight="true" outlineLevel="0" collapsed="false">
      <c r="A309" s="4" t="s">
        <v>1787</v>
      </c>
      <c r="B309" s="4" t="s">
        <v>8461</v>
      </c>
      <c r="C309" s="4" t="s">
        <v>3105</v>
      </c>
      <c r="D309" s="4" t="s">
        <v>3106</v>
      </c>
      <c r="E309" s="4" t="s">
        <v>3106</v>
      </c>
      <c r="F309" s="4" t="s">
        <v>94</v>
      </c>
      <c r="G309" s="4" t="s">
        <v>3107</v>
      </c>
    </row>
    <row r="310" customFormat="false" ht="45" hidden="false" customHeight="true" outlineLevel="0" collapsed="false">
      <c r="A310" s="4" t="s">
        <v>1791</v>
      </c>
      <c r="B310" s="4" t="s">
        <v>8462</v>
      </c>
      <c r="C310" s="4" t="s">
        <v>3105</v>
      </c>
      <c r="D310" s="4" t="s">
        <v>3106</v>
      </c>
      <c r="E310" s="4" t="s">
        <v>3106</v>
      </c>
      <c r="F310" s="4" t="s">
        <v>94</v>
      </c>
      <c r="G310" s="4" t="s">
        <v>3107</v>
      </c>
    </row>
    <row r="311" customFormat="false" ht="45" hidden="false" customHeight="true" outlineLevel="0" collapsed="false">
      <c r="A311" s="4" t="s">
        <v>1796</v>
      </c>
      <c r="B311" s="4" t="s">
        <v>8463</v>
      </c>
      <c r="C311" s="4" t="s">
        <v>3105</v>
      </c>
      <c r="D311" s="4" t="s">
        <v>3106</v>
      </c>
      <c r="E311" s="4" t="s">
        <v>3106</v>
      </c>
      <c r="F311" s="4" t="s">
        <v>94</v>
      </c>
      <c r="G311" s="4" t="s">
        <v>3107</v>
      </c>
    </row>
    <row r="312" customFormat="false" ht="45" hidden="false" customHeight="true" outlineLevel="0" collapsed="false">
      <c r="A312" s="4" t="s">
        <v>1801</v>
      </c>
      <c r="B312" s="4" t="s">
        <v>8464</v>
      </c>
      <c r="C312" s="4" t="s">
        <v>3105</v>
      </c>
      <c r="D312" s="4" t="s">
        <v>3106</v>
      </c>
      <c r="E312" s="4" t="s">
        <v>3106</v>
      </c>
      <c r="F312" s="4" t="s">
        <v>94</v>
      </c>
      <c r="G312" s="4" t="s">
        <v>3107</v>
      </c>
    </row>
    <row r="313" customFormat="false" ht="45" hidden="false" customHeight="true" outlineLevel="0" collapsed="false">
      <c r="A313" s="4" t="s">
        <v>1805</v>
      </c>
      <c r="B313" s="4" t="s">
        <v>8465</v>
      </c>
      <c r="C313" s="4" t="s">
        <v>3105</v>
      </c>
      <c r="D313" s="4" t="s">
        <v>3106</v>
      </c>
      <c r="E313" s="4" t="s">
        <v>3106</v>
      </c>
      <c r="F313" s="4" t="s">
        <v>94</v>
      </c>
      <c r="G313" s="4" t="s">
        <v>3107</v>
      </c>
    </row>
    <row r="314" customFormat="false" ht="45" hidden="false" customHeight="true" outlineLevel="0" collapsed="false">
      <c r="A314" s="4" t="s">
        <v>1809</v>
      </c>
      <c r="B314" s="4" t="s">
        <v>8466</v>
      </c>
      <c r="C314" s="4" t="s">
        <v>3105</v>
      </c>
      <c r="D314" s="4" t="s">
        <v>3106</v>
      </c>
      <c r="E314" s="4" t="s">
        <v>3106</v>
      </c>
      <c r="F314" s="4" t="s">
        <v>94</v>
      </c>
      <c r="G314" s="4" t="s">
        <v>3107</v>
      </c>
    </row>
    <row r="315" customFormat="false" ht="45" hidden="false" customHeight="true" outlineLevel="0" collapsed="false">
      <c r="A315" s="4" t="s">
        <v>1812</v>
      </c>
      <c r="B315" s="4" t="s">
        <v>8467</v>
      </c>
      <c r="C315" s="4" t="s">
        <v>3105</v>
      </c>
      <c r="D315" s="4" t="s">
        <v>3106</v>
      </c>
      <c r="E315" s="4" t="s">
        <v>3106</v>
      </c>
      <c r="F315" s="4" t="s">
        <v>94</v>
      </c>
      <c r="G315" s="4" t="s">
        <v>3107</v>
      </c>
    </row>
    <row r="316" customFormat="false" ht="45" hidden="false" customHeight="true" outlineLevel="0" collapsed="false">
      <c r="A316" s="4" t="s">
        <v>1816</v>
      </c>
      <c r="B316" s="4" t="s">
        <v>8468</v>
      </c>
      <c r="C316" s="4" t="s">
        <v>3105</v>
      </c>
      <c r="D316" s="4" t="s">
        <v>3106</v>
      </c>
      <c r="E316" s="4" t="s">
        <v>3106</v>
      </c>
      <c r="F316" s="4" t="s">
        <v>94</v>
      </c>
      <c r="G316" s="4" t="s">
        <v>3107</v>
      </c>
    </row>
    <row r="317" customFormat="false" ht="45" hidden="false" customHeight="true" outlineLevel="0" collapsed="false">
      <c r="A317" s="4" t="s">
        <v>1820</v>
      </c>
      <c r="B317" s="4" t="s">
        <v>8469</v>
      </c>
      <c r="C317" s="4" t="s">
        <v>3105</v>
      </c>
      <c r="D317" s="4" t="s">
        <v>3106</v>
      </c>
      <c r="E317" s="4" t="s">
        <v>3106</v>
      </c>
      <c r="F317" s="4" t="s">
        <v>94</v>
      </c>
      <c r="G317" s="4" t="s">
        <v>3107</v>
      </c>
    </row>
    <row r="318" customFormat="false" ht="45" hidden="false" customHeight="true" outlineLevel="0" collapsed="false">
      <c r="A318" s="4" t="s">
        <v>1824</v>
      </c>
      <c r="B318" s="4" t="s">
        <v>8470</v>
      </c>
      <c r="C318" s="4" t="s">
        <v>3105</v>
      </c>
      <c r="D318" s="4" t="s">
        <v>3106</v>
      </c>
      <c r="E318" s="4" t="s">
        <v>3106</v>
      </c>
      <c r="F318" s="4" t="s">
        <v>94</v>
      </c>
      <c r="G318" s="4" t="s">
        <v>3107</v>
      </c>
    </row>
    <row r="319" customFormat="false" ht="45" hidden="false" customHeight="true" outlineLevel="0" collapsed="false">
      <c r="A319" s="4" t="s">
        <v>1828</v>
      </c>
      <c r="B319" s="4" t="s">
        <v>8471</v>
      </c>
      <c r="C319" s="4" t="s">
        <v>3105</v>
      </c>
      <c r="D319" s="4" t="s">
        <v>3106</v>
      </c>
      <c r="E319" s="4" t="s">
        <v>3106</v>
      </c>
      <c r="F319" s="4" t="s">
        <v>94</v>
      </c>
      <c r="G319" s="4" t="s">
        <v>3107</v>
      </c>
    </row>
    <row r="320" customFormat="false" ht="45" hidden="false" customHeight="true" outlineLevel="0" collapsed="false">
      <c r="A320" s="4" t="s">
        <v>1831</v>
      </c>
      <c r="B320" s="4" t="s">
        <v>8472</v>
      </c>
      <c r="C320" s="4" t="s">
        <v>3105</v>
      </c>
      <c r="D320" s="4" t="s">
        <v>3106</v>
      </c>
      <c r="E320" s="4" t="s">
        <v>3106</v>
      </c>
      <c r="F320" s="4" t="s">
        <v>94</v>
      </c>
      <c r="G320" s="4" t="s">
        <v>3107</v>
      </c>
    </row>
    <row r="321" customFormat="false" ht="45" hidden="false" customHeight="true" outlineLevel="0" collapsed="false">
      <c r="A321" s="4" t="s">
        <v>1836</v>
      </c>
      <c r="B321" s="4" t="s">
        <v>8473</v>
      </c>
      <c r="C321" s="4" t="s">
        <v>3105</v>
      </c>
      <c r="D321" s="4" t="s">
        <v>3106</v>
      </c>
      <c r="E321" s="4" t="s">
        <v>3106</v>
      </c>
      <c r="F321" s="4" t="s">
        <v>94</v>
      </c>
      <c r="G321" s="4" t="s">
        <v>3107</v>
      </c>
    </row>
    <row r="322" customFormat="false" ht="45" hidden="false" customHeight="true" outlineLevel="0" collapsed="false">
      <c r="A322" s="4" t="s">
        <v>1839</v>
      </c>
      <c r="B322" s="4" t="s">
        <v>8474</v>
      </c>
      <c r="C322" s="4" t="s">
        <v>3105</v>
      </c>
      <c r="D322" s="4" t="s">
        <v>3106</v>
      </c>
      <c r="E322" s="4" t="s">
        <v>3106</v>
      </c>
      <c r="F322" s="4" t="s">
        <v>94</v>
      </c>
      <c r="G322" s="4" t="s">
        <v>3107</v>
      </c>
    </row>
    <row r="323" customFormat="false" ht="45" hidden="false" customHeight="true" outlineLevel="0" collapsed="false">
      <c r="A323" s="4" t="s">
        <v>1843</v>
      </c>
      <c r="B323" s="4" t="s">
        <v>8475</v>
      </c>
      <c r="C323" s="4" t="s">
        <v>3105</v>
      </c>
      <c r="D323" s="4" t="s">
        <v>3106</v>
      </c>
      <c r="E323" s="4" t="s">
        <v>3106</v>
      </c>
      <c r="F323" s="4" t="s">
        <v>94</v>
      </c>
      <c r="G323" s="4" t="s">
        <v>3107</v>
      </c>
    </row>
    <row r="324" customFormat="false" ht="45" hidden="false" customHeight="true" outlineLevel="0" collapsed="false">
      <c r="A324" s="4" t="s">
        <v>1847</v>
      </c>
      <c r="B324" s="4" t="s">
        <v>8476</v>
      </c>
      <c r="C324" s="4" t="s">
        <v>3105</v>
      </c>
      <c r="D324" s="4" t="s">
        <v>3106</v>
      </c>
      <c r="E324" s="4" t="s">
        <v>3106</v>
      </c>
      <c r="F324" s="4" t="s">
        <v>94</v>
      </c>
      <c r="G324" s="4" t="s">
        <v>3107</v>
      </c>
    </row>
    <row r="325" customFormat="false" ht="45" hidden="false" customHeight="true" outlineLevel="0" collapsed="false">
      <c r="A325" s="4" t="s">
        <v>1851</v>
      </c>
      <c r="B325" s="4" t="s">
        <v>8477</v>
      </c>
      <c r="C325" s="4" t="s">
        <v>3105</v>
      </c>
      <c r="D325" s="4" t="s">
        <v>3106</v>
      </c>
      <c r="E325" s="4" t="s">
        <v>3106</v>
      </c>
      <c r="F325" s="4" t="s">
        <v>94</v>
      </c>
      <c r="G325" s="4" t="s">
        <v>3107</v>
      </c>
    </row>
    <row r="326" customFormat="false" ht="45" hidden="false" customHeight="true" outlineLevel="0" collapsed="false">
      <c r="A326" s="4" t="s">
        <v>1854</v>
      </c>
      <c r="B326" s="4" t="s">
        <v>8478</v>
      </c>
      <c r="C326" s="4" t="s">
        <v>3105</v>
      </c>
      <c r="D326" s="4" t="s">
        <v>3106</v>
      </c>
      <c r="E326" s="4" t="s">
        <v>3106</v>
      </c>
      <c r="F326" s="4" t="s">
        <v>94</v>
      </c>
      <c r="G326" s="4" t="s">
        <v>3107</v>
      </c>
    </row>
    <row r="327" customFormat="false" ht="45" hidden="false" customHeight="true" outlineLevel="0" collapsed="false">
      <c r="A327" s="4" t="s">
        <v>1858</v>
      </c>
      <c r="B327" s="4" t="s">
        <v>8479</v>
      </c>
      <c r="C327" s="4" t="s">
        <v>3105</v>
      </c>
      <c r="D327" s="4" t="s">
        <v>3106</v>
      </c>
      <c r="E327" s="4" t="s">
        <v>3106</v>
      </c>
      <c r="F327" s="4" t="s">
        <v>94</v>
      </c>
      <c r="G327" s="4" t="s">
        <v>3107</v>
      </c>
    </row>
    <row r="328" customFormat="false" ht="45" hidden="false" customHeight="true" outlineLevel="0" collapsed="false">
      <c r="A328" s="4" t="s">
        <v>1862</v>
      </c>
      <c r="B328" s="4" t="s">
        <v>8480</v>
      </c>
      <c r="C328" s="4" t="s">
        <v>3105</v>
      </c>
      <c r="D328" s="4" t="s">
        <v>3106</v>
      </c>
      <c r="E328" s="4" t="s">
        <v>3106</v>
      </c>
      <c r="F328" s="4" t="s">
        <v>94</v>
      </c>
      <c r="G328" s="4" t="s">
        <v>3107</v>
      </c>
    </row>
    <row r="329" customFormat="false" ht="45" hidden="false" customHeight="true" outlineLevel="0" collapsed="false">
      <c r="A329" s="4" t="s">
        <v>1866</v>
      </c>
      <c r="B329" s="4" t="s">
        <v>8481</v>
      </c>
      <c r="C329" s="4" t="s">
        <v>3105</v>
      </c>
      <c r="D329" s="4" t="s">
        <v>3106</v>
      </c>
      <c r="E329" s="4" t="s">
        <v>3106</v>
      </c>
      <c r="F329" s="4" t="s">
        <v>94</v>
      </c>
      <c r="G329" s="4" t="s">
        <v>3107</v>
      </c>
    </row>
    <row r="330" customFormat="false" ht="45" hidden="false" customHeight="true" outlineLevel="0" collapsed="false">
      <c r="A330" s="4" t="s">
        <v>1870</v>
      </c>
      <c r="B330" s="4" t="s">
        <v>8482</v>
      </c>
      <c r="C330" s="4" t="s">
        <v>3105</v>
      </c>
      <c r="D330" s="4" t="s">
        <v>3106</v>
      </c>
      <c r="E330" s="4" t="s">
        <v>3106</v>
      </c>
      <c r="F330" s="4" t="s">
        <v>94</v>
      </c>
      <c r="G330" s="4" t="s">
        <v>3107</v>
      </c>
    </row>
    <row r="331" customFormat="false" ht="45" hidden="false" customHeight="true" outlineLevel="0" collapsed="false">
      <c r="A331" s="4" t="s">
        <v>1872</v>
      </c>
      <c r="B331" s="4" t="s">
        <v>8483</v>
      </c>
      <c r="C331" s="4" t="s">
        <v>3105</v>
      </c>
      <c r="D331" s="4" t="s">
        <v>3106</v>
      </c>
      <c r="E331" s="4" t="s">
        <v>3106</v>
      </c>
      <c r="F331" s="4" t="s">
        <v>94</v>
      </c>
      <c r="G331" s="4" t="s">
        <v>3107</v>
      </c>
    </row>
    <row r="332" customFormat="false" ht="45" hidden="false" customHeight="true" outlineLevel="0" collapsed="false">
      <c r="A332" s="4" t="s">
        <v>1875</v>
      </c>
      <c r="B332" s="4" t="s">
        <v>8484</v>
      </c>
      <c r="C332" s="4" t="s">
        <v>3105</v>
      </c>
      <c r="D332" s="4" t="s">
        <v>3106</v>
      </c>
      <c r="E332" s="4" t="s">
        <v>3106</v>
      </c>
      <c r="F332" s="4" t="s">
        <v>94</v>
      </c>
      <c r="G332" s="4" t="s">
        <v>3107</v>
      </c>
    </row>
    <row r="333" customFormat="false" ht="45" hidden="false" customHeight="true" outlineLevel="0" collapsed="false">
      <c r="A333" s="4" t="s">
        <v>1879</v>
      </c>
      <c r="B333" s="4" t="s">
        <v>8485</v>
      </c>
      <c r="C333" s="4" t="s">
        <v>3105</v>
      </c>
      <c r="D333" s="4" t="s">
        <v>3106</v>
      </c>
      <c r="E333" s="4" t="s">
        <v>3106</v>
      </c>
      <c r="F333" s="4" t="s">
        <v>94</v>
      </c>
      <c r="G333" s="4" t="s">
        <v>3107</v>
      </c>
    </row>
    <row r="334" customFormat="false" ht="45" hidden="false" customHeight="true" outlineLevel="0" collapsed="false">
      <c r="A334" s="4" t="s">
        <v>1883</v>
      </c>
      <c r="B334" s="4" t="s">
        <v>8486</v>
      </c>
      <c r="C334" s="4" t="s">
        <v>3105</v>
      </c>
      <c r="D334" s="4" t="s">
        <v>3106</v>
      </c>
      <c r="E334" s="4" t="s">
        <v>3106</v>
      </c>
      <c r="F334" s="4" t="s">
        <v>94</v>
      </c>
      <c r="G334" s="4" t="s">
        <v>3107</v>
      </c>
    </row>
    <row r="335" customFormat="false" ht="45" hidden="false" customHeight="true" outlineLevel="0" collapsed="false">
      <c r="A335" s="4" t="s">
        <v>1887</v>
      </c>
      <c r="B335" s="4" t="s">
        <v>8487</v>
      </c>
      <c r="C335" s="4" t="s">
        <v>3105</v>
      </c>
      <c r="D335" s="4" t="s">
        <v>3106</v>
      </c>
      <c r="E335" s="4" t="s">
        <v>3106</v>
      </c>
      <c r="F335" s="4" t="s">
        <v>94</v>
      </c>
      <c r="G335" s="4" t="s">
        <v>3107</v>
      </c>
    </row>
    <row r="336" customFormat="false" ht="45" hidden="false" customHeight="true" outlineLevel="0" collapsed="false">
      <c r="A336" s="4" t="s">
        <v>1891</v>
      </c>
      <c r="B336" s="4" t="s">
        <v>8488</v>
      </c>
      <c r="C336" s="4" t="s">
        <v>3105</v>
      </c>
      <c r="D336" s="4" t="s">
        <v>3106</v>
      </c>
      <c r="E336" s="4" t="s">
        <v>3106</v>
      </c>
      <c r="F336" s="4" t="s">
        <v>94</v>
      </c>
      <c r="G336" s="4" t="s">
        <v>3107</v>
      </c>
    </row>
    <row r="337" customFormat="false" ht="45" hidden="false" customHeight="true" outlineLevel="0" collapsed="false">
      <c r="A337" s="4" t="s">
        <v>1895</v>
      </c>
      <c r="B337" s="4" t="s">
        <v>8489</v>
      </c>
      <c r="C337" s="4" t="s">
        <v>3105</v>
      </c>
      <c r="D337" s="4" t="s">
        <v>3106</v>
      </c>
      <c r="E337" s="4" t="s">
        <v>3106</v>
      </c>
      <c r="F337" s="4" t="s">
        <v>94</v>
      </c>
      <c r="G337" s="4" t="s">
        <v>3107</v>
      </c>
    </row>
    <row r="338" customFormat="false" ht="45" hidden="false" customHeight="true" outlineLevel="0" collapsed="false">
      <c r="A338" s="4" t="s">
        <v>1897</v>
      </c>
      <c r="B338" s="4" t="s">
        <v>8490</v>
      </c>
      <c r="C338" s="4" t="s">
        <v>3105</v>
      </c>
      <c r="D338" s="4" t="s">
        <v>3106</v>
      </c>
      <c r="E338" s="4" t="s">
        <v>3106</v>
      </c>
      <c r="F338" s="4" t="s">
        <v>94</v>
      </c>
      <c r="G338" s="4" t="s">
        <v>3107</v>
      </c>
    </row>
    <row r="339" customFormat="false" ht="45" hidden="false" customHeight="true" outlineLevel="0" collapsed="false">
      <c r="A339" s="4" t="s">
        <v>1901</v>
      </c>
      <c r="B339" s="4" t="s">
        <v>8491</v>
      </c>
      <c r="C339" s="4" t="s">
        <v>3105</v>
      </c>
      <c r="D339" s="4" t="s">
        <v>3106</v>
      </c>
      <c r="E339" s="4" t="s">
        <v>3106</v>
      </c>
      <c r="F339" s="4" t="s">
        <v>94</v>
      </c>
      <c r="G339" s="4" t="s">
        <v>3107</v>
      </c>
    </row>
    <row r="340" customFormat="false" ht="45" hidden="false" customHeight="true" outlineLevel="0" collapsed="false">
      <c r="A340" s="4" t="s">
        <v>1906</v>
      </c>
      <c r="B340" s="4" t="s">
        <v>8492</v>
      </c>
      <c r="C340" s="4" t="s">
        <v>3105</v>
      </c>
      <c r="D340" s="4" t="s">
        <v>3106</v>
      </c>
      <c r="E340" s="4" t="s">
        <v>3106</v>
      </c>
      <c r="F340" s="4" t="s">
        <v>94</v>
      </c>
      <c r="G340" s="4" t="s">
        <v>3107</v>
      </c>
    </row>
    <row r="341" customFormat="false" ht="45" hidden="false" customHeight="true" outlineLevel="0" collapsed="false">
      <c r="A341" s="4" t="s">
        <v>1912</v>
      </c>
      <c r="B341" s="4" t="s">
        <v>8493</v>
      </c>
      <c r="C341" s="4" t="s">
        <v>3105</v>
      </c>
      <c r="D341" s="4" t="s">
        <v>3106</v>
      </c>
      <c r="E341" s="4" t="s">
        <v>3106</v>
      </c>
      <c r="F341" s="4" t="s">
        <v>94</v>
      </c>
      <c r="G341" s="4" t="s">
        <v>3107</v>
      </c>
    </row>
    <row r="342" customFormat="false" ht="45" hidden="false" customHeight="true" outlineLevel="0" collapsed="false">
      <c r="A342" s="4" t="s">
        <v>1916</v>
      </c>
      <c r="B342" s="4" t="s">
        <v>8494</v>
      </c>
      <c r="C342" s="4" t="s">
        <v>3105</v>
      </c>
      <c r="D342" s="4" t="s">
        <v>3106</v>
      </c>
      <c r="E342" s="4" t="s">
        <v>3106</v>
      </c>
      <c r="F342" s="4" t="s">
        <v>94</v>
      </c>
      <c r="G342" s="4" t="s">
        <v>3107</v>
      </c>
    </row>
    <row r="343" customFormat="false" ht="45" hidden="false" customHeight="true" outlineLevel="0" collapsed="false">
      <c r="A343" s="4" t="s">
        <v>1920</v>
      </c>
      <c r="B343" s="4" t="s">
        <v>8495</v>
      </c>
      <c r="C343" s="4" t="s">
        <v>3105</v>
      </c>
      <c r="D343" s="4" t="s">
        <v>3106</v>
      </c>
      <c r="E343" s="4" t="s">
        <v>3106</v>
      </c>
      <c r="F343" s="4" t="s">
        <v>94</v>
      </c>
      <c r="G343" s="4" t="s">
        <v>3107</v>
      </c>
    </row>
    <row r="344" customFormat="false" ht="45" hidden="false" customHeight="true" outlineLevel="0" collapsed="false">
      <c r="A344" s="4" t="s">
        <v>1924</v>
      </c>
      <c r="B344" s="4" t="s">
        <v>8496</v>
      </c>
      <c r="C344" s="4" t="s">
        <v>3105</v>
      </c>
      <c r="D344" s="4" t="s">
        <v>3106</v>
      </c>
      <c r="E344" s="4" t="s">
        <v>3106</v>
      </c>
      <c r="F344" s="4" t="s">
        <v>94</v>
      </c>
      <c r="G344" s="4" t="s">
        <v>3107</v>
      </c>
    </row>
    <row r="345" customFormat="false" ht="45" hidden="false" customHeight="true" outlineLevel="0" collapsed="false">
      <c r="A345" s="4" t="s">
        <v>1928</v>
      </c>
      <c r="B345" s="4" t="s">
        <v>8497</v>
      </c>
      <c r="C345" s="4" t="s">
        <v>3105</v>
      </c>
      <c r="D345" s="4" t="s">
        <v>3106</v>
      </c>
      <c r="E345" s="4" t="s">
        <v>3106</v>
      </c>
      <c r="F345" s="4" t="s">
        <v>94</v>
      </c>
      <c r="G345" s="4" t="s">
        <v>3107</v>
      </c>
    </row>
    <row r="346" customFormat="false" ht="45" hidden="false" customHeight="true" outlineLevel="0" collapsed="false">
      <c r="A346" s="4" t="s">
        <v>1932</v>
      </c>
      <c r="B346" s="4" t="s">
        <v>8498</v>
      </c>
      <c r="C346" s="4" t="s">
        <v>3105</v>
      </c>
      <c r="D346" s="4" t="s">
        <v>3106</v>
      </c>
      <c r="E346" s="4" t="s">
        <v>3106</v>
      </c>
      <c r="F346" s="4" t="s">
        <v>94</v>
      </c>
      <c r="G346" s="4" t="s">
        <v>3107</v>
      </c>
    </row>
    <row r="347" customFormat="false" ht="45" hidden="false" customHeight="true" outlineLevel="0" collapsed="false">
      <c r="A347" s="4" t="s">
        <v>1935</v>
      </c>
      <c r="B347" s="4" t="s">
        <v>8499</v>
      </c>
      <c r="C347" s="4" t="s">
        <v>3105</v>
      </c>
      <c r="D347" s="4" t="s">
        <v>3106</v>
      </c>
      <c r="E347" s="4" t="s">
        <v>3106</v>
      </c>
      <c r="F347" s="4" t="s">
        <v>94</v>
      </c>
      <c r="G347" s="4" t="s">
        <v>3107</v>
      </c>
    </row>
    <row r="348" customFormat="false" ht="45" hidden="false" customHeight="true" outlineLevel="0" collapsed="false">
      <c r="A348" s="4" t="s">
        <v>1939</v>
      </c>
      <c r="B348" s="4" t="s">
        <v>8500</v>
      </c>
      <c r="C348" s="4" t="s">
        <v>3105</v>
      </c>
      <c r="D348" s="4" t="s">
        <v>3106</v>
      </c>
      <c r="E348" s="4" t="s">
        <v>3106</v>
      </c>
      <c r="F348" s="4" t="s">
        <v>94</v>
      </c>
      <c r="G348" s="4" t="s">
        <v>3107</v>
      </c>
    </row>
    <row r="349" customFormat="false" ht="45" hidden="false" customHeight="true" outlineLevel="0" collapsed="false">
      <c r="A349" s="4" t="s">
        <v>1945</v>
      </c>
      <c r="B349" s="4" t="s">
        <v>8501</v>
      </c>
      <c r="C349" s="4" t="s">
        <v>3105</v>
      </c>
      <c r="D349" s="4" t="s">
        <v>3106</v>
      </c>
      <c r="E349" s="4" t="s">
        <v>3106</v>
      </c>
      <c r="F349" s="4" t="s">
        <v>94</v>
      </c>
      <c r="G349" s="4" t="s">
        <v>3107</v>
      </c>
    </row>
    <row r="350" customFormat="false" ht="45" hidden="false" customHeight="true" outlineLevel="0" collapsed="false">
      <c r="A350" s="4" t="s">
        <v>1949</v>
      </c>
      <c r="B350" s="4" t="s">
        <v>8502</v>
      </c>
      <c r="C350" s="4" t="s">
        <v>3105</v>
      </c>
      <c r="D350" s="4" t="s">
        <v>3106</v>
      </c>
      <c r="E350" s="4" t="s">
        <v>3106</v>
      </c>
      <c r="F350" s="4" t="s">
        <v>94</v>
      </c>
      <c r="G350" s="4" t="s">
        <v>3107</v>
      </c>
    </row>
    <row r="351" customFormat="false" ht="45" hidden="false" customHeight="true" outlineLevel="0" collapsed="false">
      <c r="A351" s="4" t="s">
        <v>1955</v>
      </c>
      <c r="B351" s="4" t="s">
        <v>8503</v>
      </c>
      <c r="C351" s="4" t="s">
        <v>3105</v>
      </c>
      <c r="D351" s="4" t="s">
        <v>3106</v>
      </c>
      <c r="E351" s="4" t="s">
        <v>3106</v>
      </c>
      <c r="F351" s="4" t="s">
        <v>94</v>
      </c>
      <c r="G351" s="4" t="s">
        <v>3107</v>
      </c>
    </row>
    <row r="352" customFormat="false" ht="45" hidden="false" customHeight="true" outlineLevel="0" collapsed="false">
      <c r="A352" s="4" t="s">
        <v>1960</v>
      </c>
      <c r="B352" s="4" t="s">
        <v>8504</v>
      </c>
      <c r="C352" s="4" t="s">
        <v>3105</v>
      </c>
      <c r="D352" s="4" t="s">
        <v>3106</v>
      </c>
      <c r="E352" s="4" t="s">
        <v>3106</v>
      </c>
      <c r="F352" s="4" t="s">
        <v>94</v>
      </c>
      <c r="G352" s="4" t="s">
        <v>3107</v>
      </c>
    </row>
    <row r="353" customFormat="false" ht="45" hidden="false" customHeight="true" outlineLevel="0" collapsed="false">
      <c r="A353" s="4" t="s">
        <v>1964</v>
      </c>
      <c r="B353" s="4" t="s">
        <v>8505</v>
      </c>
      <c r="C353" s="4" t="s">
        <v>3105</v>
      </c>
      <c r="D353" s="4" t="s">
        <v>3106</v>
      </c>
      <c r="E353" s="4" t="s">
        <v>3106</v>
      </c>
      <c r="F353" s="4" t="s">
        <v>94</v>
      </c>
      <c r="G353" s="4" t="s">
        <v>3107</v>
      </c>
    </row>
    <row r="354" customFormat="false" ht="45" hidden="false" customHeight="true" outlineLevel="0" collapsed="false">
      <c r="A354" s="4" t="s">
        <v>1969</v>
      </c>
      <c r="B354" s="4" t="s">
        <v>8506</v>
      </c>
      <c r="C354" s="4" t="s">
        <v>3105</v>
      </c>
      <c r="D354" s="4" t="s">
        <v>3106</v>
      </c>
      <c r="E354" s="4" t="s">
        <v>3106</v>
      </c>
      <c r="F354" s="4" t="s">
        <v>94</v>
      </c>
      <c r="G354" s="4" t="s">
        <v>3107</v>
      </c>
    </row>
    <row r="355" customFormat="false" ht="45" hidden="false" customHeight="true" outlineLevel="0" collapsed="false">
      <c r="A355" s="4" t="s">
        <v>1974</v>
      </c>
      <c r="B355" s="4" t="s">
        <v>8507</v>
      </c>
      <c r="C355" s="4" t="s">
        <v>3105</v>
      </c>
      <c r="D355" s="4" t="s">
        <v>3106</v>
      </c>
      <c r="E355" s="4" t="s">
        <v>3106</v>
      </c>
      <c r="F355" s="4" t="s">
        <v>94</v>
      </c>
      <c r="G355" s="4" t="s">
        <v>3107</v>
      </c>
    </row>
    <row r="356" customFormat="false" ht="45" hidden="false" customHeight="true" outlineLevel="0" collapsed="false">
      <c r="A356" s="4" t="s">
        <v>1979</v>
      </c>
      <c r="B356" s="4" t="s">
        <v>8508</v>
      </c>
      <c r="C356" s="4" t="s">
        <v>3105</v>
      </c>
      <c r="D356" s="4" t="s">
        <v>3106</v>
      </c>
      <c r="E356" s="4" t="s">
        <v>3106</v>
      </c>
      <c r="F356" s="4" t="s">
        <v>94</v>
      </c>
      <c r="G356" s="4" t="s">
        <v>3107</v>
      </c>
    </row>
    <row r="357" customFormat="false" ht="45" hidden="false" customHeight="true" outlineLevel="0" collapsed="false">
      <c r="A357" s="4" t="s">
        <v>1984</v>
      </c>
      <c r="B357" s="4" t="s">
        <v>8509</v>
      </c>
      <c r="C357" s="4" t="s">
        <v>3105</v>
      </c>
      <c r="D357" s="4" t="s">
        <v>3106</v>
      </c>
      <c r="E357" s="4" t="s">
        <v>3106</v>
      </c>
      <c r="F357" s="4" t="s">
        <v>94</v>
      </c>
      <c r="G357" s="4" t="s">
        <v>3107</v>
      </c>
    </row>
    <row r="358" customFormat="false" ht="45" hidden="false" customHeight="true" outlineLevel="0" collapsed="false">
      <c r="A358" s="4" t="s">
        <v>1988</v>
      </c>
      <c r="B358" s="4" t="s">
        <v>8510</v>
      </c>
      <c r="C358" s="4" t="s">
        <v>3105</v>
      </c>
      <c r="D358" s="4" t="s">
        <v>3106</v>
      </c>
      <c r="E358" s="4" t="s">
        <v>3106</v>
      </c>
      <c r="F358" s="4" t="s">
        <v>94</v>
      </c>
      <c r="G358" s="4" t="s">
        <v>3107</v>
      </c>
    </row>
    <row r="359" customFormat="false" ht="45" hidden="false" customHeight="true" outlineLevel="0" collapsed="false">
      <c r="A359" s="4" t="s">
        <v>1992</v>
      </c>
      <c r="B359" s="4" t="s">
        <v>8511</v>
      </c>
      <c r="C359" s="4" t="s">
        <v>3105</v>
      </c>
      <c r="D359" s="4" t="s">
        <v>3106</v>
      </c>
      <c r="E359" s="4" t="s">
        <v>3106</v>
      </c>
      <c r="F359" s="4" t="s">
        <v>94</v>
      </c>
      <c r="G359" s="4" t="s">
        <v>3107</v>
      </c>
    </row>
    <row r="360" customFormat="false" ht="45" hidden="false" customHeight="true" outlineLevel="0" collapsed="false">
      <c r="A360" s="4" t="s">
        <v>1996</v>
      </c>
      <c r="B360" s="4" t="s">
        <v>8512</v>
      </c>
      <c r="C360" s="4" t="s">
        <v>3105</v>
      </c>
      <c r="D360" s="4" t="s">
        <v>3106</v>
      </c>
      <c r="E360" s="4" t="s">
        <v>3106</v>
      </c>
      <c r="F360" s="4" t="s">
        <v>94</v>
      </c>
      <c r="G360" s="4" t="s">
        <v>3107</v>
      </c>
    </row>
    <row r="361" customFormat="false" ht="45" hidden="false" customHeight="true" outlineLevel="0" collapsed="false">
      <c r="A361" s="4" t="s">
        <v>1999</v>
      </c>
      <c r="B361" s="4" t="s">
        <v>8513</v>
      </c>
      <c r="C361" s="4" t="s">
        <v>3105</v>
      </c>
      <c r="D361" s="4" t="s">
        <v>3106</v>
      </c>
      <c r="E361" s="4" t="s">
        <v>3106</v>
      </c>
      <c r="F361" s="4" t="s">
        <v>94</v>
      </c>
      <c r="G361" s="4" t="s">
        <v>3107</v>
      </c>
    </row>
    <row r="362" customFormat="false" ht="45" hidden="false" customHeight="true" outlineLevel="0" collapsed="false">
      <c r="A362" s="4" t="s">
        <v>2003</v>
      </c>
      <c r="B362" s="4" t="s">
        <v>8514</v>
      </c>
      <c r="C362" s="4" t="s">
        <v>3105</v>
      </c>
      <c r="D362" s="4" t="s">
        <v>3106</v>
      </c>
      <c r="E362" s="4" t="s">
        <v>3106</v>
      </c>
      <c r="F362" s="4" t="s">
        <v>94</v>
      </c>
      <c r="G362" s="4" t="s">
        <v>3107</v>
      </c>
    </row>
    <row r="363" customFormat="false" ht="45" hidden="false" customHeight="true" outlineLevel="0" collapsed="false">
      <c r="A363" s="4" t="s">
        <v>2007</v>
      </c>
      <c r="B363" s="4" t="s">
        <v>8515</v>
      </c>
      <c r="C363" s="4" t="s">
        <v>3105</v>
      </c>
      <c r="D363" s="4" t="s">
        <v>3106</v>
      </c>
      <c r="E363" s="4" t="s">
        <v>3106</v>
      </c>
      <c r="F363" s="4" t="s">
        <v>94</v>
      </c>
      <c r="G363" s="4" t="s">
        <v>3107</v>
      </c>
    </row>
    <row r="364" customFormat="false" ht="45" hidden="false" customHeight="true" outlineLevel="0" collapsed="false">
      <c r="A364" s="4" t="s">
        <v>2013</v>
      </c>
      <c r="B364" s="4" t="s">
        <v>8516</v>
      </c>
      <c r="C364" s="4" t="s">
        <v>3105</v>
      </c>
      <c r="D364" s="4" t="s">
        <v>3106</v>
      </c>
      <c r="E364" s="4" t="s">
        <v>3106</v>
      </c>
      <c r="F364" s="4" t="s">
        <v>94</v>
      </c>
      <c r="G364" s="4" t="s">
        <v>3107</v>
      </c>
    </row>
    <row r="365" customFormat="false" ht="45" hidden="false" customHeight="true" outlineLevel="0" collapsed="false">
      <c r="A365" s="4" t="s">
        <v>2018</v>
      </c>
      <c r="B365" s="4" t="s">
        <v>8517</v>
      </c>
      <c r="C365" s="4" t="s">
        <v>3105</v>
      </c>
      <c r="D365" s="4" t="s">
        <v>3106</v>
      </c>
      <c r="E365" s="4" t="s">
        <v>3106</v>
      </c>
      <c r="F365" s="4" t="s">
        <v>94</v>
      </c>
      <c r="G365" s="4" t="s">
        <v>3107</v>
      </c>
    </row>
    <row r="366" customFormat="false" ht="45" hidden="false" customHeight="true" outlineLevel="0" collapsed="false">
      <c r="A366" s="4" t="s">
        <v>2022</v>
      </c>
      <c r="B366" s="4" t="s">
        <v>8518</v>
      </c>
      <c r="C366" s="4" t="s">
        <v>3105</v>
      </c>
      <c r="D366" s="4" t="s">
        <v>3106</v>
      </c>
      <c r="E366" s="4" t="s">
        <v>3106</v>
      </c>
      <c r="F366" s="4" t="s">
        <v>94</v>
      </c>
      <c r="G366" s="4" t="s">
        <v>3107</v>
      </c>
    </row>
    <row r="367" customFormat="false" ht="45" hidden="false" customHeight="true" outlineLevel="0" collapsed="false">
      <c r="A367" s="4" t="s">
        <v>2026</v>
      </c>
      <c r="B367" s="4" t="s">
        <v>8519</v>
      </c>
      <c r="C367" s="4" t="s">
        <v>3105</v>
      </c>
      <c r="D367" s="4" t="s">
        <v>3106</v>
      </c>
      <c r="E367" s="4" t="s">
        <v>3106</v>
      </c>
      <c r="F367" s="4" t="s">
        <v>94</v>
      </c>
      <c r="G367" s="4" t="s">
        <v>3107</v>
      </c>
    </row>
    <row r="368" customFormat="false" ht="45" hidden="false" customHeight="true" outlineLevel="0" collapsed="false">
      <c r="A368" s="4" t="s">
        <v>2029</v>
      </c>
      <c r="B368" s="4" t="s">
        <v>8520</v>
      </c>
      <c r="C368" s="4" t="s">
        <v>3105</v>
      </c>
      <c r="D368" s="4" t="s">
        <v>3106</v>
      </c>
      <c r="E368" s="4" t="s">
        <v>3106</v>
      </c>
      <c r="F368" s="4" t="s">
        <v>94</v>
      </c>
      <c r="G368" s="4" t="s">
        <v>3107</v>
      </c>
    </row>
    <row r="369" customFormat="false" ht="45" hidden="false" customHeight="true" outlineLevel="0" collapsed="false">
      <c r="A369" s="4" t="s">
        <v>2033</v>
      </c>
      <c r="B369" s="4" t="s">
        <v>8521</v>
      </c>
      <c r="C369" s="4" t="s">
        <v>3105</v>
      </c>
      <c r="D369" s="4" t="s">
        <v>3106</v>
      </c>
      <c r="E369" s="4" t="s">
        <v>3106</v>
      </c>
      <c r="F369" s="4" t="s">
        <v>94</v>
      </c>
      <c r="G369" s="4" t="s">
        <v>3107</v>
      </c>
    </row>
    <row r="370" customFormat="false" ht="45" hidden="false" customHeight="true" outlineLevel="0" collapsed="false">
      <c r="A370" s="4" t="s">
        <v>2037</v>
      </c>
      <c r="B370" s="4" t="s">
        <v>8522</v>
      </c>
      <c r="C370" s="4" t="s">
        <v>3105</v>
      </c>
      <c r="D370" s="4" t="s">
        <v>3106</v>
      </c>
      <c r="E370" s="4" t="s">
        <v>3106</v>
      </c>
      <c r="F370" s="4" t="s">
        <v>94</v>
      </c>
      <c r="G370" s="4" t="s">
        <v>3107</v>
      </c>
    </row>
    <row r="371" customFormat="false" ht="45" hidden="false" customHeight="true" outlineLevel="0" collapsed="false">
      <c r="A371" s="4" t="s">
        <v>2041</v>
      </c>
      <c r="B371" s="4" t="s">
        <v>8523</v>
      </c>
      <c r="C371" s="4" t="s">
        <v>3105</v>
      </c>
      <c r="D371" s="4" t="s">
        <v>3106</v>
      </c>
      <c r="E371" s="4" t="s">
        <v>3106</v>
      </c>
      <c r="F371" s="4" t="s">
        <v>94</v>
      </c>
      <c r="G371" s="4" t="s">
        <v>3107</v>
      </c>
    </row>
    <row r="372" customFormat="false" ht="45" hidden="false" customHeight="true" outlineLevel="0" collapsed="false">
      <c r="A372" s="4" t="s">
        <v>2045</v>
      </c>
      <c r="B372" s="4" t="s">
        <v>8524</v>
      </c>
      <c r="C372" s="4" t="s">
        <v>3105</v>
      </c>
      <c r="D372" s="4" t="s">
        <v>3106</v>
      </c>
      <c r="E372" s="4" t="s">
        <v>3106</v>
      </c>
      <c r="F372" s="4" t="s">
        <v>94</v>
      </c>
      <c r="G372" s="4" t="s">
        <v>3107</v>
      </c>
    </row>
    <row r="373" customFormat="false" ht="45" hidden="false" customHeight="true" outlineLevel="0" collapsed="false">
      <c r="A373" s="4" t="s">
        <v>2049</v>
      </c>
      <c r="B373" s="4" t="s">
        <v>8525</v>
      </c>
      <c r="C373" s="4" t="s">
        <v>3105</v>
      </c>
      <c r="D373" s="4" t="s">
        <v>3106</v>
      </c>
      <c r="E373" s="4" t="s">
        <v>3106</v>
      </c>
      <c r="F373" s="4" t="s">
        <v>94</v>
      </c>
      <c r="G373" s="4" t="s">
        <v>3107</v>
      </c>
    </row>
    <row r="374" customFormat="false" ht="45" hidden="false" customHeight="true" outlineLevel="0" collapsed="false">
      <c r="A374" s="4" t="s">
        <v>2051</v>
      </c>
      <c r="B374" s="4" t="s">
        <v>8526</v>
      </c>
      <c r="C374" s="4" t="s">
        <v>3105</v>
      </c>
      <c r="D374" s="4" t="s">
        <v>3106</v>
      </c>
      <c r="E374" s="4" t="s">
        <v>3106</v>
      </c>
      <c r="F374" s="4" t="s">
        <v>94</v>
      </c>
      <c r="G374" s="4" t="s">
        <v>3107</v>
      </c>
    </row>
    <row r="375" customFormat="false" ht="45" hidden="false" customHeight="true" outlineLevel="0" collapsed="false">
      <c r="A375" s="4" t="s">
        <v>2054</v>
      </c>
      <c r="B375" s="4" t="s">
        <v>8527</v>
      </c>
      <c r="C375" s="4" t="s">
        <v>3105</v>
      </c>
      <c r="D375" s="4" t="s">
        <v>3106</v>
      </c>
      <c r="E375" s="4" t="s">
        <v>3106</v>
      </c>
      <c r="F375" s="4" t="s">
        <v>94</v>
      </c>
      <c r="G375" s="4" t="s">
        <v>3107</v>
      </c>
    </row>
    <row r="376" customFormat="false" ht="45" hidden="false" customHeight="true" outlineLevel="0" collapsed="false">
      <c r="A376" s="4" t="s">
        <v>2057</v>
      </c>
      <c r="B376" s="4" t="s">
        <v>8528</v>
      </c>
      <c r="C376" s="4" t="s">
        <v>3105</v>
      </c>
      <c r="D376" s="4" t="s">
        <v>3106</v>
      </c>
      <c r="E376" s="4" t="s">
        <v>3106</v>
      </c>
      <c r="F376" s="4" t="s">
        <v>94</v>
      </c>
      <c r="G376" s="4" t="s">
        <v>3107</v>
      </c>
    </row>
    <row r="377" customFormat="false" ht="45" hidden="false" customHeight="true" outlineLevel="0" collapsed="false">
      <c r="A377" s="4" t="s">
        <v>2061</v>
      </c>
      <c r="B377" s="4" t="s">
        <v>8529</v>
      </c>
      <c r="C377" s="4" t="s">
        <v>3105</v>
      </c>
      <c r="D377" s="4" t="s">
        <v>3106</v>
      </c>
      <c r="E377" s="4" t="s">
        <v>3106</v>
      </c>
      <c r="F377" s="4" t="s">
        <v>94</v>
      </c>
      <c r="G377" s="4" t="s">
        <v>3107</v>
      </c>
    </row>
    <row r="378" customFormat="false" ht="45" hidden="false" customHeight="true" outlineLevel="0" collapsed="false">
      <c r="A378" s="4" t="s">
        <v>2064</v>
      </c>
      <c r="B378" s="4" t="s">
        <v>8530</v>
      </c>
      <c r="C378" s="4" t="s">
        <v>3105</v>
      </c>
      <c r="D378" s="4" t="s">
        <v>3106</v>
      </c>
      <c r="E378" s="4" t="s">
        <v>3106</v>
      </c>
      <c r="F378" s="4" t="s">
        <v>94</v>
      </c>
      <c r="G378" s="4" t="s">
        <v>3107</v>
      </c>
    </row>
    <row r="379" customFormat="false" ht="45" hidden="false" customHeight="true" outlineLevel="0" collapsed="false">
      <c r="A379" s="4" t="s">
        <v>2069</v>
      </c>
      <c r="B379" s="4" t="s">
        <v>8531</v>
      </c>
      <c r="C379" s="4" t="s">
        <v>3105</v>
      </c>
      <c r="D379" s="4" t="s">
        <v>3106</v>
      </c>
      <c r="E379" s="4" t="s">
        <v>3106</v>
      </c>
      <c r="F379" s="4" t="s">
        <v>94</v>
      </c>
      <c r="G379" s="4" t="s">
        <v>3107</v>
      </c>
    </row>
    <row r="380" customFormat="false" ht="45" hidden="false" customHeight="true" outlineLevel="0" collapsed="false">
      <c r="A380" s="4" t="s">
        <v>2074</v>
      </c>
      <c r="B380" s="4" t="s">
        <v>8532</v>
      </c>
      <c r="C380" s="4" t="s">
        <v>3105</v>
      </c>
      <c r="D380" s="4" t="s">
        <v>3106</v>
      </c>
      <c r="E380" s="4" t="s">
        <v>3106</v>
      </c>
      <c r="F380" s="4" t="s">
        <v>94</v>
      </c>
      <c r="G380" s="4" t="s">
        <v>3107</v>
      </c>
    </row>
    <row r="381" customFormat="false" ht="45" hidden="false" customHeight="true" outlineLevel="0" collapsed="false">
      <c r="A381" s="4" t="s">
        <v>2078</v>
      </c>
      <c r="B381" s="4" t="s">
        <v>8533</v>
      </c>
      <c r="C381" s="4" t="s">
        <v>3105</v>
      </c>
      <c r="D381" s="4" t="s">
        <v>3106</v>
      </c>
      <c r="E381" s="4" t="s">
        <v>3106</v>
      </c>
      <c r="F381" s="4" t="s">
        <v>94</v>
      </c>
      <c r="G381" s="4" t="s">
        <v>3107</v>
      </c>
    </row>
    <row r="382" customFormat="false" ht="45" hidden="false" customHeight="true" outlineLevel="0" collapsed="false">
      <c r="A382" s="4" t="s">
        <v>2083</v>
      </c>
      <c r="B382" s="4" t="s">
        <v>8534</v>
      </c>
      <c r="C382" s="4" t="s">
        <v>3105</v>
      </c>
      <c r="D382" s="4" t="s">
        <v>3106</v>
      </c>
      <c r="E382" s="4" t="s">
        <v>3106</v>
      </c>
      <c r="F382" s="4" t="s">
        <v>94</v>
      </c>
      <c r="G382" s="4" t="s">
        <v>3107</v>
      </c>
    </row>
    <row r="383" customFormat="false" ht="45" hidden="false" customHeight="true" outlineLevel="0" collapsed="false">
      <c r="A383" s="4" t="s">
        <v>2087</v>
      </c>
      <c r="B383" s="4" t="s">
        <v>8535</v>
      </c>
      <c r="C383" s="4" t="s">
        <v>3105</v>
      </c>
      <c r="D383" s="4" t="s">
        <v>3106</v>
      </c>
      <c r="E383" s="4" t="s">
        <v>3106</v>
      </c>
      <c r="F383" s="4" t="s">
        <v>94</v>
      </c>
      <c r="G383" s="4" t="s">
        <v>3107</v>
      </c>
    </row>
    <row r="384" customFormat="false" ht="45" hidden="false" customHeight="true" outlineLevel="0" collapsed="false">
      <c r="A384" s="4" t="s">
        <v>2092</v>
      </c>
      <c r="B384" s="4" t="s">
        <v>8536</v>
      </c>
      <c r="C384" s="4" t="s">
        <v>3105</v>
      </c>
      <c r="D384" s="4" t="s">
        <v>3106</v>
      </c>
      <c r="E384" s="4" t="s">
        <v>3106</v>
      </c>
      <c r="F384" s="4" t="s">
        <v>94</v>
      </c>
      <c r="G384" s="4" t="s">
        <v>3107</v>
      </c>
    </row>
    <row r="385" customFormat="false" ht="45" hidden="false" customHeight="true" outlineLevel="0" collapsed="false">
      <c r="A385" s="4" t="s">
        <v>2097</v>
      </c>
      <c r="B385" s="4" t="s">
        <v>8537</v>
      </c>
      <c r="C385" s="4" t="s">
        <v>3105</v>
      </c>
      <c r="D385" s="4" t="s">
        <v>3106</v>
      </c>
      <c r="E385" s="4" t="s">
        <v>3106</v>
      </c>
      <c r="F385" s="4" t="s">
        <v>94</v>
      </c>
      <c r="G385" s="4" t="s">
        <v>3107</v>
      </c>
    </row>
    <row r="386" customFormat="false" ht="45" hidden="false" customHeight="true" outlineLevel="0" collapsed="false">
      <c r="A386" s="4" t="s">
        <v>2102</v>
      </c>
      <c r="B386" s="4" t="s">
        <v>8538</v>
      </c>
      <c r="C386" s="4" t="s">
        <v>3105</v>
      </c>
      <c r="D386" s="4" t="s">
        <v>3106</v>
      </c>
      <c r="E386" s="4" t="s">
        <v>3106</v>
      </c>
      <c r="F386" s="4" t="s">
        <v>94</v>
      </c>
      <c r="G386" s="4" t="s">
        <v>3107</v>
      </c>
    </row>
    <row r="387" customFormat="false" ht="45" hidden="false" customHeight="true" outlineLevel="0" collapsed="false">
      <c r="A387" s="4" t="s">
        <v>2107</v>
      </c>
      <c r="B387" s="4" t="s">
        <v>8539</v>
      </c>
      <c r="C387" s="4" t="s">
        <v>3105</v>
      </c>
      <c r="D387" s="4" t="s">
        <v>3106</v>
      </c>
      <c r="E387" s="4" t="s">
        <v>3106</v>
      </c>
      <c r="F387" s="4" t="s">
        <v>94</v>
      </c>
      <c r="G387" s="4" t="s">
        <v>3107</v>
      </c>
    </row>
    <row r="388" customFormat="false" ht="45" hidden="false" customHeight="true" outlineLevel="0" collapsed="false">
      <c r="A388" s="4" t="s">
        <v>2111</v>
      </c>
      <c r="B388" s="4" t="s">
        <v>8540</v>
      </c>
      <c r="C388" s="4" t="s">
        <v>3105</v>
      </c>
      <c r="D388" s="4" t="s">
        <v>3106</v>
      </c>
      <c r="E388" s="4" t="s">
        <v>3106</v>
      </c>
      <c r="F388" s="4" t="s">
        <v>94</v>
      </c>
      <c r="G388" s="4" t="s">
        <v>3107</v>
      </c>
    </row>
    <row r="389" customFormat="false" ht="45" hidden="false" customHeight="true" outlineLevel="0" collapsed="false">
      <c r="A389" s="4" t="s">
        <v>2113</v>
      </c>
      <c r="B389" s="4" t="s">
        <v>8541</v>
      </c>
      <c r="C389" s="4" t="s">
        <v>3105</v>
      </c>
      <c r="D389" s="4" t="s">
        <v>3106</v>
      </c>
      <c r="E389" s="4" t="s">
        <v>3106</v>
      </c>
      <c r="F389" s="4" t="s">
        <v>94</v>
      </c>
      <c r="G389" s="4" t="s">
        <v>3107</v>
      </c>
    </row>
    <row r="390" customFormat="false" ht="45" hidden="false" customHeight="true" outlineLevel="0" collapsed="false">
      <c r="A390" s="4" t="s">
        <v>2116</v>
      </c>
      <c r="B390" s="4" t="s">
        <v>8542</v>
      </c>
      <c r="C390" s="4" t="s">
        <v>3105</v>
      </c>
      <c r="D390" s="4" t="s">
        <v>3106</v>
      </c>
      <c r="E390" s="4" t="s">
        <v>3106</v>
      </c>
      <c r="F390" s="4" t="s">
        <v>94</v>
      </c>
      <c r="G390" s="4" t="s">
        <v>3107</v>
      </c>
    </row>
    <row r="391" customFormat="false" ht="45" hidden="false" customHeight="true" outlineLevel="0" collapsed="false">
      <c r="A391" s="4" t="s">
        <v>2119</v>
      </c>
      <c r="B391" s="4" t="s">
        <v>8543</v>
      </c>
      <c r="C391" s="4" t="s">
        <v>3105</v>
      </c>
      <c r="D391" s="4" t="s">
        <v>3106</v>
      </c>
      <c r="E391" s="4" t="s">
        <v>3106</v>
      </c>
      <c r="F391" s="4" t="s">
        <v>94</v>
      </c>
      <c r="G391" s="4" t="s">
        <v>3107</v>
      </c>
    </row>
    <row r="392" customFormat="false" ht="45" hidden="false" customHeight="true" outlineLevel="0" collapsed="false">
      <c r="A392" s="4" t="s">
        <v>2122</v>
      </c>
      <c r="B392" s="4" t="s">
        <v>8544</v>
      </c>
      <c r="C392" s="4" t="s">
        <v>3105</v>
      </c>
      <c r="D392" s="4" t="s">
        <v>3106</v>
      </c>
      <c r="E392" s="4" t="s">
        <v>3106</v>
      </c>
      <c r="F392" s="4" t="s">
        <v>94</v>
      </c>
      <c r="G392" s="4" t="s">
        <v>3107</v>
      </c>
    </row>
    <row r="393" customFormat="false" ht="45" hidden="false" customHeight="true" outlineLevel="0" collapsed="false">
      <c r="A393" s="4" t="s">
        <v>2125</v>
      </c>
      <c r="B393" s="4" t="s">
        <v>8545</v>
      </c>
      <c r="C393" s="4" t="s">
        <v>3105</v>
      </c>
      <c r="D393" s="4" t="s">
        <v>3106</v>
      </c>
      <c r="E393" s="4" t="s">
        <v>3106</v>
      </c>
      <c r="F393" s="4" t="s">
        <v>94</v>
      </c>
      <c r="G393" s="4" t="s">
        <v>3107</v>
      </c>
    </row>
    <row r="394" customFormat="false" ht="45" hidden="false" customHeight="true" outlineLevel="0" collapsed="false">
      <c r="A394" s="4" t="s">
        <v>2128</v>
      </c>
      <c r="B394" s="4" t="s">
        <v>8546</v>
      </c>
      <c r="C394" s="4" t="s">
        <v>3105</v>
      </c>
      <c r="D394" s="4" t="s">
        <v>3106</v>
      </c>
      <c r="E394" s="4" t="s">
        <v>3106</v>
      </c>
      <c r="F394" s="4" t="s">
        <v>94</v>
      </c>
      <c r="G394" s="4" t="s">
        <v>3107</v>
      </c>
    </row>
    <row r="395" customFormat="false" ht="45" hidden="false" customHeight="true" outlineLevel="0" collapsed="false">
      <c r="A395" s="4" t="s">
        <v>2133</v>
      </c>
      <c r="B395" s="4" t="s">
        <v>8547</v>
      </c>
      <c r="C395" s="4" t="s">
        <v>3105</v>
      </c>
      <c r="D395" s="4" t="s">
        <v>3106</v>
      </c>
      <c r="E395" s="4" t="s">
        <v>3106</v>
      </c>
      <c r="F395" s="4" t="s">
        <v>94</v>
      </c>
      <c r="G395" s="4" t="s">
        <v>3107</v>
      </c>
    </row>
    <row r="396" customFormat="false" ht="45" hidden="false" customHeight="true" outlineLevel="0" collapsed="false">
      <c r="A396" s="4" t="s">
        <v>2137</v>
      </c>
      <c r="B396" s="4" t="s">
        <v>8548</v>
      </c>
      <c r="C396" s="4" t="s">
        <v>3105</v>
      </c>
      <c r="D396" s="4" t="s">
        <v>3106</v>
      </c>
      <c r="E396" s="4" t="s">
        <v>3106</v>
      </c>
      <c r="F396" s="4" t="s">
        <v>94</v>
      </c>
      <c r="G396" s="4" t="s">
        <v>3107</v>
      </c>
    </row>
    <row r="397" customFormat="false" ht="45" hidden="false" customHeight="true" outlineLevel="0" collapsed="false">
      <c r="A397" s="4" t="s">
        <v>2141</v>
      </c>
      <c r="B397" s="4" t="s">
        <v>8549</v>
      </c>
      <c r="C397" s="4" t="s">
        <v>3105</v>
      </c>
      <c r="D397" s="4" t="s">
        <v>3106</v>
      </c>
      <c r="E397" s="4" t="s">
        <v>3106</v>
      </c>
      <c r="F397" s="4" t="s">
        <v>94</v>
      </c>
      <c r="G397" s="4" t="s">
        <v>3107</v>
      </c>
    </row>
    <row r="398" customFormat="false" ht="45" hidden="false" customHeight="true" outlineLevel="0" collapsed="false">
      <c r="A398" s="4" t="s">
        <v>2144</v>
      </c>
      <c r="B398" s="4" t="s">
        <v>8550</v>
      </c>
      <c r="C398" s="4" t="s">
        <v>3105</v>
      </c>
      <c r="D398" s="4" t="s">
        <v>3106</v>
      </c>
      <c r="E398" s="4" t="s">
        <v>3106</v>
      </c>
      <c r="F398" s="4" t="s">
        <v>94</v>
      </c>
      <c r="G398" s="4" t="s">
        <v>3107</v>
      </c>
    </row>
    <row r="399" customFormat="false" ht="45" hidden="false" customHeight="true" outlineLevel="0" collapsed="false">
      <c r="A399" s="4" t="s">
        <v>2150</v>
      </c>
      <c r="B399" s="4" t="s">
        <v>8551</v>
      </c>
      <c r="C399" s="4" t="s">
        <v>3105</v>
      </c>
      <c r="D399" s="4" t="s">
        <v>3106</v>
      </c>
      <c r="E399" s="4" t="s">
        <v>3106</v>
      </c>
      <c r="F399" s="4" t="s">
        <v>94</v>
      </c>
      <c r="G399" s="4" t="s">
        <v>3107</v>
      </c>
    </row>
    <row r="400" customFormat="false" ht="45" hidden="false" customHeight="true" outlineLevel="0" collapsed="false">
      <c r="A400" s="4" t="s">
        <v>2153</v>
      </c>
      <c r="B400" s="4" t="s">
        <v>8552</v>
      </c>
      <c r="C400" s="4" t="s">
        <v>3105</v>
      </c>
      <c r="D400" s="4" t="s">
        <v>3106</v>
      </c>
      <c r="E400" s="4" t="s">
        <v>3106</v>
      </c>
      <c r="F400" s="4" t="s">
        <v>94</v>
      </c>
      <c r="G400" s="4" t="s">
        <v>3107</v>
      </c>
    </row>
    <row r="401" customFormat="false" ht="45" hidden="false" customHeight="true" outlineLevel="0" collapsed="false">
      <c r="A401" s="4" t="s">
        <v>2156</v>
      </c>
      <c r="B401" s="4" t="s">
        <v>8553</v>
      </c>
      <c r="C401" s="4" t="s">
        <v>3105</v>
      </c>
      <c r="D401" s="4" t="s">
        <v>3106</v>
      </c>
      <c r="E401" s="4" t="s">
        <v>3106</v>
      </c>
      <c r="F401" s="4" t="s">
        <v>94</v>
      </c>
      <c r="G401" s="4" t="s">
        <v>3107</v>
      </c>
    </row>
    <row r="402" customFormat="false" ht="45" hidden="false" customHeight="true" outlineLevel="0" collapsed="false">
      <c r="A402" s="4" t="s">
        <v>2158</v>
      </c>
      <c r="B402" s="4" t="s">
        <v>8554</v>
      </c>
      <c r="C402" s="4" t="s">
        <v>3105</v>
      </c>
      <c r="D402" s="4" t="s">
        <v>3106</v>
      </c>
      <c r="E402" s="4" t="s">
        <v>3106</v>
      </c>
      <c r="F402" s="4" t="s">
        <v>94</v>
      </c>
      <c r="G402" s="4" t="s">
        <v>3107</v>
      </c>
    </row>
    <row r="403" customFormat="false" ht="45" hidden="false" customHeight="true" outlineLevel="0" collapsed="false">
      <c r="A403" s="4" t="s">
        <v>2161</v>
      </c>
      <c r="B403" s="4" t="s">
        <v>8555</v>
      </c>
      <c r="C403" s="4" t="s">
        <v>3105</v>
      </c>
      <c r="D403" s="4" t="s">
        <v>3106</v>
      </c>
      <c r="E403" s="4" t="s">
        <v>3106</v>
      </c>
      <c r="F403" s="4" t="s">
        <v>94</v>
      </c>
      <c r="G403" s="4" t="s">
        <v>3107</v>
      </c>
    </row>
    <row r="404" customFormat="false" ht="45" hidden="false" customHeight="true" outlineLevel="0" collapsed="false">
      <c r="A404" s="4" t="s">
        <v>2165</v>
      </c>
      <c r="B404" s="4" t="s">
        <v>8556</v>
      </c>
      <c r="C404" s="4" t="s">
        <v>3105</v>
      </c>
      <c r="D404" s="4" t="s">
        <v>3106</v>
      </c>
      <c r="E404" s="4" t="s">
        <v>3106</v>
      </c>
      <c r="F404" s="4" t="s">
        <v>94</v>
      </c>
      <c r="G404" s="4" t="s">
        <v>3107</v>
      </c>
    </row>
    <row r="405" customFormat="false" ht="45" hidden="false" customHeight="true" outlineLevel="0" collapsed="false">
      <c r="A405" s="4" t="s">
        <v>2168</v>
      </c>
      <c r="B405" s="4" t="s">
        <v>8557</v>
      </c>
      <c r="C405" s="4" t="s">
        <v>3105</v>
      </c>
      <c r="D405" s="4" t="s">
        <v>3106</v>
      </c>
      <c r="E405" s="4" t="s">
        <v>3106</v>
      </c>
      <c r="F405" s="4" t="s">
        <v>94</v>
      </c>
      <c r="G405" s="4" t="s">
        <v>3107</v>
      </c>
    </row>
    <row r="406" customFormat="false" ht="45" hidden="false" customHeight="true" outlineLevel="0" collapsed="false">
      <c r="A406" s="4" t="s">
        <v>2172</v>
      </c>
      <c r="B406" s="4" t="s">
        <v>8558</v>
      </c>
      <c r="C406" s="4" t="s">
        <v>3105</v>
      </c>
      <c r="D406" s="4" t="s">
        <v>3106</v>
      </c>
      <c r="E406" s="4" t="s">
        <v>3106</v>
      </c>
      <c r="F406" s="4" t="s">
        <v>94</v>
      </c>
      <c r="G406" s="4" t="s">
        <v>3107</v>
      </c>
    </row>
    <row r="407" customFormat="false" ht="45" hidden="false" customHeight="true" outlineLevel="0" collapsed="false">
      <c r="A407" s="4" t="s">
        <v>2176</v>
      </c>
      <c r="B407" s="4" t="s">
        <v>8559</v>
      </c>
      <c r="C407" s="4" t="s">
        <v>3105</v>
      </c>
      <c r="D407" s="4" t="s">
        <v>3106</v>
      </c>
      <c r="E407" s="4" t="s">
        <v>3106</v>
      </c>
      <c r="F407" s="4" t="s">
        <v>94</v>
      </c>
      <c r="G407" s="4" t="s">
        <v>3107</v>
      </c>
    </row>
    <row r="408" customFormat="false" ht="45" hidden="false" customHeight="true" outlineLevel="0" collapsed="false">
      <c r="A408" s="4" t="s">
        <v>2180</v>
      </c>
      <c r="B408" s="4" t="s">
        <v>8560</v>
      </c>
      <c r="C408" s="4" t="s">
        <v>3105</v>
      </c>
      <c r="D408" s="4" t="s">
        <v>3106</v>
      </c>
      <c r="E408" s="4" t="s">
        <v>3106</v>
      </c>
      <c r="F408" s="4" t="s">
        <v>94</v>
      </c>
      <c r="G408" s="4" t="s">
        <v>3107</v>
      </c>
    </row>
    <row r="409" customFormat="false" ht="45" hidden="false" customHeight="true" outlineLevel="0" collapsed="false">
      <c r="A409" s="4" t="s">
        <v>2184</v>
      </c>
      <c r="B409" s="4" t="s">
        <v>8561</v>
      </c>
      <c r="C409" s="4" t="s">
        <v>3105</v>
      </c>
      <c r="D409" s="4" t="s">
        <v>3106</v>
      </c>
      <c r="E409" s="4" t="s">
        <v>3106</v>
      </c>
      <c r="F409" s="4" t="s">
        <v>94</v>
      </c>
      <c r="G409" s="4" t="s">
        <v>3107</v>
      </c>
    </row>
    <row r="410" customFormat="false" ht="45" hidden="false" customHeight="true" outlineLevel="0" collapsed="false">
      <c r="A410" s="4" t="s">
        <v>2189</v>
      </c>
      <c r="B410" s="4" t="s">
        <v>8562</v>
      </c>
      <c r="C410" s="4" t="s">
        <v>3105</v>
      </c>
      <c r="D410" s="4" t="s">
        <v>3106</v>
      </c>
      <c r="E410" s="4" t="s">
        <v>3106</v>
      </c>
      <c r="F410" s="4" t="s">
        <v>94</v>
      </c>
      <c r="G410" s="4" t="s">
        <v>3107</v>
      </c>
    </row>
    <row r="411" customFormat="false" ht="45" hidden="false" customHeight="true" outlineLevel="0" collapsed="false">
      <c r="A411" s="4" t="s">
        <v>2195</v>
      </c>
      <c r="B411" s="4" t="s">
        <v>8563</v>
      </c>
      <c r="C411" s="4" t="s">
        <v>3105</v>
      </c>
      <c r="D411" s="4" t="s">
        <v>3106</v>
      </c>
      <c r="E411" s="4" t="s">
        <v>3106</v>
      </c>
      <c r="F411" s="4" t="s">
        <v>94</v>
      </c>
      <c r="G411" s="4" t="s">
        <v>3107</v>
      </c>
    </row>
    <row r="412" customFormat="false" ht="45" hidden="false" customHeight="true" outlineLevel="0" collapsed="false">
      <c r="A412" s="4" t="s">
        <v>2198</v>
      </c>
      <c r="B412" s="4" t="s">
        <v>8564</v>
      </c>
      <c r="C412" s="4" t="s">
        <v>3105</v>
      </c>
      <c r="D412" s="4" t="s">
        <v>3106</v>
      </c>
      <c r="E412" s="4" t="s">
        <v>3106</v>
      </c>
      <c r="F412" s="4" t="s">
        <v>94</v>
      </c>
      <c r="G412" s="4" t="s">
        <v>3107</v>
      </c>
    </row>
    <row r="413" customFormat="false" ht="45" hidden="false" customHeight="true" outlineLevel="0" collapsed="false">
      <c r="A413" s="4" t="s">
        <v>2200</v>
      </c>
      <c r="B413" s="4" t="s">
        <v>8565</v>
      </c>
      <c r="C413" s="4" t="s">
        <v>3105</v>
      </c>
      <c r="D413" s="4" t="s">
        <v>3106</v>
      </c>
      <c r="E413" s="4" t="s">
        <v>3106</v>
      </c>
      <c r="F413" s="4" t="s">
        <v>94</v>
      </c>
      <c r="G413" s="4" t="s">
        <v>3107</v>
      </c>
    </row>
    <row r="414" customFormat="false" ht="45" hidden="false" customHeight="true" outlineLevel="0" collapsed="false">
      <c r="A414" s="4" t="s">
        <v>2204</v>
      </c>
      <c r="B414" s="4" t="s">
        <v>8566</v>
      </c>
      <c r="C414" s="4" t="s">
        <v>3105</v>
      </c>
      <c r="D414" s="4" t="s">
        <v>3106</v>
      </c>
      <c r="E414" s="4" t="s">
        <v>3106</v>
      </c>
      <c r="F414" s="4" t="s">
        <v>94</v>
      </c>
      <c r="G414" s="4" t="s">
        <v>3107</v>
      </c>
    </row>
    <row r="415" customFormat="false" ht="45" hidden="false" customHeight="true" outlineLevel="0" collapsed="false">
      <c r="A415" s="4" t="s">
        <v>2209</v>
      </c>
      <c r="B415" s="4" t="s">
        <v>8567</v>
      </c>
      <c r="C415" s="4" t="s">
        <v>3105</v>
      </c>
      <c r="D415" s="4" t="s">
        <v>3106</v>
      </c>
      <c r="E415" s="4" t="s">
        <v>3106</v>
      </c>
      <c r="F415" s="4" t="s">
        <v>94</v>
      </c>
      <c r="G415" s="4" t="s">
        <v>3107</v>
      </c>
    </row>
    <row r="416" customFormat="false" ht="45" hidden="false" customHeight="true" outlineLevel="0" collapsed="false">
      <c r="A416" s="4" t="s">
        <v>2212</v>
      </c>
      <c r="B416" s="4" t="s">
        <v>8568</v>
      </c>
      <c r="C416" s="4" t="s">
        <v>3105</v>
      </c>
      <c r="D416" s="4" t="s">
        <v>3106</v>
      </c>
      <c r="E416" s="4" t="s">
        <v>3106</v>
      </c>
      <c r="F416" s="4" t="s">
        <v>94</v>
      </c>
      <c r="G416" s="4" t="s">
        <v>3107</v>
      </c>
    </row>
    <row r="417" customFormat="false" ht="45" hidden="false" customHeight="true" outlineLevel="0" collapsed="false">
      <c r="A417" s="4" t="s">
        <v>2216</v>
      </c>
      <c r="B417" s="4" t="s">
        <v>8569</v>
      </c>
      <c r="C417" s="4" t="s">
        <v>3105</v>
      </c>
      <c r="D417" s="4" t="s">
        <v>3106</v>
      </c>
      <c r="E417" s="4" t="s">
        <v>3106</v>
      </c>
      <c r="F417" s="4" t="s">
        <v>94</v>
      </c>
      <c r="G417" s="4" t="s">
        <v>3107</v>
      </c>
    </row>
    <row r="418" customFormat="false" ht="45" hidden="false" customHeight="true" outlineLevel="0" collapsed="false">
      <c r="A418" s="4" t="s">
        <v>2220</v>
      </c>
      <c r="B418" s="4" t="s">
        <v>8570</v>
      </c>
      <c r="C418" s="4" t="s">
        <v>3105</v>
      </c>
      <c r="D418" s="4" t="s">
        <v>3106</v>
      </c>
      <c r="E418" s="4" t="s">
        <v>3106</v>
      </c>
      <c r="F418" s="4" t="s">
        <v>94</v>
      </c>
      <c r="G418" s="4" t="s">
        <v>3107</v>
      </c>
    </row>
    <row r="419" customFormat="false" ht="45" hidden="false" customHeight="true" outlineLevel="0" collapsed="false">
      <c r="A419" s="4" t="s">
        <v>2224</v>
      </c>
      <c r="B419" s="4" t="s">
        <v>8571</v>
      </c>
      <c r="C419" s="4" t="s">
        <v>3105</v>
      </c>
      <c r="D419" s="4" t="s">
        <v>3106</v>
      </c>
      <c r="E419" s="4" t="s">
        <v>3106</v>
      </c>
      <c r="F419" s="4" t="s">
        <v>94</v>
      </c>
      <c r="G419" s="4" t="s">
        <v>3107</v>
      </c>
    </row>
    <row r="420" customFormat="false" ht="45" hidden="false" customHeight="true" outlineLevel="0" collapsed="false">
      <c r="A420" s="4" t="s">
        <v>2228</v>
      </c>
      <c r="B420" s="4" t="s">
        <v>8572</v>
      </c>
      <c r="C420" s="4" t="s">
        <v>3105</v>
      </c>
      <c r="D420" s="4" t="s">
        <v>3106</v>
      </c>
      <c r="E420" s="4" t="s">
        <v>3106</v>
      </c>
      <c r="F420" s="4" t="s">
        <v>94</v>
      </c>
      <c r="G420" s="4" t="s">
        <v>3107</v>
      </c>
    </row>
    <row r="421" customFormat="false" ht="45" hidden="false" customHeight="true" outlineLevel="0" collapsed="false">
      <c r="A421" s="4" t="s">
        <v>2234</v>
      </c>
      <c r="B421" s="4" t="s">
        <v>8573</v>
      </c>
      <c r="C421" s="4" t="s">
        <v>3105</v>
      </c>
      <c r="D421" s="4" t="s">
        <v>3106</v>
      </c>
      <c r="E421" s="4" t="s">
        <v>3106</v>
      </c>
      <c r="F421" s="4" t="s">
        <v>94</v>
      </c>
      <c r="G421" s="4" t="s">
        <v>3107</v>
      </c>
    </row>
    <row r="422" customFormat="false" ht="45" hidden="false" customHeight="true" outlineLevel="0" collapsed="false">
      <c r="A422" s="4" t="s">
        <v>2238</v>
      </c>
      <c r="B422" s="4" t="s">
        <v>8574</v>
      </c>
      <c r="C422" s="4" t="s">
        <v>3105</v>
      </c>
      <c r="D422" s="4" t="s">
        <v>3106</v>
      </c>
      <c r="E422" s="4" t="s">
        <v>3106</v>
      </c>
      <c r="F422" s="4" t="s">
        <v>94</v>
      </c>
      <c r="G422" s="4" t="s">
        <v>3107</v>
      </c>
    </row>
    <row r="423" customFormat="false" ht="45" hidden="false" customHeight="true" outlineLevel="0" collapsed="false">
      <c r="A423" s="4" t="s">
        <v>2242</v>
      </c>
      <c r="B423" s="4" t="s">
        <v>8575</v>
      </c>
      <c r="C423" s="4" t="s">
        <v>3105</v>
      </c>
      <c r="D423" s="4" t="s">
        <v>3106</v>
      </c>
      <c r="E423" s="4" t="s">
        <v>3106</v>
      </c>
      <c r="F423" s="4" t="s">
        <v>94</v>
      </c>
      <c r="G423" s="4" t="s">
        <v>3107</v>
      </c>
    </row>
    <row r="424" customFormat="false" ht="45" hidden="false" customHeight="true" outlineLevel="0" collapsed="false">
      <c r="A424" s="4" t="s">
        <v>2244</v>
      </c>
      <c r="B424" s="4" t="s">
        <v>8576</v>
      </c>
      <c r="C424" s="4" t="s">
        <v>3105</v>
      </c>
      <c r="D424" s="4" t="s">
        <v>3106</v>
      </c>
      <c r="E424" s="4" t="s">
        <v>3106</v>
      </c>
      <c r="F424" s="4" t="s">
        <v>94</v>
      </c>
      <c r="G424" s="4" t="s">
        <v>3107</v>
      </c>
    </row>
    <row r="425" customFormat="false" ht="45" hidden="false" customHeight="true" outlineLevel="0" collapsed="false">
      <c r="A425" s="4" t="s">
        <v>2249</v>
      </c>
      <c r="B425" s="4" t="s">
        <v>8577</v>
      </c>
      <c r="C425" s="4" t="s">
        <v>3105</v>
      </c>
      <c r="D425" s="4" t="s">
        <v>3106</v>
      </c>
      <c r="E425" s="4" t="s">
        <v>3106</v>
      </c>
      <c r="F425" s="4" t="s">
        <v>94</v>
      </c>
      <c r="G425" s="4" t="s">
        <v>3107</v>
      </c>
    </row>
    <row r="426" customFormat="false" ht="45" hidden="false" customHeight="true" outlineLevel="0" collapsed="false">
      <c r="A426" s="4" t="s">
        <v>2253</v>
      </c>
      <c r="B426" s="4" t="s">
        <v>8578</v>
      </c>
      <c r="C426" s="4" t="s">
        <v>3105</v>
      </c>
      <c r="D426" s="4" t="s">
        <v>3106</v>
      </c>
      <c r="E426" s="4" t="s">
        <v>3106</v>
      </c>
      <c r="F426" s="4" t="s">
        <v>94</v>
      </c>
      <c r="G426" s="4" t="s">
        <v>3107</v>
      </c>
    </row>
    <row r="427" customFormat="false" ht="45" hidden="false" customHeight="true" outlineLevel="0" collapsed="false">
      <c r="A427" s="4" t="s">
        <v>2257</v>
      </c>
      <c r="B427" s="4" t="s">
        <v>8579</v>
      </c>
      <c r="C427" s="4" t="s">
        <v>3105</v>
      </c>
      <c r="D427" s="4" t="s">
        <v>3106</v>
      </c>
      <c r="E427" s="4" t="s">
        <v>3106</v>
      </c>
      <c r="F427" s="4" t="s">
        <v>94</v>
      </c>
      <c r="G427" s="4" t="s">
        <v>3107</v>
      </c>
    </row>
    <row r="428" customFormat="false" ht="45" hidden="false" customHeight="true" outlineLevel="0" collapsed="false">
      <c r="A428" s="4" t="s">
        <v>2261</v>
      </c>
      <c r="B428" s="4" t="s">
        <v>8580</v>
      </c>
      <c r="C428" s="4" t="s">
        <v>3105</v>
      </c>
      <c r="D428" s="4" t="s">
        <v>3106</v>
      </c>
      <c r="E428" s="4" t="s">
        <v>3106</v>
      </c>
      <c r="F428" s="4" t="s">
        <v>94</v>
      </c>
      <c r="G428" s="4" t="s">
        <v>3107</v>
      </c>
    </row>
    <row r="429" customFormat="false" ht="45" hidden="false" customHeight="true" outlineLevel="0" collapsed="false">
      <c r="A429" s="4" t="s">
        <v>2265</v>
      </c>
      <c r="B429" s="4" t="s">
        <v>8581</v>
      </c>
      <c r="C429" s="4" t="s">
        <v>3105</v>
      </c>
      <c r="D429" s="4" t="s">
        <v>3106</v>
      </c>
      <c r="E429" s="4" t="s">
        <v>3106</v>
      </c>
      <c r="F429" s="4" t="s">
        <v>94</v>
      </c>
      <c r="G429" s="4" t="s">
        <v>3107</v>
      </c>
    </row>
    <row r="430" customFormat="false" ht="45" hidden="false" customHeight="true" outlineLevel="0" collapsed="false">
      <c r="A430" s="4" t="s">
        <v>2269</v>
      </c>
      <c r="B430" s="4" t="s">
        <v>8582</v>
      </c>
      <c r="C430" s="4" t="s">
        <v>3105</v>
      </c>
      <c r="D430" s="4" t="s">
        <v>3106</v>
      </c>
      <c r="E430" s="4" t="s">
        <v>3106</v>
      </c>
      <c r="F430" s="4" t="s">
        <v>94</v>
      </c>
      <c r="G430" s="4" t="s">
        <v>3107</v>
      </c>
    </row>
    <row r="431" customFormat="false" ht="45" hidden="false" customHeight="true" outlineLevel="0" collapsed="false">
      <c r="A431" s="4" t="s">
        <v>2273</v>
      </c>
      <c r="B431" s="4" t="s">
        <v>8583</v>
      </c>
      <c r="C431" s="4" t="s">
        <v>3105</v>
      </c>
      <c r="D431" s="4" t="s">
        <v>3106</v>
      </c>
      <c r="E431" s="4" t="s">
        <v>3106</v>
      </c>
      <c r="F431" s="4" t="s">
        <v>94</v>
      </c>
      <c r="G431" s="4" t="s">
        <v>3107</v>
      </c>
    </row>
    <row r="432" customFormat="false" ht="45" hidden="false" customHeight="true" outlineLevel="0" collapsed="false">
      <c r="A432" s="4" t="s">
        <v>2278</v>
      </c>
      <c r="B432" s="4" t="s">
        <v>8584</v>
      </c>
      <c r="C432" s="4" t="s">
        <v>3105</v>
      </c>
      <c r="D432" s="4" t="s">
        <v>3106</v>
      </c>
      <c r="E432" s="4" t="s">
        <v>3106</v>
      </c>
      <c r="F432" s="4" t="s">
        <v>94</v>
      </c>
      <c r="G432" s="4" t="s">
        <v>3107</v>
      </c>
    </row>
    <row r="433" customFormat="false" ht="45" hidden="false" customHeight="true" outlineLevel="0" collapsed="false">
      <c r="A433" s="4" t="s">
        <v>2283</v>
      </c>
      <c r="B433" s="4" t="s">
        <v>8585</v>
      </c>
      <c r="C433" s="4" t="s">
        <v>3105</v>
      </c>
      <c r="D433" s="4" t="s">
        <v>3106</v>
      </c>
      <c r="E433" s="4" t="s">
        <v>3106</v>
      </c>
      <c r="F433" s="4" t="s">
        <v>94</v>
      </c>
      <c r="G433" s="4" t="s">
        <v>3107</v>
      </c>
    </row>
    <row r="434" customFormat="false" ht="45" hidden="false" customHeight="true" outlineLevel="0" collapsed="false">
      <c r="A434" s="4" t="s">
        <v>2287</v>
      </c>
      <c r="B434" s="4" t="s">
        <v>8586</v>
      </c>
      <c r="C434" s="4" t="s">
        <v>3105</v>
      </c>
      <c r="D434" s="4" t="s">
        <v>3106</v>
      </c>
      <c r="E434" s="4" t="s">
        <v>3106</v>
      </c>
      <c r="F434" s="4" t="s">
        <v>94</v>
      </c>
      <c r="G434" s="4" t="s">
        <v>3107</v>
      </c>
    </row>
    <row r="435" customFormat="false" ht="45" hidden="false" customHeight="true" outlineLevel="0" collapsed="false">
      <c r="A435" s="4" t="s">
        <v>2291</v>
      </c>
      <c r="B435" s="4" t="s">
        <v>8587</v>
      </c>
      <c r="C435" s="4" t="s">
        <v>3105</v>
      </c>
      <c r="D435" s="4" t="s">
        <v>3106</v>
      </c>
      <c r="E435" s="4" t="s">
        <v>3106</v>
      </c>
      <c r="F435" s="4" t="s">
        <v>94</v>
      </c>
      <c r="G435" s="4" t="s">
        <v>3107</v>
      </c>
    </row>
    <row r="436" customFormat="false" ht="45" hidden="false" customHeight="true" outlineLevel="0" collapsed="false">
      <c r="A436" s="4" t="s">
        <v>2295</v>
      </c>
      <c r="B436" s="4" t="s">
        <v>8588</v>
      </c>
      <c r="C436" s="4" t="s">
        <v>3105</v>
      </c>
      <c r="D436" s="4" t="s">
        <v>3106</v>
      </c>
      <c r="E436" s="4" t="s">
        <v>3106</v>
      </c>
      <c r="F436" s="4" t="s">
        <v>94</v>
      </c>
      <c r="G436" s="4" t="s">
        <v>3107</v>
      </c>
    </row>
    <row r="437" customFormat="false" ht="45" hidden="false" customHeight="true" outlineLevel="0" collapsed="false">
      <c r="A437" s="4" t="s">
        <v>2299</v>
      </c>
      <c r="B437" s="4" t="s">
        <v>8589</v>
      </c>
      <c r="C437" s="4" t="s">
        <v>3105</v>
      </c>
      <c r="D437" s="4" t="s">
        <v>3106</v>
      </c>
      <c r="E437" s="4" t="s">
        <v>3106</v>
      </c>
      <c r="F437" s="4" t="s">
        <v>94</v>
      </c>
      <c r="G437" s="4" t="s">
        <v>3107</v>
      </c>
    </row>
    <row r="438" customFormat="false" ht="45" hidden="false" customHeight="true" outlineLevel="0" collapsed="false">
      <c r="A438" s="4" t="s">
        <v>2303</v>
      </c>
      <c r="B438" s="4" t="s">
        <v>8590</v>
      </c>
      <c r="C438" s="4" t="s">
        <v>3105</v>
      </c>
      <c r="D438" s="4" t="s">
        <v>3106</v>
      </c>
      <c r="E438" s="4" t="s">
        <v>3106</v>
      </c>
      <c r="F438" s="4" t="s">
        <v>94</v>
      </c>
      <c r="G438" s="4" t="s">
        <v>3107</v>
      </c>
    </row>
    <row r="439" customFormat="false" ht="45" hidden="false" customHeight="true" outlineLevel="0" collapsed="false">
      <c r="A439" s="4" t="s">
        <v>2307</v>
      </c>
      <c r="B439" s="4" t="s">
        <v>8591</v>
      </c>
      <c r="C439" s="4" t="s">
        <v>3105</v>
      </c>
      <c r="D439" s="4" t="s">
        <v>3106</v>
      </c>
      <c r="E439" s="4" t="s">
        <v>3106</v>
      </c>
      <c r="F439" s="4" t="s">
        <v>94</v>
      </c>
      <c r="G439" s="4" t="s">
        <v>3107</v>
      </c>
    </row>
    <row r="440" customFormat="false" ht="45" hidden="false" customHeight="true" outlineLevel="0" collapsed="false">
      <c r="A440" s="4" t="s">
        <v>2311</v>
      </c>
      <c r="B440" s="4" t="s">
        <v>8592</v>
      </c>
      <c r="C440" s="4" t="s">
        <v>3105</v>
      </c>
      <c r="D440" s="4" t="s">
        <v>3106</v>
      </c>
      <c r="E440" s="4" t="s">
        <v>3106</v>
      </c>
      <c r="F440" s="4" t="s">
        <v>94</v>
      </c>
      <c r="G440" s="4" t="s">
        <v>3107</v>
      </c>
    </row>
    <row r="441" customFormat="false" ht="45" hidden="false" customHeight="true" outlineLevel="0" collapsed="false">
      <c r="A441" s="4" t="s">
        <v>2316</v>
      </c>
      <c r="B441" s="4" t="s">
        <v>8593</v>
      </c>
      <c r="C441" s="4" t="s">
        <v>3105</v>
      </c>
      <c r="D441" s="4" t="s">
        <v>3106</v>
      </c>
      <c r="E441" s="4" t="s">
        <v>3106</v>
      </c>
      <c r="F441" s="4" t="s">
        <v>94</v>
      </c>
      <c r="G441" s="4" t="s">
        <v>3107</v>
      </c>
    </row>
    <row r="442" customFormat="false" ht="45" hidden="false" customHeight="true" outlineLevel="0" collapsed="false">
      <c r="A442" s="4" t="s">
        <v>2321</v>
      </c>
      <c r="B442" s="4" t="s">
        <v>8594</v>
      </c>
      <c r="C442" s="4" t="s">
        <v>3105</v>
      </c>
      <c r="D442" s="4" t="s">
        <v>3106</v>
      </c>
      <c r="E442" s="4" t="s">
        <v>3106</v>
      </c>
      <c r="F442" s="4" t="s">
        <v>94</v>
      </c>
      <c r="G442" s="4" t="s">
        <v>3107</v>
      </c>
    </row>
    <row r="443" customFormat="false" ht="45" hidden="false" customHeight="true" outlineLevel="0" collapsed="false">
      <c r="A443" s="4" t="s">
        <v>2328</v>
      </c>
      <c r="B443" s="4" t="s">
        <v>8595</v>
      </c>
      <c r="C443" s="4" t="s">
        <v>3105</v>
      </c>
      <c r="D443" s="4" t="s">
        <v>3106</v>
      </c>
      <c r="E443" s="4" t="s">
        <v>3106</v>
      </c>
      <c r="F443" s="4" t="s">
        <v>94</v>
      </c>
      <c r="G443" s="4" t="s">
        <v>3107</v>
      </c>
    </row>
    <row r="444" customFormat="false" ht="45" hidden="false" customHeight="true" outlineLevel="0" collapsed="false">
      <c r="A444" s="4" t="s">
        <v>2331</v>
      </c>
      <c r="B444" s="4" t="s">
        <v>8596</v>
      </c>
      <c r="C444" s="4" t="s">
        <v>3105</v>
      </c>
      <c r="D444" s="4" t="s">
        <v>3106</v>
      </c>
      <c r="E444" s="4" t="s">
        <v>3106</v>
      </c>
      <c r="F444" s="4" t="s">
        <v>94</v>
      </c>
      <c r="G444" s="4" t="s">
        <v>3107</v>
      </c>
    </row>
    <row r="445" customFormat="false" ht="45" hidden="false" customHeight="true" outlineLevel="0" collapsed="false">
      <c r="A445" s="4" t="s">
        <v>2335</v>
      </c>
      <c r="B445" s="4" t="s">
        <v>8597</v>
      </c>
      <c r="C445" s="4" t="s">
        <v>3105</v>
      </c>
      <c r="D445" s="4" t="s">
        <v>3106</v>
      </c>
      <c r="E445" s="4" t="s">
        <v>3106</v>
      </c>
      <c r="F445" s="4" t="s">
        <v>94</v>
      </c>
      <c r="G445" s="4" t="s">
        <v>3107</v>
      </c>
    </row>
    <row r="446" customFormat="false" ht="45" hidden="false" customHeight="true" outlineLevel="0" collapsed="false">
      <c r="A446" s="4" t="s">
        <v>2339</v>
      </c>
      <c r="B446" s="4" t="s">
        <v>8598</v>
      </c>
      <c r="C446" s="4" t="s">
        <v>3105</v>
      </c>
      <c r="D446" s="4" t="s">
        <v>3106</v>
      </c>
      <c r="E446" s="4" t="s">
        <v>3106</v>
      </c>
      <c r="F446" s="4" t="s">
        <v>94</v>
      </c>
      <c r="G446" s="4" t="s">
        <v>3107</v>
      </c>
    </row>
    <row r="447" customFormat="false" ht="45" hidden="false" customHeight="true" outlineLevel="0" collapsed="false">
      <c r="A447" s="4" t="s">
        <v>2342</v>
      </c>
      <c r="B447" s="4" t="s">
        <v>8599</v>
      </c>
      <c r="C447" s="4" t="s">
        <v>3105</v>
      </c>
      <c r="D447" s="4" t="s">
        <v>3106</v>
      </c>
      <c r="E447" s="4" t="s">
        <v>3106</v>
      </c>
      <c r="F447" s="4" t="s">
        <v>94</v>
      </c>
      <c r="G447" s="4" t="s">
        <v>3107</v>
      </c>
    </row>
    <row r="448" customFormat="false" ht="45" hidden="false" customHeight="true" outlineLevel="0" collapsed="false">
      <c r="A448" s="4" t="s">
        <v>2346</v>
      </c>
      <c r="B448" s="4" t="s">
        <v>8600</v>
      </c>
      <c r="C448" s="4" t="s">
        <v>3105</v>
      </c>
      <c r="D448" s="4" t="s">
        <v>3106</v>
      </c>
      <c r="E448" s="4" t="s">
        <v>3106</v>
      </c>
      <c r="F448" s="4" t="s">
        <v>94</v>
      </c>
      <c r="G448" s="4" t="s">
        <v>3107</v>
      </c>
    </row>
    <row r="449" customFormat="false" ht="45" hidden="false" customHeight="true" outlineLevel="0" collapsed="false">
      <c r="A449" s="4" t="s">
        <v>2348</v>
      </c>
      <c r="B449" s="4" t="s">
        <v>8601</v>
      </c>
      <c r="C449" s="4" t="s">
        <v>3105</v>
      </c>
      <c r="D449" s="4" t="s">
        <v>3106</v>
      </c>
      <c r="E449" s="4" t="s">
        <v>3106</v>
      </c>
      <c r="F449" s="4" t="s">
        <v>94</v>
      </c>
      <c r="G449" s="4" t="s">
        <v>3107</v>
      </c>
    </row>
    <row r="450" customFormat="false" ht="45" hidden="false" customHeight="true" outlineLevel="0" collapsed="false">
      <c r="A450" s="4" t="s">
        <v>2353</v>
      </c>
      <c r="B450" s="4" t="s">
        <v>8602</v>
      </c>
      <c r="C450" s="4" t="s">
        <v>3105</v>
      </c>
      <c r="D450" s="4" t="s">
        <v>3106</v>
      </c>
      <c r="E450" s="4" t="s">
        <v>3106</v>
      </c>
      <c r="F450" s="4" t="s">
        <v>94</v>
      </c>
      <c r="G450" s="4" t="s">
        <v>3107</v>
      </c>
    </row>
    <row r="451" customFormat="false" ht="45" hidden="false" customHeight="true" outlineLevel="0" collapsed="false">
      <c r="A451" s="4" t="s">
        <v>2358</v>
      </c>
      <c r="B451" s="4" t="s">
        <v>8603</v>
      </c>
      <c r="C451" s="4" t="s">
        <v>3105</v>
      </c>
      <c r="D451" s="4" t="s">
        <v>3106</v>
      </c>
      <c r="E451" s="4" t="s">
        <v>3106</v>
      </c>
      <c r="F451" s="4" t="s">
        <v>94</v>
      </c>
      <c r="G451" s="4" t="s">
        <v>3107</v>
      </c>
    </row>
    <row r="452" customFormat="false" ht="45" hidden="false" customHeight="true" outlineLevel="0" collapsed="false">
      <c r="A452" s="4" t="s">
        <v>2362</v>
      </c>
      <c r="B452" s="4" t="s">
        <v>8604</v>
      </c>
      <c r="C452" s="4" t="s">
        <v>3105</v>
      </c>
      <c r="D452" s="4" t="s">
        <v>3106</v>
      </c>
      <c r="E452" s="4" t="s">
        <v>3106</v>
      </c>
      <c r="F452" s="4" t="s">
        <v>94</v>
      </c>
      <c r="G452" s="4" t="s">
        <v>3107</v>
      </c>
    </row>
    <row r="453" customFormat="false" ht="45" hidden="false" customHeight="true" outlineLevel="0" collapsed="false">
      <c r="A453" s="4" t="s">
        <v>2366</v>
      </c>
      <c r="B453" s="4" t="s">
        <v>8605</v>
      </c>
      <c r="C453" s="4" t="s">
        <v>3105</v>
      </c>
      <c r="D453" s="4" t="s">
        <v>3106</v>
      </c>
      <c r="E453" s="4" t="s">
        <v>3106</v>
      </c>
      <c r="F453" s="4" t="s">
        <v>94</v>
      </c>
      <c r="G453" s="4" t="s">
        <v>3107</v>
      </c>
    </row>
    <row r="454" customFormat="false" ht="45" hidden="false" customHeight="true" outlineLevel="0" collapsed="false">
      <c r="A454" s="4" t="s">
        <v>2370</v>
      </c>
      <c r="B454" s="4" t="s">
        <v>8606</v>
      </c>
      <c r="C454" s="4" t="s">
        <v>3105</v>
      </c>
      <c r="D454" s="4" t="s">
        <v>3106</v>
      </c>
      <c r="E454" s="4" t="s">
        <v>3106</v>
      </c>
      <c r="F454" s="4" t="s">
        <v>94</v>
      </c>
      <c r="G454" s="4" t="s">
        <v>3107</v>
      </c>
    </row>
    <row r="455" customFormat="false" ht="45" hidden="false" customHeight="true" outlineLevel="0" collapsed="false">
      <c r="A455" s="4" t="s">
        <v>2373</v>
      </c>
      <c r="B455" s="4" t="s">
        <v>8607</v>
      </c>
      <c r="C455" s="4" t="s">
        <v>3105</v>
      </c>
      <c r="D455" s="4" t="s">
        <v>3106</v>
      </c>
      <c r="E455" s="4" t="s">
        <v>3106</v>
      </c>
      <c r="F455" s="4" t="s">
        <v>94</v>
      </c>
      <c r="G455" s="4" t="s">
        <v>3107</v>
      </c>
    </row>
    <row r="456" customFormat="false" ht="45" hidden="false" customHeight="true" outlineLevel="0" collapsed="false">
      <c r="A456" s="4" t="s">
        <v>2378</v>
      </c>
      <c r="B456" s="4" t="s">
        <v>8608</v>
      </c>
      <c r="C456" s="4" t="s">
        <v>3105</v>
      </c>
      <c r="D456" s="4" t="s">
        <v>3106</v>
      </c>
      <c r="E456" s="4" t="s">
        <v>3106</v>
      </c>
      <c r="F456" s="4" t="s">
        <v>94</v>
      </c>
      <c r="G456" s="4" t="s">
        <v>3107</v>
      </c>
    </row>
    <row r="457" customFormat="false" ht="45" hidden="false" customHeight="true" outlineLevel="0" collapsed="false">
      <c r="A457" s="4" t="s">
        <v>2380</v>
      </c>
      <c r="B457" s="4" t="s">
        <v>8609</v>
      </c>
      <c r="C457" s="4" t="s">
        <v>3105</v>
      </c>
      <c r="D457" s="4" t="s">
        <v>3106</v>
      </c>
      <c r="E457" s="4" t="s">
        <v>3106</v>
      </c>
      <c r="F457" s="4" t="s">
        <v>94</v>
      </c>
      <c r="G457" s="4" t="s">
        <v>3107</v>
      </c>
    </row>
    <row r="458" customFormat="false" ht="45" hidden="false" customHeight="true" outlineLevel="0" collapsed="false">
      <c r="A458" s="4" t="s">
        <v>2384</v>
      </c>
      <c r="B458" s="4" t="s">
        <v>8610</v>
      </c>
      <c r="C458" s="4" t="s">
        <v>3105</v>
      </c>
      <c r="D458" s="4" t="s">
        <v>3106</v>
      </c>
      <c r="E458" s="4" t="s">
        <v>3106</v>
      </c>
      <c r="F458" s="4" t="s">
        <v>94</v>
      </c>
      <c r="G458" s="4" t="s">
        <v>3107</v>
      </c>
    </row>
    <row r="459" customFormat="false" ht="45" hidden="false" customHeight="true" outlineLevel="0" collapsed="false">
      <c r="A459" s="4" t="s">
        <v>2386</v>
      </c>
      <c r="B459" s="4" t="s">
        <v>8611</v>
      </c>
      <c r="C459" s="4" t="s">
        <v>3105</v>
      </c>
      <c r="D459" s="4" t="s">
        <v>3106</v>
      </c>
      <c r="E459" s="4" t="s">
        <v>3106</v>
      </c>
      <c r="F459" s="4" t="s">
        <v>94</v>
      </c>
      <c r="G459" s="4" t="s">
        <v>3107</v>
      </c>
    </row>
    <row r="460" customFormat="false" ht="45" hidden="false" customHeight="true" outlineLevel="0" collapsed="false">
      <c r="A460" s="4" t="s">
        <v>2388</v>
      </c>
      <c r="B460" s="4" t="s">
        <v>8612</v>
      </c>
      <c r="C460" s="4" t="s">
        <v>3105</v>
      </c>
      <c r="D460" s="4" t="s">
        <v>3106</v>
      </c>
      <c r="E460" s="4" t="s">
        <v>3106</v>
      </c>
      <c r="F460" s="4" t="s">
        <v>94</v>
      </c>
      <c r="G460" s="4" t="s">
        <v>3107</v>
      </c>
    </row>
    <row r="461" customFormat="false" ht="45" hidden="false" customHeight="true" outlineLevel="0" collapsed="false">
      <c r="A461" s="4" t="s">
        <v>2392</v>
      </c>
      <c r="B461" s="4" t="s">
        <v>8613</v>
      </c>
      <c r="C461" s="4" t="s">
        <v>3105</v>
      </c>
      <c r="D461" s="4" t="s">
        <v>3106</v>
      </c>
      <c r="E461" s="4" t="s">
        <v>3106</v>
      </c>
      <c r="F461" s="4" t="s">
        <v>94</v>
      </c>
      <c r="G461" s="4" t="s">
        <v>3107</v>
      </c>
    </row>
    <row r="462" customFormat="false" ht="45" hidden="false" customHeight="true" outlineLevel="0" collapsed="false">
      <c r="A462" s="4" t="s">
        <v>2395</v>
      </c>
      <c r="B462" s="4" t="s">
        <v>8614</v>
      </c>
      <c r="C462" s="4" t="s">
        <v>3105</v>
      </c>
      <c r="D462" s="4" t="s">
        <v>3106</v>
      </c>
      <c r="E462" s="4" t="s">
        <v>3106</v>
      </c>
      <c r="F462" s="4" t="s">
        <v>94</v>
      </c>
      <c r="G462" s="4" t="s">
        <v>3107</v>
      </c>
    </row>
    <row r="463" customFormat="false" ht="45" hidden="false" customHeight="true" outlineLevel="0" collapsed="false">
      <c r="A463" s="4" t="s">
        <v>2399</v>
      </c>
      <c r="B463" s="4" t="s">
        <v>8615</v>
      </c>
      <c r="C463" s="4" t="s">
        <v>3105</v>
      </c>
      <c r="D463" s="4" t="s">
        <v>3106</v>
      </c>
      <c r="E463" s="4" t="s">
        <v>3106</v>
      </c>
      <c r="F463" s="4" t="s">
        <v>94</v>
      </c>
      <c r="G463" s="4" t="s">
        <v>3107</v>
      </c>
    </row>
    <row r="464" customFormat="false" ht="45" hidden="false" customHeight="true" outlineLevel="0" collapsed="false">
      <c r="A464" s="4" t="s">
        <v>2404</v>
      </c>
      <c r="B464" s="4" t="s">
        <v>8616</v>
      </c>
      <c r="C464" s="4" t="s">
        <v>3105</v>
      </c>
      <c r="D464" s="4" t="s">
        <v>3106</v>
      </c>
      <c r="E464" s="4" t="s">
        <v>3106</v>
      </c>
      <c r="F464" s="4" t="s">
        <v>94</v>
      </c>
      <c r="G464" s="4" t="s">
        <v>3107</v>
      </c>
    </row>
    <row r="465" customFormat="false" ht="45" hidden="false" customHeight="true" outlineLevel="0" collapsed="false">
      <c r="A465" s="4" t="s">
        <v>2408</v>
      </c>
      <c r="B465" s="4" t="s">
        <v>8617</v>
      </c>
      <c r="C465" s="4" t="s">
        <v>3105</v>
      </c>
      <c r="D465" s="4" t="s">
        <v>3106</v>
      </c>
      <c r="E465" s="4" t="s">
        <v>3106</v>
      </c>
      <c r="F465" s="4" t="s">
        <v>94</v>
      </c>
      <c r="G465" s="4" t="s">
        <v>3107</v>
      </c>
    </row>
    <row r="466" customFormat="false" ht="45" hidden="false" customHeight="true" outlineLevel="0" collapsed="false">
      <c r="A466" s="4" t="s">
        <v>2412</v>
      </c>
      <c r="B466" s="4" t="s">
        <v>8618</v>
      </c>
      <c r="C466" s="4" t="s">
        <v>3105</v>
      </c>
      <c r="D466" s="4" t="s">
        <v>3106</v>
      </c>
      <c r="E466" s="4" t="s">
        <v>3106</v>
      </c>
      <c r="F466" s="4" t="s">
        <v>94</v>
      </c>
      <c r="G466" s="4" t="s">
        <v>3107</v>
      </c>
    </row>
    <row r="467" customFormat="false" ht="45" hidden="false" customHeight="true" outlineLevel="0" collapsed="false">
      <c r="A467" s="4" t="s">
        <v>2415</v>
      </c>
      <c r="B467" s="4" t="s">
        <v>8619</v>
      </c>
      <c r="C467" s="4" t="s">
        <v>3105</v>
      </c>
      <c r="D467" s="4" t="s">
        <v>3106</v>
      </c>
      <c r="E467" s="4" t="s">
        <v>3106</v>
      </c>
      <c r="F467" s="4" t="s">
        <v>94</v>
      </c>
      <c r="G467" s="4" t="s">
        <v>3107</v>
      </c>
    </row>
    <row r="468" customFormat="false" ht="45" hidden="false" customHeight="true" outlineLevel="0" collapsed="false">
      <c r="A468" s="4" t="s">
        <v>2418</v>
      </c>
      <c r="B468" s="4" t="s">
        <v>8620</v>
      </c>
      <c r="C468" s="4" t="s">
        <v>3105</v>
      </c>
      <c r="D468" s="4" t="s">
        <v>3106</v>
      </c>
      <c r="E468" s="4" t="s">
        <v>3106</v>
      </c>
      <c r="F468" s="4" t="s">
        <v>94</v>
      </c>
      <c r="G468" s="4" t="s">
        <v>3107</v>
      </c>
    </row>
    <row r="469" customFormat="false" ht="45" hidden="false" customHeight="true" outlineLevel="0" collapsed="false">
      <c r="A469" s="4" t="s">
        <v>2421</v>
      </c>
      <c r="B469" s="4" t="s">
        <v>8621</v>
      </c>
      <c r="C469" s="4" t="s">
        <v>3105</v>
      </c>
      <c r="D469" s="4" t="s">
        <v>3106</v>
      </c>
      <c r="E469" s="4" t="s">
        <v>3106</v>
      </c>
      <c r="F469" s="4" t="s">
        <v>94</v>
      </c>
      <c r="G469" s="4" t="s">
        <v>3107</v>
      </c>
    </row>
    <row r="470" customFormat="false" ht="45" hidden="false" customHeight="true" outlineLevel="0" collapsed="false">
      <c r="A470" s="4" t="s">
        <v>2425</v>
      </c>
      <c r="B470" s="4" t="s">
        <v>8622</v>
      </c>
      <c r="C470" s="4" t="s">
        <v>3105</v>
      </c>
      <c r="D470" s="4" t="s">
        <v>3106</v>
      </c>
      <c r="E470" s="4" t="s">
        <v>3106</v>
      </c>
      <c r="F470" s="4" t="s">
        <v>94</v>
      </c>
      <c r="G470" s="4" t="s">
        <v>3107</v>
      </c>
    </row>
    <row r="471" customFormat="false" ht="45" hidden="false" customHeight="true" outlineLevel="0" collapsed="false">
      <c r="A471" s="4" t="s">
        <v>2429</v>
      </c>
      <c r="B471" s="4" t="s">
        <v>8623</v>
      </c>
      <c r="C471" s="4" t="s">
        <v>3105</v>
      </c>
      <c r="D471" s="4" t="s">
        <v>3106</v>
      </c>
      <c r="E471" s="4" t="s">
        <v>3106</v>
      </c>
      <c r="F471" s="4" t="s">
        <v>94</v>
      </c>
      <c r="G471" s="4" t="s">
        <v>3107</v>
      </c>
    </row>
    <row r="472" customFormat="false" ht="45" hidden="false" customHeight="true" outlineLevel="0" collapsed="false">
      <c r="A472" s="4" t="s">
        <v>2434</v>
      </c>
      <c r="B472" s="4" t="s">
        <v>8624</v>
      </c>
      <c r="C472" s="4" t="s">
        <v>3105</v>
      </c>
      <c r="D472" s="4" t="s">
        <v>3106</v>
      </c>
      <c r="E472" s="4" t="s">
        <v>3106</v>
      </c>
      <c r="F472" s="4" t="s">
        <v>94</v>
      </c>
      <c r="G472" s="4" t="s">
        <v>3107</v>
      </c>
    </row>
    <row r="473" customFormat="false" ht="45" hidden="false" customHeight="true" outlineLevel="0" collapsed="false">
      <c r="A473" s="4" t="s">
        <v>2438</v>
      </c>
      <c r="B473" s="4" t="s">
        <v>8625</v>
      </c>
      <c r="C473" s="4" t="s">
        <v>3105</v>
      </c>
      <c r="D473" s="4" t="s">
        <v>3106</v>
      </c>
      <c r="E473" s="4" t="s">
        <v>3106</v>
      </c>
      <c r="F473" s="4" t="s">
        <v>94</v>
      </c>
      <c r="G473" s="4" t="s">
        <v>3107</v>
      </c>
    </row>
    <row r="474" customFormat="false" ht="45" hidden="false" customHeight="true" outlineLevel="0" collapsed="false">
      <c r="A474" s="4" t="s">
        <v>2443</v>
      </c>
      <c r="B474" s="4" t="s">
        <v>8626</v>
      </c>
      <c r="C474" s="4" t="s">
        <v>3105</v>
      </c>
      <c r="D474" s="4" t="s">
        <v>3106</v>
      </c>
      <c r="E474" s="4" t="s">
        <v>3106</v>
      </c>
      <c r="F474" s="4" t="s">
        <v>94</v>
      </c>
      <c r="G474" s="4" t="s">
        <v>3107</v>
      </c>
    </row>
    <row r="475" customFormat="false" ht="45" hidden="false" customHeight="true" outlineLevel="0" collapsed="false">
      <c r="A475" s="4" t="s">
        <v>2447</v>
      </c>
      <c r="B475" s="4" t="s">
        <v>8627</v>
      </c>
      <c r="C475" s="4" t="s">
        <v>3105</v>
      </c>
      <c r="D475" s="4" t="s">
        <v>3106</v>
      </c>
      <c r="E475" s="4" t="s">
        <v>3106</v>
      </c>
      <c r="F475" s="4" t="s">
        <v>94</v>
      </c>
      <c r="G475" s="4" t="s">
        <v>3107</v>
      </c>
    </row>
    <row r="476" customFormat="false" ht="45" hidden="false" customHeight="true" outlineLevel="0" collapsed="false">
      <c r="A476" s="4" t="s">
        <v>2451</v>
      </c>
      <c r="B476" s="4" t="s">
        <v>8628</v>
      </c>
      <c r="C476" s="4" t="s">
        <v>3105</v>
      </c>
      <c r="D476" s="4" t="s">
        <v>3106</v>
      </c>
      <c r="E476" s="4" t="s">
        <v>3106</v>
      </c>
      <c r="F476" s="4" t="s">
        <v>94</v>
      </c>
      <c r="G476" s="4" t="s">
        <v>3107</v>
      </c>
    </row>
    <row r="477" customFormat="false" ht="45" hidden="false" customHeight="true" outlineLevel="0" collapsed="false">
      <c r="A477" s="4" t="s">
        <v>2455</v>
      </c>
      <c r="B477" s="4" t="s">
        <v>8629</v>
      </c>
      <c r="C477" s="4" t="s">
        <v>3105</v>
      </c>
      <c r="D477" s="4" t="s">
        <v>3106</v>
      </c>
      <c r="E477" s="4" t="s">
        <v>3106</v>
      </c>
      <c r="F477" s="4" t="s">
        <v>94</v>
      </c>
      <c r="G477" s="4" t="s">
        <v>3107</v>
      </c>
    </row>
    <row r="478" customFormat="false" ht="45" hidden="false" customHeight="true" outlineLevel="0" collapsed="false">
      <c r="A478" s="4" t="s">
        <v>2458</v>
      </c>
      <c r="B478" s="4" t="s">
        <v>8630</v>
      </c>
      <c r="C478" s="4" t="s">
        <v>3105</v>
      </c>
      <c r="D478" s="4" t="s">
        <v>3106</v>
      </c>
      <c r="E478" s="4" t="s">
        <v>3106</v>
      </c>
      <c r="F478" s="4" t="s">
        <v>94</v>
      </c>
      <c r="G478" s="4" t="s">
        <v>3107</v>
      </c>
    </row>
    <row r="479" customFormat="false" ht="45" hidden="false" customHeight="true" outlineLevel="0" collapsed="false">
      <c r="A479" s="4" t="s">
        <v>2462</v>
      </c>
      <c r="B479" s="4" t="s">
        <v>8631</v>
      </c>
      <c r="C479" s="4" t="s">
        <v>3105</v>
      </c>
      <c r="D479" s="4" t="s">
        <v>3106</v>
      </c>
      <c r="E479" s="4" t="s">
        <v>3106</v>
      </c>
      <c r="F479" s="4" t="s">
        <v>94</v>
      </c>
      <c r="G479" s="4" t="s">
        <v>3107</v>
      </c>
    </row>
    <row r="480" customFormat="false" ht="45" hidden="false" customHeight="true" outlineLevel="0" collapsed="false">
      <c r="A480" s="4" t="s">
        <v>2466</v>
      </c>
      <c r="B480" s="4" t="s">
        <v>8632</v>
      </c>
      <c r="C480" s="4" t="s">
        <v>3105</v>
      </c>
      <c r="D480" s="4" t="s">
        <v>3106</v>
      </c>
      <c r="E480" s="4" t="s">
        <v>3106</v>
      </c>
      <c r="F480" s="4" t="s">
        <v>94</v>
      </c>
      <c r="G480" s="4" t="s">
        <v>3107</v>
      </c>
    </row>
    <row r="481" customFormat="false" ht="45" hidden="false" customHeight="true" outlineLevel="0" collapsed="false">
      <c r="A481" s="4" t="s">
        <v>2471</v>
      </c>
      <c r="B481" s="4" t="s">
        <v>8633</v>
      </c>
      <c r="C481" s="4" t="s">
        <v>3105</v>
      </c>
      <c r="D481" s="4" t="s">
        <v>3106</v>
      </c>
      <c r="E481" s="4" t="s">
        <v>3106</v>
      </c>
      <c r="F481" s="4" t="s">
        <v>94</v>
      </c>
      <c r="G481" s="4" t="s">
        <v>3107</v>
      </c>
    </row>
    <row r="482" customFormat="false" ht="45" hidden="false" customHeight="true" outlineLevel="0" collapsed="false">
      <c r="A482" s="4" t="s">
        <v>2474</v>
      </c>
      <c r="B482" s="4" t="s">
        <v>8634</v>
      </c>
      <c r="C482" s="4" t="s">
        <v>3105</v>
      </c>
      <c r="D482" s="4" t="s">
        <v>3106</v>
      </c>
      <c r="E482" s="4" t="s">
        <v>3106</v>
      </c>
      <c r="F482" s="4" t="s">
        <v>94</v>
      </c>
      <c r="G482" s="4" t="s">
        <v>3107</v>
      </c>
    </row>
    <row r="483" customFormat="false" ht="45" hidden="false" customHeight="true" outlineLevel="0" collapsed="false">
      <c r="A483" s="4" t="s">
        <v>2478</v>
      </c>
      <c r="B483" s="4" t="s">
        <v>8635</v>
      </c>
      <c r="C483" s="4" t="s">
        <v>3105</v>
      </c>
      <c r="D483" s="4" t="s">
        <v>3106</v>
      </c>
      <c r="E483" s="4" t="s">
        <v>3106</v>
      </c>
      <c r="F483" s="4" t="s">
        <v>94</v>
      </c>
      <c r="G483" s="4" t="s">
        <v>3107</v>
      </c>
    </row>
    <row r="484" customFormat="false" ht="45" hidden="false" customHeight="true" outlineLevel="0" collapsed="false">
      <c r="A484" s="4" t="s">
        <v>2481</v>
      </c>
      <c r="B484" s="4" t="s">
        <v>8636</v>
      </c>
      <c r="C484" s="4" t="s">
        <v>3105</v>
      </c>
      <c r="D484" s="4" t="s">
        <v>3106</v>
      </c>
      <c r="E484" s="4" t="s">
        <v>3106</v>
      </c>
      <c r="F484" s="4" t="s">
        <v>94</v>
      </c>
      <c r="G484" s="4" t="s">
        <v>3107</v>
      </c>
    </row>
    <row r="485" customFormat="false" ht="45" hidden="false" customHeight="true" outlineLevel="0" collapsed="false">
      <c r="A485" s="4" t="s">
        <v>2485</v>
      </c>
      <c r="B485" s="4" t="s">
        <v>8637</v>
      </c>
      <c r="C485" s="4" t="s">
        <v>3105</v>
      </c>
      <c r="D485" s="4" t="s">
        <v>3106</v>
      </c>
      <c r="E485" s="4" t="s">
        <v>3106</v>
      </c>
      <c r="F485" s="4" t="s">
        <v>94</v>
      </c>
      <c r="G485" s="4" t="s">
        <v>3107</v>
      </c>
    </row>
    <row r="486" customFormat="false" ht="45" hidden="false" customHeight="true" outlineLevel="0" collapsed="false">
      <c r="A486" s="4" t="s">
        <v>2489</v>
      </c>
      <c r="B486" s="4" t="s">
        <v>8638</v>
      </c>
      <c r="C486" s="4" t="s">
        <v>3105</v>
      </c>
      <c r="D486" s="4" t="s">
        <v>3106</v>
      </c>
      <c r="E486" s="4" t="s">
        <v>3106</v>
      </c>
      <c r="F486" s="4" t="s">
        <v>94</v>
      </c>
      <c r="G486" s="4" t="s">
        <v>3107</v>
      </c>
    </row>
    <row r="487" customFormat="false" ht="45" hidden="false" customHeight="true" outlineLevel="0" collapsed="false">
      <c r="A487" s="4" t="s">
        <v>2493</v>
      </c>
      <c r="B487" s="4" t="s">
        <v>8639</v>
      </c>
      <c r="C487" s="4" t="s">
        <v>3105</v>
      </c>
      <c r="D487" s="4" t="s">
        <v>3106</v>
      </c>
      <c r="E487" s="4" t="s">
        <v>3106</v>
      </c>
      <c r="F487" s="4" t="s">
        <v>94</v>
      </c>
      <c r="G487" s="4" t="s">
        <v>3107</v>
      </c>
    </row>
    <row r="488" customFormat="false" ht="45" hidden="false" customHeight="true" outlineLevel="0" collapsed="false">
      <c r="A488" s="4" t="s">
        <v>2497</v>
      </c>
      <c r="B488" s="4" t="s">
        <v>8640</v>
      </c>
      <c r="C488" s="4" t="s">
        <v>3105</v>
      </c>
      <c r="D488" s="4" t="s">
        <v>3106</v>
      </c>
      <c r="E488" s="4" t="s">
        <v>3106</v>
      </c>
      <c r="F488" s="4" t="s">
        <v>94</v>
      </c>
      <c r="G488" s="4" t="s">
        <v>3107</v>
      </c>
    </row>
    <row r="489" customFormat="false" ht="45" hidden="false" customHeight="true" outlineLevel="0" collapsed="false">
      <c r="A489" s="4" t="s">
        <v>2502</v>
      </c>
      <c r="B489" s="4" t="s">
        <v>8641</v>
      </c>
      <c r="C489" s="4" t="s">
        <v>3105</v>
      </c>
      <c r="D489" s="4" t="s">
        <v>3106</v>
      </c>
      <c r="E489" s="4" t="s">
        <v>3106</v>
      </c>
      <c r="F489" s="4" t="s">
        <v>94</v>
      </c>
      <c r="G489" s="4" t="s">
        <v>3107</v>
      </c>
    </row>
    <row r="490" customFormat="false" ht="45" hidden="false" customHeight="true" outlineLevel="0" collapsed="false">
      <c r="A490" s="4" t="s">
        <v>2506</v>
      </c>
      <c r="B490" s="4" t="s">
        <v>8642</v>
      </c>
      <c r="C490" s="4" t="s">
        <v>3105</v>
      </c>
      <c r="D490" s="4" t="s">
        <v>3106</v>
      </c>
      <c r="E490" s="4" t="s">
        <v>3106</v>
      </c>
      <c r="F490" s="4" t="s">
        <v>94</v>
      </c>
      <c r="G490" s="4" t="s">
        <v>3107</v>
      </c>
    </row>
    <row r="491" customFormat="false" ht="45" hidden="false" customHeight="true" outlineLevel="0" collapsed="false">
      <c r="A491" s="4" t="s">
        <v>2510</v>
      </c>
      <c r="B491" s="4" t="s">
        <v>8643</v>
      </c>
      <c r="C491" s="4" t="s">
        <v>3105</v>
      </c>
      <c r="D491" s="4" t="s">
        <v>3106</v>
      </c>
      <c r="E491" s="4" t="s">
        <v>3106</v>
      </c>
      <c r="F491" s="4" t="s">
        <v>94</v>
      </c>
      <c r="G491" s="4" t="s">
        <v>3107</v>
      </c>
    </row>
    <row r="492" customFormat="false" ht="45" hidden="false" customHeight="true" outlineLevel="0" collapsed="false">
      <c r="A492" s="4" t="s">
        <v>2514</v>
      </c>
      <c r="B492" s="4" t="s">
        <v>8644</v>
      </c>
      <c r="C492" s="4" t="s">
        <v>3105</v>
      </c>
      <c r="D492" s="4" t="s">
        <v>3106</v>
      </c>
      <c r="E492" s="4" t="s">
        <v>3106</v>
      </c>
      <c r="F492" s="4" t="s">
        <v>94</v>
      </c>
      <c r="G492" s="4" t="s">
        <v>3107</v>
      </c>
    </row>
    <row r="493" customFormat="false" ht="45" hidden="false" customHeight="true" outlineLevel="0" collapsed="false">
      <c r="A493" s="4" t="s">
        <v>2518</v>
      </c>
      <c r="B493" s="4" t="s">
        <v>8645</v>
      </c>
      <c r="C493" s="4" t="s">
        <v>3105</v>
      </c>
      <c r="D493" s="4" t="s">
        <v>3106</v>
      </c>
      <c r="E493" s="4" t="s">
        <v>3106</v>
      </c>
      <c r="F493" s="4" t="s">
        <v>94</v>
      </c>
      <c r="G493" s="4" t="s">
        <v>3107</v>
      </c>
    </row>
    <row r="494" customFormat="false" ht="45" hidden="false" customHeight="true" outlineLevel="0" collapsed="false">
      <c r="A494" s="4" t="s">
        <v>2522</v>
      </c>
      <c r="B494" s="4" t="s">
        <v>8646</v>
      </c>
      <c r="C494" s="4" t="s">
        <v>3105</v>
      </c>
      <c r="D494" s="4" t="s">
        <v>3106</v>
      </c>
      <c r="E494" s="4" t="s">
        <v>3106</v>
      </c>
      <c r="F494" s="4" t="s">
        <v>94</v>
      </c>
      <c r="G494" s="4" t="s">
        <v>3107</v>
      </c>
    </row>
    <row r="495" customFormat="false" ht="45" hidden="false" customHeight="true" outlineLevel="0" collapsed="false">
      <c r="A495" s="4" t="s">
        <v>2526</v>
      </c>
      <c r="B495" s="4" t="s">
        <v>8647</v>
      </c>
      <c r="C495" s="4" t="s">
        <v>3105</v>
      </c>
      <c r="D495" s="4" t="s">
        <v>3106</v>
      </c>
      <c r="E495" s="4" t="s">
        <v>3106</v>
      </c>
      <c r="F495" s="4" t="s">
        <v>94</v>
      </c>
      <c r="G495" s="4" t="s">
        <v>3107</v>
      </c>
    </row>
    <row r="496" customFormat="false" ht="45" hidden="false" customHeight="true" outlineLevel="0" collapsed="false">
      <c r="A496" s="4" t="s">
        <v>2529</v>
      </c>
      <c r="B496" s="4" t="s">
        <v>8648</v>
      </c>
      <c r="C496" s="4" t="s">
        <v>3105</v>
      </c>
      <c r="D496" s="4" t="s">
        <v>3106</v>
      </c>
      <c r="E496" s="4" t="s">
        <v>3106</v>
      </c>
      <c r="F496" s="4" t="s">
        <v>94</v>
      </c>
      <c r="G496" s="4" t="s">
        <v>3107</v>
      </c>
    </row>
    <row r="497" customFormat="false" ht="45" hidden="false" customHeight="true" outlineLevel="0" collapsed="false">
      <c r="A497" s="4" t="s">
        <v>2532</v>
      </c>
      <c r="B497" s="4" t="s">
        <v>8649</v>
      </c>
      <c r="C497" s="4" t="s">
        <v>3105</v>
      </c>
      <c r="D497" s="4" t="s">
        <v>3106</v>
      </c>
      <c r="E497" s="4" t="s">
        <v>3106</v>
      </c>
      <c r="F497" s="4" t="s">
        <v>94</v>
      </c>
      <c r="G497" s="4" t="s">
        <v>3107</v>
      </c>
    </row>
    <row r="498" customFormat="false" ht="45" hidden="false" customHeight="true" outlineLevel="0" collapsed="false">
      <c r="A498" s="4" t="s">
        <v>2536</v>
      </c>
      <c r="B498" s="4" t="s">
        <v>8650</v>
      </c>
      <c r="C498" s="4" t="s">
        <v>3105</v>
      </c>
      <c r="D498" s="4" t="s">
        <v>3106</v>
      </c>
      <c r="E498" s="4" t="s">
        <v>3106</v>
      </c>
      <c r="F498" s="4" t="s">
        <v>94</v>
      </c>
      <c r="G498" s="4" t="s">
        <v>3107</v>
      </c>
    </row>
    <row r="499" customFormat="false" ht="45" hidden="false" customHeight="true" outlineLevel="0" collapsed="false">
      <c r="A499" s="4" t="s">
        <v>2538</v>
      </c>
      <c r="B499" s="4" t="s">
        <v>8651</v>
      </c>
      <c r="C499" s="4" t="s">
        <v>3105</v>
      </c>
      <c r="D499" s="4" t="s">
        <v>3106</v>
      </c>
      <c r="E499" s="4" t="s">
        <v>3106</v>
      </c>
      <c r="F499" s="4" t="s">
        <v>94</v>
      </c>
      <c r="G499" s="4" t="s">
        <v>3107</v>
      </c>
    </row>
    <row r="500" customFormat="false" ht="45" hidden="false" customHeight="true" outlineLevel="0" collapsed="false">
      <c r="A500" s="4" t="s">
        <v>2542</v>
      </c>
      <c r="B500" s="4" t="s">
        <v>8652</v>
      </c>
      <c r="C500" s="4" t="s">
        <v>3105</v>
      </c>
      <c r="D500" s="4" t="s">
        <v>3106</v>
      </c>
      <c r="E500" s="4" t="s">
        <v>3106</v>
      </c>
      <c r="F500" s="4" t="s">
        <v>94</v>
      </c>
      <c r="G500" s="4" t="s">
        <v>3107</v>
      </c>
    </row>
    <row r="501" customFormat="false" ht="45" hidden="false" customHeight="true" outlineLevel="0" collapsed="false">
      <c r="A501" s="4" t="s">
        <v>2546</v>
      </c>
      <c r="B501" s="4" t="s">
        <v>8653</v>
      </c>
      <c r="C501" s="4" t="s">
        <v>3105</v>
      </c>
      <c r="D501" s="4" t="s">
        <v>3106</v>
      </c>
      <c r="E501" s="4" t="s">
        <v>3106</v>
      </c>
      <c r="F501" s="4" t="s">
        <v>94</v>
      </c>
      <c r="G501" s="4" t="s">
        <v>3107</v>
      </c>
    </row>
    <row r="502" customFormat="false" ht="45" hidden="false" customHeight="true" outlineLevel="0" collapsed="false">
      <c r="A502" s="4" t="s">
        <v>2550</v>
      </c>
      <c r="B502" s="4" t="s">
        <v>8654</v>
      </c>
      <c r="C502" s="4" t="s">
        <v>3105</v>
      </c>
      <c r="D502" s="4" t="s">
        <v>3106</v>
      </c>
      <c r="E502" s="4" t="s">
        <v>3106</v>
      </c>
      <c r="F502" s="4" t="s">
        <v>94</v>
      </c>
      <c r="G502" s="4" t="s">
        <v>3107</v>
      </c>
    </row>
    <row r="503" customFormat="false" ht="45" hidden="false" customHeight="true" outlineLevel="0" collapsed="false">
      <c r="A503" s="4" t="s">
        <v>2554</v>
      </c>
      <c r="B503" s="4" t="s">
        <v>8655</v>
      </c>
      <c r="C503" s="4" t="s">
        <v>3105</v>
      </c>
      <c r="D503" s="4" t="s">
        <v>3106</v>
      </c>
      <c r="E503" s="4" t="s">
        <v>3106</v>
      </c>
      <c r="F503" s="4" t="s">
        <v>94</v>
      </c>
      <c r="G503" s="4" t="s">
        <v>3107</v>
      </c>
    </row>
    <row r="504" customFormat="false" ht="45" hidden="false" customHeight="true" outlineLevel="0" collapsed="false">
      <c r="A504" s="4" t="s">
        <v>2559</v>
      </c>
      <c r="B504" s="4" t="s">
        <v>8656</v>
      </c>
      <c r="C504" s="4" t="s">
        <v>3105</v>
      </c>
      <c r="D504" s="4" t="s">
        <v>3106</v>
      </c>
      <c r="E504" s="4" t="s">
        <v>3106</v>
      </c>
      <c r="F504" s="4" t="s">
        <v>94</v>
      </c>
      <c r="G504" s="4" t="s">
        <v>3107</v>
      </c>
    </row>
    <row r="505" customFormat="false" ht="45" hidden="false" customHeight="true" outlineLevel="0" collapsed="false">
      <c r="A505" s="4" t="s">
        <v>2563</v>
      </c>
      <c r="B505" s="4" t="s">
        <v>8657</v>
      </c>
      <c r="C505" s="4" t="s">
        <v>3105</v>
      </c>
      <c r="D505" s="4" t="s">
        <v>3106</v>
      </c>
      <c r="E505" s="4" t="s">
        <v>3106</v>
      </c>
      <c r="F505" s="4" t="s">
        <v>94</v>
      </c>
      <c r="G505" s="4" t="s">
        <v>3107</v>
      </c>
    </row>
    <row r="506" customFormat="false" ht="45" hidden="false" customHeight="true" outlineLevel="0" collapsed="false">
      <c r="A506" s="4" t="s">
        <v>2567</v>
      </c>
      <c r="B506" s="4" t="s">
        <v>8658</v>
      </c>
      <c r="C506" s="4" t="s">
        <v>3105</v>
      </c>
      <c r="D506" s="4" t="s">
        <v>3106</v>
      </c>
      <c r="E506" s="4" t="s">
        <v>3106</v>
      </c>
      <c r="F506" s="4" t="s">
        <v>94</v>
      </c>
      <c r="G506" s="4" t="s">
        <v>3107</v>
      </c>
    </row>
    <row r="507" customFormat="false" ht="45" hidden="false" customHeight="true" outlineLevel="0" collapsed="false">
      <c r="A507" s="4" t="s">
        <v>2570</v>
      </c>
      <c r="B507" s="4" t="s">
        <v>8659</v>
      </c>
      <c r="C507" s="4" t="s">
        <v>3105</v>
      </c>
      <c r="D507" s="4" t="s">
        <v>3106</v>
      </c>
      <c r="E507" s="4" t="s">
        <v>3106</v>
      </c>
      <c r="F507" s="4" t="s">
        <v>94</v>
      </c>
      <c r="G507" s="4" t="s">
        <v>3107</v>
      </c>
    </row>
    <row r="508" customFormat="false" ht="45" hidden="false" customHeight="true" outlineLevel="0" collapsed="false">
      <c r="A508" s="4" t="s">
        <v>2574</v>
      </c>
      <c r="B508" s="4" t="s">
        <v>8660</v>
      </c>
      <c r="C508" s="4" t="s">
        <v>3105</v>
      </c>
      <c r="D508" s="4" t="s">
        <v>3106</v>
      </c>
      <c r="E508" s="4" t="s">
        <v>3106</v>
      </c>
      <c r="F508" s="4" t="s">
        <v>94</v>
      </c>
      <c r="G508" s="4" t="s">
        <v>3107</v>
      </c>
    </row>
    <row r="509" customFormat="false" ht="45" hidden="false" customHeight="true" outlineLevel="0" collapsed="false">
      <c r="A509" s="4" t="s">
        <v>2579</v>
      </c>
      <c r="B509" s="4" t="s">
        <v>8661</v>
      </c>
      <c r="C509" s="4" t="s">
        <v>3105</v>
      </c>
      <c r="D509" s="4" t="s">
        <v>3106</v>
      </c>
      <c r="E509" s="4" t="s">
        <v>3106</v>
      </c>
      <c r="F509" s="4" t="s">
        <v>94</v>
      </c>
      <c r="G509" s="4" t="s">
        <v>3107</v>
      </c>
    </row>
    <row r="510" customFormat="false" ht="45" hidden="false" customHeight="true" outlineLevel="0" collapsed="false">
      <c r="A510" s="4" t="s">
        <v>2582</v>
      </c>
      <c r="B510" s="4" t="s">
        <v>8662</v>
      </c>
      <c r="C510" s="4" t="s">
        <v>3105</v>
      </c>
      <c r="D510" s="4" t="s">
        <v>3106</v>
      </c>
      <c r="E510" s="4" t="s">
        <v>3106</v>
      </c>
      <c r="F510" s="4" t="s">
        <v>94</v>
      </c>
      <c r="G510" s="4" t="s">
        <v>3107</v>
      </c>
    </row>
    <row r="511" customFormat="false" ht="45" hidden="false" customHeight="true" outlineLevel="0" collapsed="false">
      <c r="A511" s="4" t="s">
        <v>2586</v>
      </c>
      <c r="B511" s="4" t="s">
        <v>8663</v>
      </c>
      <c r="C511" s="4" t="s">
        <v>3105</v>
      </c>
      <c r="D511" s="4" t="s">
        <v>3106</v>
      </c>
      <c r="E511" s="4" t="s">
        <v>3106</v>
      </c>
      <c r="F511" s="4" t="s">
        <v>94</v>
      </c>
      <c r="G511" s="4" t="s">
        <v>3107</v>
      </c>
    </row>
    <row r="512" customFormat="false" ht="45" hidden="false" customHeight="true" outlineLevel="0" collapsed="false">
      <c r="A512" s="4" t="s">
        <v>2590</v>
      </c>
      <c r="B512" s="4" t="s">
        <v>8664</v>
      </c>
      <c r="C512" s="4" t="s">
        <v>3105</v>
      </c>
      <c r="D512" s="4" t="s">
        <v>3106</v>
      </c>
      <c r="E512" s="4" t="s">
        <v>3106</v>
      </c>
      <c r="F512" s="4" t="s">
        <v>94</v>
      </c>
      <c r="G512" s="4" t="s">
        <v>3107</v>
      </c>
    </row>
    <row r="513" customFormat="false" ht="45" hidden="false" customHeight="true" outlineLevel="0" collapsed="false">
      <c r="A513" s="4" t="s">
        <v>2594</v>
      </c>
      <c r="B513" s="4" t="s">
        <v>8665</v>
      </c>
      <c r="C513" s="4" t="s">
        <v>3105</v>
      </c>
      <c r="D513" s="4" t="s">
        <v>3106</v>
      </c>
      <c r="E513" s="4" t="s">
        <v>3106</v>
      </c>
      <c r="F513" s="4" t="s">
        <v>94</v>
      </c>
      <c r="G513" s="4" t="s">
        <v>3107</v>
      </c>
    </row>
    <row r="514" customFormat="false" ht="45" hidden="false" customHeight="true" outlineLevel="0" collapsed="false">
      <c r="A514" s="4" t="s">
        <v>2598</v>
      </c>
      <c r="B514" s="4" t="s">
        <v>8666</v>
      </c>
      <c r="C514" s="4" t="s">
        <v>3105</v>
      </c>
      <c r="D514" s="4" t="s">
        <v>3106</v>
      </c>
      <c r="E514" s="4" t="s">
        <v>3106</v>
      </c>
      <c r="F514" s="4" t="s">
        <v>94</v>
      </c>
      <c r="G514" s="4" t="s">
        <v>3107</v>
      </c>
    </row>
    <row r="515" customFormat="false" ht="45" hidden="false" customHeight="true" outlineLevel="0" collapsed="false">
      <c r="A515" s="4" t="s">
        <v>2602</v>
      </c>
      <c r="B515" s="4" t="s">
        <v>8667</v>
      </c>
      <c r="C515" s="4" t="s">
        <v>3105</v>
      </c>
      <c r="D515" s="4" t="s">
        <v>3106</v>
      </c>
      <c r="E515" s="4" t="s">
        <v>3106</v>
      </c>
      <c r="F515" s="4" t="s">
        <v>94</v>
      </c>
      <c r="G515" s="4" t="s">
        <v>3107</v>
      </c>
    </row>
    <row r="516" customFormat="false" ht="45" hidden="false" customHeight="true" outlineLevel="0" collapsed="false">
      <c r="A516" s="4" t="s">
        <v>2606</v>
      </c>
      <c r="B516" s="4" t="s">
        <v>8668</v>
      </c>
      <c r="C516" s="4" t="s">
        <v>3105</v>
      </c>
      <c r="D516" s="4" t="s">
        <v>3106</v>
      </c>
      <c r="E516" s="4" t="s">
        <v>3106</v>
      </c>
      <c r="F516" s="4" t="s">
        <v>94</v>
      </c>
      <c r="G516" s="4" t="s">
        <v>3107</v>
      </c>
    </row>
    <row r="517" customFormat="false" ht="45" hidden="false" customHeight="true" outlineLevel="0" collapsed="false">
      <c r="A517" s="4" t="s">
        <v>2609</v>
      </c>
      <c r="B517" s="4" t="s">
        <v>8669</v>
      </c>
      <c r="C517" s="4" t="s">
        <v>3105</v>
      </c>
      <c r="D517" s="4" t="s">
        <v>3106</v>
      </c>
      <c r="E517" s="4" t="s">
        <v>3106</v>
      </c>
      <c r="F517" s="4" t="s">
        <v>94</v>
      </c>
      <c r="G517" s="4" t="s">
        <v>3107</v>
      </c>
    </row>
    <row r="518" customFormat="false" ht="45" hidden="false" customHeight="true" outlineLevel="0" collapsed="false">
      <c r="A518" s="4" t="s">
        <v>2613</v>
      </c>
      <c r="B518" s="4" t="s">
        <v>8670</v>
      </c>
      <c r="C518" s="4" t="s">
        <v>3105</v>
      </c>
      <c r="D518" s="4" t="s">
        <v>3106</v>
      </c>
      <c r="E518" s="4" t="s">
        <v>3106</v>
      </c>
      <c r="F518" s="4" t="s">
        <v>94</v>
      </c>
      <c r="G518" s="4" t="s">
        <v>3107</v>
      </c>
    </row>
    <row r="519" customFormat="false" ht="45" hidden="false" customHeight="true" outlineLevel="0" collapsed="false">
      <c r="A519" s="4" t="s">
        <v>2617</v>
      </c>
      <c r="B519" s="4" t="s">
        <v>8671</v>
      </c>
      <c r="C519" s="4" t="s">
        <v>3105</v>
      </c>
      <c r="D519" s="4" t="s">
        <v>3106</v>
      </c>
      <c r="E519" s="4" t="s">
        <v>3106</v>
      </c>
      <c r="F519" s="4" t="s">
        <v>94</v>
      </c>
      <c r="G519" s="4" t="s">
        <v>3107</v>
      </c>
    </row>
    <row r="520" customFormat="false" ht="45" hidden="false" customHeight="true" outlineLevel="0" collapsed="false">
      <c r="A520" s="4" t="s">
        <v>2621</v>
      </c>
      <c r="B520" s="4" t="s">
        <v>8672</v>
      </c>
      <c r="C520" s="4" t="s">
        <v>3105</v>
      </c>
      <c r="D520" s="4" t="s">
        <v>3106</v>
      </c>
      <c r="E520" s="4" t="s">
        <v>3106</v>
      </c>
      <c r="F520" s="4" t="s">
        <v>94</v>
      </c>
      <c r="G520" s="4" t="s">
        <v>3107</v>
      </c>
    </row>
    <row r="521" customFormat="false" ht="45" hidden="false" customHeight="true" outlineLevel="0" collapsed="false">
      <c r="A521" s="4" t="s">
        <v>2624</v>
      </c>
      <c r="B521" s="4" t="s">
        <v>8673</v>
      </c>
      <c r="C521" s="4" t="s">
        <v>3105</v>
      </c>
      <c r="D521" s="4" t="s">
        <v>3106</v>
      </c>
      <c r="E521" s="4" t="s">
        <v>3106</v>
      </c>
      <c r="F521" s="4" t="s">
        <v>94</v>
      </c>
      <c r="G521" s="4" t="s">
        <v>3107</v>
      </c>
    </row>
    <row r="522" customFormat="false" ht="45" hidden="false" customHeight="true" outlineLevel="0" collapsed="false">
      <c r="A522" s="4" t="s">
        <v>2628</v>
      </c>
      <c r="B522" s="4" t="s">
        <v>8674</v>
      </c>
      <c r="C522" s="4" t="s">
        <v>3105</v>
      </c>
      <c r="D522" s="4" t="s">
        <v>3106</v>
      </c>
      <c r="E522" s="4" t="s">
        <v>3106</v>
      </c>
      <c r="F522" s="4" t="s">
        <v>94</v>
      </c>
      <c r="G522" s="4" t="s">
        <v>3107</v>
      </c>
    </row>
    <row r="523" customFormat="false" ht="45" hidden="false" customHeight="true" outlineLevel="0" collapsed="false">
      <c r="A523" s="4" t="s">
        <v>2632</v>
      </c>
      <c r="B523" s="4" t="s">
        <v>8675</v>
      </c>
      <c r="C523" s="4" t="s">
        <v>3105</v>
      </c>
      <c r="D523" s="4" t="s">
        <v>3106</v>
      </c>
      <c r="E523" s="4" t="s">
        <v>3106</v>
      </c>
      <c r="F523" s="4" t="s">
        <v>94</v>
      </c>
      <c r="G523" s="4" t="s">
        <v>3107</v>
      </c>
    </row>
    <row r="524" customFormat="false" ht="45" hidden="false" customHeight="true" outlineLevel="0" collapsed="false">
      <c r="A524" s="4" t="s">
        <v>2636</v>
      </c>
      <c r="B524" s="4" t="s">
        <v>8676</v>
      </c>
      <c r="C524" s="4" t="s">
        <v>3105</v>
      </c>
      <c r="D524" s="4" t="s">
        <v>3106</v>
      </c>
      <c r="E524" s="4" t="s">
        <v>3106</v>
      </c>
      <c r="F524" s="4" t="s">
        <v>94</v>
      </c>
      <c r="G524" s="4" t="s">
        <v>3107</v>
      </c>
    </row>
    <row r="525" customFormat="false" ht="45" hidden="false" customHeight="true" outlineLevel="0" collapsed="false">
      <c r="A525" s="4" t="s">
        <v>2640</v>
      </c>
      <c r="B525" s="4" t="s">
        <v>8677</v>
      </c>
      <c r="C525" s="4" t="s">
        <v>3105</v>
      </c>
      <c r="D525" s="4" t="s">
        <v>3106</v>
      </c>
      <c r="E525" s="4" t="s">
        <v>3106</v>
      </c>
      <c r="F525" s="4" t="s">
        <v>94</v>
      </c>
      <c r="G525" s="4" t="s">
        <v>3107</v>
      </c>
    </row>
    <row r="526" customFormat="false" ht="45" hidden="false" customHeight="true" outlineLevel="0" collapsed="false">
      <c r="A526" s="4" t="s">
        <v>2644</v>
      </c>
      <c r="B526" s="4" t="s">
        <v>8678</v>
      </c>
      <c r="C526" s="4" t="s">
        <v>3105</v>
      </c>
      <c r="D526" s="4" t="s">
        <v>3106</v>
      </c>
      <c r="E526" s="4" t="s">
        <v>3106</v>
      </c>
      <c r="F526" s="4" t="s">
        <v>94</v>
      </c>
      <c r="G526" s="4" t="s">
        <v>3107</v>
      </c>
    </row>
    <row r="527" customFormat="false" ht="45" hidden="false" customHeight="true" outlineLevel="0" collapsed="false">
      <c r="A527" s="4" t="s">
        <v>2650</v>
      </c>
      <c r="B527" s="4" t="s">
        <v>8679</v>
      </c>
      <c r="C527" s="4" t="s">
        <v>3105</v>
      </c>
      <c r="D527" s="4" t="s">
        <v>3106</v>
      </c>
      <c r="E527" s="4" t="s">
        <v>3106</v>
      </c>
      <c r="F527" s="4" t="s">
        <v>94</v>
      </c>
      <c r="G527" s="4" t="s">
        <v>3107</v>
      </c>
    </row>
    <row r="528" customFormat="false" ht="45" hidden="false" customHeight="true" outlineLevel="0" collapsed="false">
      <c r="A528" s="4" t="s">
        <v>2654</v>
      </c>
      <c r="B528" s="4" t="s">
        <v>8680</v>
      </c>
      <c r="C528" s="4" t="s">
        <v>3105</v>
      </c>
      <c r="D528" s="4" t="s">
        <v>3106</v>
      </c>
      <c r="E528" s="4" t="s">
        <v>3106</v>
      </c>
      <c r="F528" s="4" t="s">
        <v>94</v>
      </c>
      <c r="G528" s="4" t="s">
        <v>3107</v>
      </c>
    </row>
    <row r="529" customFormat="false" ht="45" hidden="false" customHeight="true" outlineLevel="0" collapsed="false">
      <c r="A529" s="4" t="s">
        <v>2661</v>
      </c>
      <c r="B529" s="4" t="s">
        <v>8681</v>
      </c>
      <c r="C529" s="4" t="s">
        <v>3105</v>
      </c>
      <c r="D529" s="4" t="s">
        <v>3106</v>
      </c>
      <c r="E529" s="4" t="s">
        <v>3106</v>
      </c>
      <c r="F529" s="4" t="s">
        <v>94</v>
      </c>
      <c r="G529" s="4" t="s">
        <v>3107</v>
      </c>
    </row>
    <row r="530" customFormat="false" ht="45" hidden="false" customHeight="true" outlineLevel="0" collapsed="false">
      <c r="A530" s="4" t="s">
        <v>2665</v>
      </c>
      <c r="B530" s="4" t="s">
        <v>8682</v>
      </c>
      <c r="C530" s="4" t="s">
        <v>3105</v>
      </c>
      <c r="D530" s="4" t="s">
        <v>3106</v>
      </c>
      <c r="E530" s="4" t="s">
        <v>3106</v>
      </c>
      <c r="F530" s="4" t="s">
        <v>94</v>
      </c>
      <c r="G530" s="4" t="s">
        <v>3107</v>
      </c>
    </row>
    <row r="531" customFormat="false" ht="45" hidden="false" customHeight="true" outlineLevel="0" collapsed="false">
      <c r="A531" s="4" t="s">
        <v>2670</v>
      </c>
      <c r="B531" s="4" t="s">
        <v>8683</v>
      </c>
      <c r="C531" s="4" t="s">
        <v>3105</v>
      </c>
      <c r="D531" s="4" t="s">
        <v>3106</v>
      </c>
      <c r="E531" s="4" t="s">
        <v>3106</v>
      </c>
      <c r="F531" s="4" t="s">
        <v>94</v>
      </c>
      <c r="G531" s="4" t="s">
        <v>3107</v>
      </c>
    </row>
    <row r="532" customFormat="false" ht="45" hidden="false" customHeight="true" outlineLevel="0" collapsed="false">
      <c r="A532" s="4" t="s">
        <v>2674</v>
      </c>
      <c r="B532" s="4" t="s">
        <v>8684</v>
      </c>
      <c r="C532" s="4" t="s">
        <v>3105</v>
      </c>
      <c r="D532" s="4" t="s">
        <v>3106</v>
      </c>
      <c r="E532" s="4" t="s">
        <v>3106</v>
      </c>
      <c r="F532" s="4" t="s">
        <v>94</v>
      </c>
      <c r="G532" s="4" t="s">
        <v>3107</v>
      </c>
    </row>
    <row r="533" customFormat="false" ht="45" hidden="false" customHeight="true" outlineLevel="0" collapsed="false">
      <c r="A533" s="4" t="s">
        <v>2678</v>
      </c>
      <c r="B533" s="4" t="s">
        <v>8685</v>
      </c>
      <c r="C533" s="4" t="s">
        <v>3105</v>
      </c>
      <c r="D533" s="4" t="s">
        <v>3106</v>
      </c>
      <c r="E533" s="4" t="s">
        <v>3106</v>
      </c>
      <c r="F533" s="4" t="s">
        <v>94</v>
      </c>
      <c r="G533" s="4" t="s">
        <v>3107</v>
      </c>
    </row>
    <row r="534" customFormat="false" ht="45" hidden="false" customHeight="true" outlineLevel="0" collapsed="false">
      <c r="A534" s="4" t="s">
        <v>2683</v>
      </c>
      <c r="B534" s="4" t="s">
        <v>8686</v>
      </c>
      <c r="C534" s="4" t="s">
        <v>3105</v>
      </c>
      <c r="D534" s="4" t="s">
        <v>3106</v>
      </c>
      <c r="E534" s="4" t="s">
        <v>3106</v>
      </c>
      <c r="F534" s="4" t="s">
        <v>94</v>
      </c>
      <c r="G534" s="4" t="s">
        <v>3107</v>
      </c>
    </row>
    <row r="535" customFormat="false" ht="45" hidden="false" customHeight="true" outlineLevel="0" collapsed="false">
      <c r="A535" s="4" t="s">
        <v>2687</v>
      </c>
      <c r="B535" s="4" t="s">
        <v>8687</v>
      </c>
      <c r="C535" s="4" t="s">
        <v>3105</v>
      </c>
      <c r="D535" s="4" t="s">
        <v>3106</v>
      </c>
      <c r="E535" s="4" t="s">
        <v>3106</v>
      </c>
      <c r="F535" s="4" t="s">
        <v>94</v>
      </c>
      <c r="G535" s="4" t="s">
        <v>3107</v>
      </c>
    </row>
    <row r="536" customFormat="false" ht="45" hidden="false" customHeight="true" outlineLevel="0" collapsed="false">
      <c r="A536" s="4" t="s">
        <v>2691</v>
      </c>
      <c r="B536" s="4" t="s">
        <v>8688</v>
      </c>
      <c r="C536" s="4" t="s">
        <v>3105</v>
      </c>
      <c r="D536" s="4" t="s">
        <v>3106</v>
      </c>
      <c r="E536" s="4" t="s">
        <v>3106</v>
      </c>
      <c r="F536" s="4" t="s">
        <v>94</v>
      </c>
      <c r="G536" s="4" t="s">
        <v>3107</v>
      </c>
    </row>
    <row r="537" customFormat="false" ht="45" hidden="false" customHeight="true" outlineLevel="0" collapsed="false">
      <c r="A537" s="4" t="s">
        <v>2696</v>
      </c>
      <c r="B537" s="4" t="s">
        <v>8689</v>
      </c>
      <c r="C537" s="4" t="s">
        <v>3105</v>
      </c>
      <c r="D537" s="4" t="s">
        <v>3106</v>
      </c>
      <c r="E537" s="4" t="s">
        <v>3106</v>
      </c>
      <c r="F537" s="4" t="s">
        <v>94</v>
      </c>
      <c r="G537" s="4" t="s">
        <v>3107</v>
      </c>
    </row>
    <row r="538" customFormat="false" ht="45" hidden="false" customHeight="true" outlineLevel="0" collapsed="false">
      <c r="A538" s="4" t="s">
        <v>2699</v>
      </c>
      <c r="B538" s="4" t="s">
        <v>8690</v>
      </c>
      <c r="C538" s="4" t="s">
        <v>3105</v>
      </c>
      <c r="D538" s="4" t="s">
        <v>3106</v>
      </c>
      <c r="E538" s="4" t="s">
        <v>3106</v>
      </c>
      <c r="F538" s="4" t="s">
        <v>94</v>
      </c>
      <c r="G538" s="4" t="s">
        <v>3107</v>
      </c>
    </row>
    <row r="539" customFormat="false" ht="45" hidden="false" customHeight="true" outlineLevel="0" collapsed="false">
      <c r="A539" s="4" t="s">
        <v>2704</v>
      </c>
      <c r="B539" s="4" t="s">
        <v>8691</v>
      </c>
      <c r="C539" s="4" t="s">
        <v>3105</v>
      </c>
      <c r="D539" s="4" t="s">
        <v>3106</v>
      </c>
      <c r="E539" s="4" t="s">
        <v>3106</v>
      </c>
      <c r="F539" s="4" t="s">
        <v>94</v>
      </c>
      <c r="G539" s="4" t="s">
        <v>3107</v>
      </c>
    </row>
    <row r="540" customFormat="false" ht="45" hidden="false" customHeight="true" outlineLevel="0" collapsed="false">
      <c r="A540" s="4" t="s">
        <v>2709</v>
      </c>
      <c r="B540" s="4" t="s">
        <v>8692</v>
      </c>
      <c r="C540" s="4" t="s">
        <v>3105</v>
      </c>
      <c r="D540" s="4" t="s">
        <v>3106</v>
      </c>
      <c r="E540" s="4" t="s">
        <v>3106</v>
      </c>
      <c r="F540" s="4" t="s">
        <v>94</v>
      </c>
      <c r="G540" s="4" t="s">
        <v>3107</v>
      </c>
    </row>
    <row r="541" customFormat="false" ht="45" hidden="false" customHeight="true" outlineLevel="0" collapsed="false">
      <c r="A541" s="4" t="s">
        <v>2713</v>
      </c>
      <c r="B541" s="4" t="s">
        <v>8693</v>
      </c>
      <c r="C541" s="4" t="s">
        <v>3105</v>
      </c>
      <c r="D541" s="4" t="s">
        <v>3106</v>
      </c>
      <c r="E541" s="4" t="s">
        <v>3106</v>
      </c>
      <c r="F541" s="4" t="s">
        <v>94</v>
      </c>
      <c r="G541" s="4" t="s">
        <v>3107</v>
      </c>
    </row>
    <row r="542" customFormat="false" ht="45" hidden="false" customHeight="true" outlineLevel="0" collapsed="false">
      <c r="A542" s="4" t="s">
        <v>2717</v>
      </c>
      <c r="B542" s="4" t="s">
        <v>8694</v>
      </c>
      <c r="C542" s="4" t="s">
        <v>3105</v>
      </c>
      <c r="D542" s="4" t="s">
        <v>3106</v>
      </c>
      <c r="E542" s="4" t="s">
        <v>3106</v>
      </c>
      <c r="F542" s="4" t="s">
        <v>94</v>
      </c>
      <c r="G542" s="4" t="s">
        <v>3107</v>
      </c>
    </row>
    <row r="543" customFormat="false" ht="45" hidden="false" customHeight="true" outlineLevel="0" collapsed="false">
      <c r="A543" s="4" t="s">
        <v>2721</v>
      </c>
      <c r="B543" s="4" t="s">
        <v>8695</v>
      </c>
      <c r="C543" s="4" t="s">
        <v>3105</v>
      </c>
      <c r="D543" s="4" t="s">
        <v>3106</v>
      </c>
      <c r="E543" s="4" t="s">
        <v>3106</v>
      </c>
      <c r="F543" s="4" t="s">
        <v>94</v>
      </c>
      <c r="G543" s="4" t="s">
        <v>3107</v>
      </c>
    </row>
    <row r="544" customFormat="false" ht="45" hidden="false" customHeight="true" outlineLevel="0" collapsed="false">
      <c r="A544" s="4" t="s">
        <v>2725</v>
      </c>
      <c r="B544" s="4" t="s">
        <v>8696</v>
      </c>
      <c r="C544" s="4" t="s">
        <v>3105</v>
      </c>
      <c r="D544" s="4" t="s">
        <v>3106</v>
      </c>
      <c r="E544" s="4" t="s">
        <v>3106</v>
      </c>
      <c r="F544" s="4" t="s">
        <v>94</v>
      </c>
      <c r="G544" s="4" t="s">
        <v>3107</v>
      </c>
    </row>
    <row r="545" customFormat="false" ht="45" hidden="false" customHeight="true" outlineLevel="0" collapsed="false">
      <c r="A545" s="4" t="s">
        <v>2729</v>
      </c>
      <c r="B545" s="4" t="s">
        <v>8697</v>
      </c>
      <c r="C545" s="4" t="s">
        <v>3105</v>
      </c>
      <c r="D545" s="4" t="s">
        <v>3106</v>
      </c>
      <c r="E545" s="4" t="s">
        <v>3106</v>
      </c>
      <c r="F545" s="4" t="s">
        <v>94</v>
      </c>
      <c r="G545" s="4" t="s">
        <v>3107</v>
      </c>
    </row>
    <row r="546" customFormat="false" ht="45" hidden="false" customHeight="true" outlineLevel="0" collapsed="false">
      <c r="A546" s="4" t="s">
        <v>2734</v>
      </c>
      <c r="B546" s="4" t="s">
        <v>8698</v>
      </c>
      <c r="C546" s="4" t="s">
        <v>3105</v>
      </c>
      <c r="D546" s="4" t="s">
        <v>3106</v>
      </c>
      <c r="E546" s="4" t="s">
        <v>3106</v>
      </c>
      <c r="F546" s="4" t="s">
        <v>94</v>
      </c>
      <c r="G546" s="4" t="s">
        <v>3107</v>
      </c>
    </row>
    <row r="547" customFormat="false" ht="45" hidden="false" customHeight="true" outlineLevel="0" collapsed="false">
      <c r="A547" s="4" t="s">
        <v>2738</v>
      </c>
      <c r="B547" s="4" t="s">
        <v>8699</v>
      </c>
      <c r="C547" s="4" t="s">
        <v>3105</v>
      </c>
      <c r="D547" s="4" t="s">
        <v>3106</v>
      </c>
      <c r="E547" s="4" t="s">
        <v>3106</v>
      </c>
      <c r="F547" s="4" t="s">
        <v>94</v>
      </c>
      <c r="G547" s="4" t="s">
        <v>3107</v>
      </c>
    </row>
    <row r="548" customFormat="false" ht="45" hidden="false" customHeight="true" outlineLevel="0" collapsed="false">
      <c r="A548" s="4" t="s">
        <v>2743</v>
      </c>
      <c r="B548" s="4" t="s">
        <v>8700</v>
      </c>
      <c r="C548" s="4" t="s">
        <v>3105</v>
      </c>
      <c r="D548" s="4" t="s">
        <v>3106</v>
      </c>
      <c r="E548" s="4" t="s">
        <v>3106</v>
      </c>
      <c r="F548" s="4" t="s">
        <v>94</v>
      </c>
      <c r="G548" s="4" t="s">
        <v>3107</v>
      </c>
    </row>
    <row r="549" customFormat="false" ht="45" hidden="false" customHeight="true" outlineLevel="0" collapsed="false">
      <c r="A549" s="4" t="s">
        <v>2747</v>
      </c>
      <c r="B549" s="4" t="s">
        <v>8701</v>
      </c>
      <c r="C549" s="4" t="s">
        <v>3105</v>
      </c>
      <c r="D549" s="4" t="s">
        <v>3106</v>
      </c>
      <c r="E549" s="4" t="s">
        <v>3106</v>
      </c>
      <c r="F549" s="4" t="s">
        <v>94</v>
      </c>
      <c r="G549" s="4" t="s">
        <v>3107</v>
      </c>
    </row>
    <row r="550" customFormat="false" ht="45" hidden="false" customHeight="true" outlineLevel="0" collapsed="false">
      <c r="A550" s="4" t="s">
        <v>2751</v>
      </c>
      <c r="B550" s="4" t="s">
        <v>8702</v>
      </c>
      <c r="C550" s="4" t="s">
        <v>3105</v>
      </c>
      <c r="D550" s="4" t="s">
        <v>3106</v>
      </c>
      <c r="E550" s="4" t="s">
        <v>3106</v>
      </c>
      <c r="F550" s="4" t="s">
        <v>94</v>
      </c>
      <c r="G550" s="4" t="s">
        <v>3107</v>
      </c>
    </row>
    <row r="551" customFormat="false" ht="45" hidden="false" customHeight="true" outlineLevel="0" collapsed="false">
      <c r="A551" s="4" t="s">
        <v>2755</v>
      </c>
      <c r="B551" s="4" t="s">
        <v>8703</v>
      </c>
      <c r="C551" s="4" t="s">
        <v>3105</v>
      </c>
      <c r="D551" s="4" t="s">
        <v>3106</v>
      </c>
      <c r="E551" s="4" t="s">
        <v>3106</v>
      </c>
      <c r="F551" s="4" t="s">
        <v>94</v>
      </c>
      <c r="G551" s="4" t="s">
        <v>3107</v>
      </c>
    </row>
    <row r="552" customFormat="false" ht="45" hidden="false" customHeight="true" outlineLevel="0" collapsed="false">
      <c r="A552" s="4" t="s">
        <v>2757</v>
      </c>
      <c r="B552" s="4" t="s">
        <v>8704</v>
      </c>
      <c r="C552" s="4" t="s">
        <v>3105</v>
      </c>
      <c r="D552" s="4" t="s">
        <v>3106</v>
      </c>
      <c r="E552" s="4" t="s">
        <v>3106</v>
      </c>
      <c r="F552" s="4" t="s">
        <v>94</v>
      </c>
      <c r="G552" s="4" t="s">
        <v>3107</v>
      </c>
    </row>
    <row r="553" customFormat="false" ht="45" hidden="false" customHeight="true" outlineLevel="0" collapsed="false">
      <c r="A553" s="4" t="s">
        <v>2761</v>
      </c>
      <c r="B553" s="4" t="s">
        <v>8705</v>
      </c>
      <c r="C553" s="4" t="s">
        <v>3105</v>
      </c>
      <c r="D553" s="4" t="s">
        <v>3106</v>
      </c>
      <c r="E553" s="4" t="s">
        <v>3106</v>
      </c>
      <c r="F553" s="4" t="s">
        <v>94</v>
      </c>
      <c r="G553" s="4" t="s">
        <v>3107</v>
      </c>
    </row>
    <row r="554" customFormat="false" ht="45" hidden="false" customHeight="true" outlineLevel="0" collapsed="false">
      <c r="A554" s="4" t="s">
        <v>2765</v>
      </c>
      <c r="B554" s="4" t="s">
        <v>8706</v>
      </c>
      <c r="C554" s="4" t="s">
        <v>3105</v>
      </c>
      <c r="D554" s="4" t="s">
        <v>3106</v>
      </c>
      <c r="E554" s="4" t="s">
        <v>3106</v>
      </c>
      <c r="F554" s="4" t="s">
        <v>94</v>
      </c>
      <c r="G554" s="4" t="s">
        <v>3107</v>
      </c>
    </row>
    <row r="555" customFormat="false" ht="45" hidden="false" customHeight="true" outlineLevel="0" collapsed="false">
      <c r="A555" s="4" t="s">
        <v>2769</v>
      </c>
      <c r="B555" s="4" t="s">
        <v>8707</v>
      </c>
      <c r="C555" s="4" t="s">
        <v>3105</v>
      </c>
      <c r="D555" s="4" t="s">
        <v>3106</v>
      </c>
      <c r="E555" s="4" t="s">
        <v>3106</v>
      </c>
      <c r="F555" s="4" t="s">
        <v>94</v>
      </c>
      <c r="G555" s="4" t="s">
        <v>3107</v>
      </c>
    </row>
    <row r="556" customFormat="false" ht="45" hidden="false" customHeight="true" outlineLevel="0" collapsed="false">
      <c r="A556" s="4" t="s">
        <v>2773</v>
      </c>
      <c r="B556" s="4" t="s">
        <v>8708</v>
      </c>
      <c r="C556" s="4" t="s">
        <v>3105</v>
      </c>
      <c r="D556" s="4" t="s">
        <v>3106</v>
      </c>
      <c r="E556" s="4" t="s">
        <v>3106</v>
      </c>
      <c r="F556" s="4" t="s">
        <v>94</v>
      </c>
      <c r="G556" s="4" t="s">
        <v>3107</v>
      </c>
    </row>
    <row r="557" customFormat="false" ht="45" hidden="false" customHeight="true" outlineLevel="0" collapsed="false">
      <c r="A557" s="4" t="s">
        <v>2776</v>
      </c>
      <c r="B557" s="4" t="s">
        <v>8709</v>
      </c>
      <c r="C557" s="4" t="s">
        <v>3105</v>
      </c>
      <c r="D557" s="4" t="s">
        <v>3106</v>
      </c>
      <c r="E557" s="4" t="s">
        <v>3106</v>
      </c>
      <c r="F557" s="4" t="s">
        <v>94</v>
      </c>
      <c r="G557" s="4" t="s">
        <v>3107</v>
      </c>
    </row>
    <row r="558" customFormat="false" ht="45" hidden="false" customHeight="true" outlineLevel="0" collapsed="false">
      <c r="A558" s="4" t="s">
        <v>2781</v>
      </c>
      <c r="B558" s="4" t="s">
        <v>8710</v>
      </c>
      <c r="C558" s="4" t="s">
        <v>3105</v>
      </c>
      <c r="D558" s="4" t="s">
        <v>3106</v>
      </c>
      <c r="E558" s="4" t="s">
        <v>3106</v>
      </c>
      <c r="F558" s="4" t="s">
        <v>94</v>
      </c>
      <c r="G558" s="4" t="s">
        <v>3107</v>
      </c>
    </row>
    <row r="559" customFormat="false" ht="45" hidden="false" customHeight="true" outlineLevel="0" collapsed="false">
      <c r="A559" s="4" t="s">
        <v>2785</v>
      </c>
      <c r="B559" s="4" t="s">
        <v>8711</v>
      </c>
      <c r="C559" s="4" t="s">
        <v>3105</v>
      </c>
      <c r="D559" s="4" t="s">
        <v>3106</v>
      </c>
      <c r="E559" s="4" t="s">
        <v>3106</v>
      </c>
      <c r="F559" s="4" t="s">
        <v>94</v>
      </c>
      <c r="G559" s="4" t="s">
        <v>3107</v>
      </c>
    </row>
    <row r="560" customFormat="false" ht="45" hidden="false" customHeight="true" outlineLevel="0" collapsed="false">
      <c r="A560" s="4" t="s">
        <v>2789</v>
      </c>
      <c r="B560" s="4" t="s">
        <v>8712</v>
      </c>
      <c r="C560" s="4" t="s">
        <v>3105</v>
      </c>
      <c r="D560" s="4" t="s">
        <v>3106</v>
      </c>
      <c r="E560" s="4" t="s">
        <v>3106</v>
      </c>
      <c r="F560" s="4" t="s">
        <v>94</v>
      </c>
      <c r="G560" s="4" t="s">
        <v>3107</v>
      </c>
    </row>
    <row r="561" customFormat="false" ht="45" hidden="false" customHeight="true" outlineLevel="0" collapsed="false">
      <c r="A561" s="4" t="s">
        <v>2793</v>
      </c>
      <c r="B561" s="4" t="s">
        <v>8713</v>
      </c>
      <c r="C561" s="4" t="s">
        <v>3105</v>
      </c>
      <c r="D561" s="4" t="s">
        <v>3106</v>
      </c>
      <c r="E561" s="4" t="s">
        <v>3106</v>
      </c>
      <c r="F561" s="4" t="s">
        <v>94</v>
      </c>
      <c r="G561" s="4" t="s">
        <v>3107</v>
      </c>
    </row>
    <row r="562" customFormat="false" ht="45" hidden="false" customHeight="true" outlineLevel="0" collapsed="false">
      <c r="A562" s="4" t="s">
        <v>2796</v>
      </c>
      <c r="B562" s="4" t="s">
        <v>8714</v>
      </c>
      <c r="C562" s="4" t="s">
        <v>3105</v>
      </c>
      <c r="D562" s="4" t="s">
        <v>3106</v>
      </c>
      <c r="E562" s="4" t="s">
        <v>3106</v>
      </c>
      <c r="F562" s="4" t="s">
        <v>94</v>
      </c>
      <c r="G562" s="4" t="s">
        <v>3107</v>
      </c>
    </row>
    <row r="563" customFormat="false" ht="45" hidden="false" customHeight="true" outlineLevel="0" collapsed="false">
      <c r="A563" s="4" t="s">
        <v>2801</v>
      </c>
      <c r="B563" s="4" t="s">
        <v>8715</v>
      </c>
      <c r="C563" s="4" t="s">
        <v>3105</v>
      </c>
      <c r="D563" s="4" t="s">
        <v>3106</v>
      </c>
      <c r="E563" s="4" t="s">
        <v>3106</v>
      </c>
      <c r="F563" s="4" t="s">
        <v>94</v>
      </c>
      <c r="G563" s="4" t="s">
        <v>3107</v>
      </c>
    </row>
    <row r="564" customFormat="false" ht="45" hidden="false" customHeight="true" outlineLevel="0" collapsed="false">
      <c r="A564" s="4" t="s">
        <v>2805</v>
      </c>
      <c r="B564" s="4" t="s">
        <v>8716</v>
      </c>
      <c r="C564" s="4" t="s">
        <v>3105</v>
      </c>
      <c r="D564" s="4" t="s">
        <v>3106</v>
      </c>
      <c r="E564" s="4" t="s">
        <v>3106</v>
      </c>
      <c r="F564" s="4" t="s">
        <v>94</v>
      </c>
      <c r="G564" s="4" t="s">
        <v>3107</v>
      </c>
    </row>
    <row r="565" customFormat="false" ht="45" hidden="false" customHeight="true" outlineLevel="0" collapsed="false">
      <c r="A565" s="4" t="s">
        <v>2809</v>
      </c>
      <c r="B565" s="4" t="s">
        <v>8717</v>
      </c>
      <c r="C565" s="4" t="s">
        <v>3105</v>
      </c>
      <c r="D565" s="4" t="s">
        <v>3106</v>
      </c>
      <c r="E565" s="4" t="s">
        <v>3106</v>
      </c>
      <c r="F565" s="4" t="s">
        <v>94</v>
      </c>
      <c r="G565" s="4" t="s">
        <v>3107</v>
      </c>
    </row>
    <row r="566" customFormat="false" ht="45" hidden="false" customHeight="true" outlineLevel="0" collapsed="false">
      <c r="A566" s="4" t="s">
        <v>2813</v>
      </c>
      <c r="B566" s="4" t="s">
        <v>8718</v>
      </c>
      <c r="C566" s="4" t="s">
        <v>3105</v>
      </c>
      <c r="D566" s="4" t="s">
        <v>3106</v>
      </c>
      <c r="E566" s="4" t="s">
        <v>3106</v>
      </c>
      <c r="F566" s="4" t="s">
        <v>94</v>
      </c>
      <c r="G566" s="4" t="s">
        <v>3107</v>
      </c>
    </row>
    <row r="567" customFormat="false" ht="45" hidden="false" customHeight="true" outlineLevel="0" collapsed="false">
      <c r="A567" s="4" t="s">
        <v>2816</v>
      </c>
      <c r="B567" s="4" t="s">
        <v>8719</v>
      </c>
      <c r="C567" s="4" t="s">
        <v>3105</v>
      </c>
      <c r="D567" s="4" t="s">
        <v>3106</v>
      </c>
      <c r="E567" s="4" t="s">
        <v>3106</v>
      </c>
      <c r="F567" s="4" t="s">
        <v>94</v>
      </c>
      <c r="G567" s="4" t="s">
        <v>3107</v>
      </c>
    </row>
    <row r="568" customFormat="false" ht="45" hidden="false" customHeight="true" outlineLevel="0" collapsed="false">
      <c r="A568" s="4" t="s">
        <v>2820</v>
      </c>
      <c r="B568" s="4" t="s">
        <v>8720</v>
      </c>
      <c r="C568" s="4" t="s">
        <v>3105</v>
      </c>
      <c r="D568" s="4" t="s">
        <v>3106</v>
      </c>
      <c r="E568" s="4" t="s">
        <v>3106</v>
      </c>
      <c r="F568" s="4" t="s">
        <v>94</v>
      </c>
      <c r="G568" s="4" t="s">
        <v>3107</v>
      </c>
    </row>
    <row r="569" customFormat="false" ht="45" hidden="false" customHeight="true" outlineLevel="0" collapsed="false">
      <c r="A569" s="4" t="s">
        <v>2824</v>
      </c>
      <c r="B569" s="4" t="s">
        <v>8721</v>
      </c>
      <c r="C569" s="4" t="s">
        <v>3105</v>
      </c>
      <c r="D569" s="4" t="s">
        <v>3106</v>
      </c>
      <c r="E569" s="4" t="s">
        <v>3106</v>
      </c>
      <c r="F569" s="4" t="s">
        <v>94</v>
      </c>
      <c r="G569" s="4" t="s">
        <v>3107</v>
      </c>
    </row>
    <row r="570" customFormat="false" ht="45" hidden="false" customHeight="true" outlineLevel="0" collapsed="false">
      <c r="A570" s="4" t="s">
        <v>2828</v>
      </c>
      <c r="B570" s="4" t="s">
        <v>8722</v>
      </c>
      <c r="C570" s="4" t="s">
        <v>3105</v>
      </c>
      <c r="D570" s="4" t="s">
        <v>3106</v>
      </c>
      <c r="E570" s="4" t="s">
        <v>3106</v>
      </c>
      <c r="F570" s="4" t="s">
        <v>94</v>
      </c>
      <c r="G570" s="4" t="s">
        <v>3107</v>
      </c>
    </row>
    <row r="571" customFormat="false" ht="45" hidden="false" customHeight="true" outlineLevel="0" collapsed="false">
      <c r="A571" s="4" t="s">
        <v>2832</v>
      </c>
      <c r="B571" s="4" t="s">
        <v>8723</v>
      </c>
      <c r="C571" s="4" t="s">
        <v>3105</v>
      </c>
      <c r="D571" s="4" t="s">
        <v>3106</v>
      </c>
      <c r="E571" s="4" t="s">
        <v>3106</v>
      </c>
      <c r="F571" s="4" t="s">
        <v>94</v>
      </c>
      <c r="G571" s="4" t="s">
        <v>3107</v>
      </c>
    </row>
    <row r="572" customFormat="false" ht="45" hidden="false" customHeight="true" outlineLevel="0" collapsed="false">
      <c r="A572" s="4" t="s">
        <v>2836</v>
      </c>
      <c r="B572" s="4" t="s">
        <v>8724</v>
      </c>
      <c r="C572" s="4" t="s">
        <v>3105</v>
      </c>
      <c r="D572" s="4" t="s">
        <v>3106</v>
      </c>
      <c r="E572" s="4" t="s">
        <v>3106</v>
      </c>
      <c r="F572" s="4" t="s">
        <v>94</v>
      </c>
      <c r="G572" s="4" t="s">
        <v>3107</v>
      </c>
    </row>
    <row r="573" customFormat="false" ht="45" hidden="false" customHeight="true" outlineLevel="0" collapsed="false">
      <c r="A573" s="4" t="s">
        <v>2841</v>
      </c>
      <c r="B573" s="4" t="s">
        <v>8725</v>
      </c>
      <c r="C573" s="4" t="s">
        <v>3105</v>
      </c>
      <c r="D573" s="4" t="s">
        <v>3106</v>
      </c>
      <c r="E573" s="4" t="s">
        <v>3106</v>
      </c>
      <c r="F573" s="4" t="s">
        <v>94</v>
      </c>
      <c r="G573" s="4" t="s">
        <v>3107</v>
      </c>
    </row>
    <row r="574" customFormat="false" ht="45" hidden="false" customHeight="true" outlineLevel="0" collapsed="false">
      <c r="A574" s="4" t="s">
        <v>2845</v>
      </c>
      <c r="B574" s="4" t="s">
        <v>8726</v>
      </c>
      <c r="C574" s="4" t="s">
        <v>3105</v>
      </c>
      <c r="D574" s="4" t="s">
        <v>3106</v>
      </c>
      <c r="E574" s="4" t="s">
        <v>3106</v>
      </c>
      <c r="F574" s="4" t="s">
        <v>94</v>
      </c>
      <c r="G574" s="4" t="s">
        <v>3107</v>
      </c>
    </row>
    <row r="575" customFormat="false" ht="45" hidden="false" customHeight="true" outlineLevel="0" collapsed="false">
      <c r="A575" s="4" t="s">
        <v>2849</v>
      </c>
      <c r="B575" s="4" t="s">
        <v>8727</v>
      </c>
      <c r="C575" s="4" t="s">
        <v>3105</v>
      </c>
      <c r="D575" s="4" t="s">
        <v>3106</v>
      </c>
      <c r="E575" s="4" t="s">
        <v>3106</v>
      </c>
      <c r="F575" s="4" t="s">
        <v>94</v>
      </c>
      <c r="G575" s="4" t="s">
        <v>3107</v>
      </c>
    </row>
    <row r="576" customFormat="false" ht="45" hidden="false" customHeight="true" outlineLevel="0" collapsed="false">
      <c r="A576" s="4" t="s">
        <v>2853</v>
      </c>
      <c r="B576" s="4" t="s">
        <v>8728</v>
      </c>
      <c r="C576" s="4" t="s">
        <v>3105</v>
      </c>
      <c r="D576" s="4" t="s">
        <v>3106</v>
      </c>
      <c r="E576" s="4" t="s">
        <v>3106</v>
      </c>
      <c r="F576" s="4" t="s">
        <v>94</v>
      </c>
      <c r="G576" s="4" t="s">
        <v>3107</v>
      </c>
    </row>
    <row r="577" customFormat="false" ht="45" hidden="false" customHeight="true" outlineLevel="0" collapsed="false">
      <c r="A577" s="4" t="s">
        <v>2856</v>
      </c>
      <c r="B577" s="4" t="s">
        <v>8729</v>
      </c>
      <c r="C577" s="4" t="s">
        <v>3105</v>
      </c>
      <c r="D577" s="4" t="s">
        <v>3106</v>
      </c>
      <c r="E577" s="4" t="s">
        <v>3106</v>
      </c>
      <c r="F577" s="4" t="s">
        <v>94</v>
      </c>
      <c r="G577" s="4" t="s">
        <v>3107</v>
      </c>
    </row>
    <row r="578" customFormat="false" ht="45" hidden="false" customHeight="true" outlineLevel="0" collapsed="false">
      <c r="A578" s="4" t="s">
        <v>2860</v>
      </c>
      <c r="B578" s="4" t="s">
        <v>8730</v>
      </c>
      <c r="C578" s="4" t="s">
        <v>3105</v>
      </c>
      <c r="D578" s="4" t="s">
        <v>3106</v>
      </c>
      <c r="E578" s="4" t="s">
        <v>3106</v>
      </c>
      <c r="F578" s="4" t="s">
        <v>94</v>
      </c>
      <c r="G578" s="4" t="s">
        <v>3107</v>
      </c>
    </row>
    <row r="579" customFormat="false" ht="45" hidden="false" customHeight="true" outlineLevel="0" collapsed="false">
      <c r="A579" s="4" t="s">
        <v>2864</v>
      </c>
      <c r="B579" s="4" t="s">
        <v>8731</v>
      </c>
      <c r="C579" s="4" t="s">
        <v>3105</v>
      </c>
      <c r="D579" s="4" t="s">
        <v>3106</v>
      </c>
      <c r="E579" s="4" t="s">
        <v>3106</v>
      </c>
      <c r="F579" s="4" t="s">
        <v>94</v>
      </c>
      <c r="G579" s="4" t="s">
        <v>3107</v>
      </c>
    </row>
    <row r="580" customFormat="false" ht="45" hidden="false" customHeight="true" outlineLevel="0" collapsed="false">
      <c r="A580" s="4" t="s">
        <v>2868</v>
      </c>
      <c r="B580" s="4" t="s">
        <v>8732</v>
      </c>
      <c r="C580" s="4" t="s">
        <v>3105</v>
      </c>
      <c r="D580" s="4" t="s">
        <v>3106</v>
      </c>
      <c r="E580" s="4" t="s">
        <v>3106</v>
      </c>
      <c r="F580" s="4" t="s">
        <v>94</v>
      </c>
      <c r="G580" s="4" t="s">
        <v>3107</v>
      </c>
    </row>
    <row r="581" customFormat="false" ht="45" hidden="false" customHeight="true" outlineLevel="0" collapsed="false">
      <c r="A581" s="4" t="s">
        <v>2872</v>
      </c>
      <c r="B581" s="4" t="s">
        <v>8733</v>
      </c>
      <c r="C581" s="4" t="s">
        <v>3105</v>
      </c>
      <c r="D581" s="4" t="s">
        <v>3106</v>
      </c>
      <c r="E581" s="4" t="s">
        <v>3106</v>
      </c>
      <c r="F581" s="4" t="s">
        <v>94</v>
      </c>
      <c r="G581" s="4" t="s">
        <v>3107</v>
      </c>
    </row>
    <row r="582" customFormat="false" ht="45" hidden="false" customHeight="true" outlineLevel="0" collapsed="false">
      <c r="A582" s="4" t="s">
        <v>2877</v>
      </c>
      <c r="B582" s="4" t="s">
        <v>8734</v>
      </c>
      <c r="C582" s="4" t="s">
        <v>3105</v>
      </c>
      <c r="D582" s="4" t="s">
        <v>3106</v>
      </c>
      <c r="E582" s="4" t="s">
        <v>3106</v>
      </c>
      <c r="F582" s="4" t="s">
        <v>94</v>
      </c>
      <c r="G582" s="4" t="s">
        <v>3107</v>
      </c>
    </row>
    <row r="583" customFormat="false" ht="45" hidden="false" customHeight="true" outlineLevel="0" collapsed="false">
      <c r="A583" s="4" t="s">
        <v>2882</v>
      </c>
      <c r="B583" s="4" t="s">
        <v>8735</v>
      </c>
      <c r="C583" s="4" t="s">
        <v>3105</v>
      </c>
      <c r="D583" s="4" t="s">
        <v>3106</v>
      </c>
      <c r="E583" s="4" t="s">
        <v>3106</v>
      </c>
      <c r="F583" s="4" t="s">
        <v>94</v>
      </c>
      <c r="G583" s="4" t="s">
        <v>3107</v>
      </c>
    </row>
    <row r="584" customFormat="false" ht="45" hidden="false" customHeight="true" outlineLevel="0" collapsed="false">
      <c r="A584" s="4" t="s">
        <v>2886</v>
      </c>
      <c r="B584" s="4" t="s">
        <v>8736</v>
      </c>
      <c r="C584" s="4" t="s">
        <v>3105</v>
      </c>
      <c r="D584" s="4" t="s">
        <v>3106</v>
      </c>
      <c r="E584" s="4" t="s">
        <v>3106</v>
      </c>
      <c r="F584" s="4" t="s">
        <v>94</v>
      </c>
      <c r="G584" s="4" t="s">
        <v>3107</v>
      </c>
    </row>
    <row r="585" customFormat="false" ht="45" hidden="false" customHeight="true" outlineLevel="0" collapsed="false">
      <c r="A585" s="4" t="s">
        <v>2890</v>
      </c>
      <c r="B585" s="4" t="s">
        <v>8737</v>
      </c>
      <c r="C585" s="4" t="s">
        <v>3105</v>
      </c>
      <c r="D585" s="4" t="s">
        <v>3106</v>
      </c>
      <c r="E585" s="4" t="s">
        <v>3106</v>
      </c>
      <c r="F585" s="4" t="s">
        <v>94</v>
      </c>
      <c r="G585" s="4" t="s">
        <v>3107</v>
      </c>
    </row>
    <row r="586" customFormat="false" ht="45" hidden="false" customHeight="true" outlineLevel="0" collapsed="false">
      <c r="A586" s="4" t="s">
        <v>2894</v>
      </c>
      <c r="B586" s="4" t="s">
        <v>8738</v>
      </c>
      <c r="C586" s="4" t="s">
        <v>3105</v>
      </c>
      <c r="D586" s="4" t="s">
        <v>3106</v>
      </c>
      <c r="E586" s="4" t="s">
        <v>3106</v>
      </c>
      <c r="F586" s="4" t="s">
        <v>94</v>
      </c>
      <c r="G586" s="4" t="s">
        <v>3107</v>
      </c>
    </row>
    <row r="587" customFormat="false" ht="45" hidden="false" customHeight="true" outlineLevel="0" collapsed="false">
      <c r="A587" s="4" t="s">
        <v>2896</v>
      </c>
      <c r="B587" s="4" t="s">
        <v>8739</v>
      </c>
      <c r="C587" s="4" t="s">
        <v>3105</v>
      </c>
      <c r="D587" s="4" t="s">
        <v>3106</v>
      </c>
      <c r="E587" s="4" t="s">
        <v>3106</v>
      </c>
      <c r="F587" s="4" t="s">
        <v>94</v>
      </c>
      <c r="G587" s="4" t="s">
        <v>3107</v>
      </c>
    </row>
    <row r="588" customFormat="false" ht="45" hidden="false" customHeight="true" outlineLevel="0" collapsed="false">
      <c r="A588" s="4" t="s">
        <v>2901</v>
      </c>
      <c r="B588" s="4" t="s">
        <v>8740</v>
      </c>
      <c r="C588" s="4" t="s">
        <v>3105</v>
      </c>
      <c r="D588" s="4" t="s">
        <v>3106</v>
      </c>
      <c r="E588" s="4" t="s">
        <v>3106</v>
      </c>
      <c r="F588" s="4" t="s">
        <v>94</v>
      </c>
      <c r="G588" s="4" t="s">
        <v>3107</v>
      </c>
    </row>
    <row r="589" customFormat="false" ht="45" hidden="false" customHeight="true" outlineLevel="0" collapsed="false">
      <c r="A589" s="4" t="s">
        <v>2903</v>
      </c>
      <c r="B589" s="4" t="s">
        <v>8741</v>
      </c>
      <c r="C589" s="4" t="s">
        <v>3105</v>
      </c>
      <c r="D589" s="4" t="s">
        <v>3106</v>
      </c>
      <c r="E589" s="4" t="s">
        <v>3106</v>
      </c>
      <c r="F589" s="4" t="s">
        <v>94</v>
      </c>
      <c r="G589" s="4" t="s">
        <v>3107</v>
      </c>
    </row>
    <row r="590" customFormat="false" ht="45" hidden="false" customHeight="true" outlineLevel="0" collapsed="false">
      <c r="A590" s="4" t="s">
        <v>2908</v>
      </c>
      <c r="B590" s="4" t="s">
        <v>8742</v>
      </c>
      <c r="C590" s="4" t="s">
        <v>3105</v>
      </c>
      <c r="D590" s="4" t="s">
        <v>3106</v>
      </c>
      <c r="E590" s="4" t="s">
        <v>3106</v>
      </c>
      <c r="F590" s="4" t="s">
        <v>94</v>
      </c>
      <c r="G590" s="4" t="s">
        <v>3107</v>
      </c>
    </row>
    <row r="591" customFormat="false" ht="45" hidden="false" customHeight="true" outlineLevel="0" collapsed="false">
      <c r="A591" s="4" t="s">
        <v>2910</v>
      </c>
      <c r="B591" s="4" t="s">
        <v>8743</v>
      </c>
      <c r="C591" s="4" t="s">
        <v>3105</v>
      </c>
      <c r="D591" s="4" t="s">
        <v>3106</v>
      </c>
      <c r="E591" s="4" t="s">
        <v>3106</v>
      </c>
      <c r="F591" s="4" t="s">
        <v>94</v>
      </c>
      <c r="G591" s="4" t="s">
        <v>3107</v>
      </c>
    </row>
    <row r="592" customFormat="false" ht="45" hidden="false" customHeight="true" outlineLevel="0" collapsed="false">
      <c r="A592" s="4" t="s">
        <v>2914</v>
      </c>
      <c r="B592" s="4" t="s">
        <v>8744</v>
      </c>
      <c r="C592" s="4" t="s">
        <v>3105</v>
      </c>
      <c r="D592" s="4" t="s">
        <v>3106</v>
      </c>
      <c r="E592" s="4" t="s">
        <v>3106</v>
      </c>
      <c r="F592" s="4" t="s">
        <v>94</v>
      </c>
      <c r="G592" s="4" t="s">
        <v>3107</v>
      </c>
    </row>
    <row r="593" customFormat="false" ht="45" hidden="false" customHeight="true" outlineLevel="0" collapsed="false">
      <c r="A593" s="4" t="s">
        <v>2916</v>
      </c>
      <c r="B593" s="4" t="s">
        <v>8745</v>
      </c>
      <c r="C593" s="4" t="s">
        <v>3105</v>
      </c>
      <c r="D593" s="4" t="s">
        <v>3106</v>
      </c>
      <c r="E593" s="4" t="s">
        <v>3106</v>
      </c>
      <c r="F593" s="4" t="s">
        <v>94</v>
      </c>
      <c r="G593" s="4" t="s">
        <v>3107</v>
      </c>
    </row>
    <row r="594" customFormat="false" ht="45" hidden="false" customHeight="true" outlineLevel="0" collapsed="false">
      <c r="A594" s="4" t="s">
        <v>2918</v>
      </c>
      <c r="B594" s="4" t="s">
        <v>8746</v>
      </c>
      <c r="C594" s="4" t="s">
        <v>3105</v>
      </c>
      <c r="D594" s="4" t="s">
        <v>3106</v>
      </c>
      <c r="E594" s="4" t="s">
        <v>3106</v>
      </c>
      <c r="F594" s="4" t="s">
        <v>94</v>
      </c>
      <c r="G594" s="4" t="s">
        <v>3107</v>
      </c>
    </row>
    <row r="595" customFormat="false" ht="45" hidden="false" customHeight="true" outlineLevel="0" collapsed="false">
      <c r="A595" s="4" t="s">
        <v>2922</v>
      </c>
      <c r="B595" s="4" t="s">
        <v>8747</v>
      </c>
      <c r="C595" s="4" t="s">
        <v>3105</v>
      </c>
      <c r="D595" s="4" t="s">
        <v>3106</v>
      </c>
      <c r="E595" s="4" t="s">
        <v>3106</v>
      </c>
      <c r="F595" s="4" t="s">
        <v>94</v>
      </c>
      <c r="G595" s="4" t="s">
        <v>3107</v>
      </c>
    </row>
    <row r="596" customFormat="false" ht="45" hidden="false" customHeight="true" outlineLevel="0" collapsed="false">
      <c r="A596" s="4" t="s">
        <v>2927</v>
      </c>
      <c r="B596" s="4" t="s">
        <v>8748</v>
      </c>
      <c r="C596" s="4" t="s">
        <v>3105</v>
      </c>
      <c r="D596" s="4" t="s">
        <v>3106</v>
      </c>
      <c r="E596" s="4" t="s">
        <v>3106</v>
      </c>
      <c r="F596" s="4" t="s">
        <v>94</v>
      </c>
      <c r="G596" s="4" t="s">
        <v>3107</v>
      </c>
    </row>
    <row r="597" customFormat="false" ht="45" hidden="false" customHeight="true" outlineLevel="0" collapsed="false">
      <c r="A597" s="4" t="s">
        <v>2930</v>
      </c>
      <c r="B597" s="4" t="s">
        <v>8749</v>
      </c>
      <c r="C597" s="4" t="s">
        <v>3105</v>
      </c>
      <c r="D597" s="4" t="s">
        <v>3106</v>
      </c>
      <c r="E597" s="4" t="s">
        <v>3106</v>
      </c>
      <c r="F597" s="4" t="s">
        <v>94</v>
      </c>
      <c r="G597" s="4" t="s">
        <v>3107</v>
      </c>
    </row>
    <row r="598" customFormat="false" ht="45" hidden="false" customHeight="true" outlineLevel="0" collapsed="false">
      <c r="A598" s="4" t="s">
        <v>2934</v>
      </c>
      <c r="B598" s="4" t="s">
        <v>8750</v>
      </c>
      <c r="C598" s="4" t="s">
        <v>3105</v>
      </c>
      <c r="D598" s="4" t="s">
        <v>3106</v>
      </c>
      <c r="E598" s="4" t="s">
        <v>3106</v>
      </c>
      <c r="F598" s="4" t="s">
        <v>94</v>
      </c>
      <c r="G598" s="4" t="s">
        <v>3107</v>
      </c>
    </row>
    <row r="599" customFormat="false" ht="45" hidden="false" customHeight="true" outlineLevel="0" collapsed="false">
      <c r="A599" s="4" t="s">
        <v>2938</v>
      </c>
      <c r="B599" s="4" t="s">
        <v>8751</v>
      </c>
      <c r="C599" s="4" t="s">
        <v>3105</v>
      </c>
      <c r="D599" s="4" t="s">
        <v>3106</v>
      </c>
      <c r="E599" s="4" t="s">
        <v>3106</v>
      </c>
      <c r="F599" s="4" t="s">
        <v>94</v>
      </c>
      <c r="G599" s="4" t="s">
        <v>3107</v>
      </c>
    </row>
    <row r="600" customFormat="false" ht="45" hidden="false" customHeight="true" outlineLevel="0" collapsed="false">
      <c r="A600" s="4" t="s">
        <v>2942</v>
      </c>
      <c r="B600" s="4" t="s">
        <v>8752</v>
      </c>
      <c r="C600" s="4" t="s">
        <v>3105</v>
      </c>
      <c r="D600" s="4" t="s">
        <v>3106</v>
      </c>
      <c r="E600" s="4" t="s">
        <v>3106</v>
      </c>
      <c r="F600" s="4" t="s">
        <v>94</v>
      </c>
      <c r="G600" s="4" t="s">
        <v>3107</v>
      </c>
    </row>
    <row r="601" customFormat="false" ht="45" hidden="false" customHeight="true" outlineLevel="0" collapsed="false">
      <c r="A601" s="4" t="s">
        <v>2946</v>
      </c>
      <c r="B601" s="4" t="s">
        <v>8753</v>
      </c>
      <c r="C601" s="4" t="s">
        <v>3105</v>
      </c>
      <c r="D601" s="4" t="s">
        <v>3106</v>
      </c>
      <c r="E601" s="4" t="s">
        <v>3106</v>
      </c>
      <c r="F601" s="4" t="s">
        <v>94</v>
      </c>
      <c r="G601" s="4" t="s">
        <v>3107</v>
      </c>
    </row>
    <row r="602" customFormat="false" ht="45" hidden="false" customHeight="true" outlineLevel="0" collapsed="false">
      <c r="A602" s="4" t="s">
        <v>2950</v>
      </c>
      <c r="B602" s="4" t="s">
        <v>8754</v>
      </c>
      <c r="C602" s="4" t="s">
        <v>3105</v>
      </c>
      <c r="D602" s="4" t="s">
        <v>3106</v>
      </c>
      <c r="E602" s="4" t="s">
        <v>3106</v>
      </c>
      <c r="F602" s="4" t="s">
        <v>94</v>
      </c>
      <c r="G602" s="4" t="s">
        <v>3107</v>
      </c>
    </row>
    <row r="603" customFormat="false" ht="45" hidden="false" customHeight="true" outlineLevel="0" collapsed="false">
      <c r="A603" s="4" t="s">
        <v>2954</v>
      </c>
      <c r="B603" s="4" t="s">
        <v>8755</v>
      </c>
      <c r="C603" s="4" t="s">
        <v>3105</v>
      </c>
      <c r="D603" s="4" t="s">
        <v>3106</v>
      </c>
      <c r="E603" s="4" t="s">
        <v>3106</v>
      </c>
      <c r="F603" s="4" t="s">
        <v>94</v>
      </c>
      <c r="G603" s="4" t="s">
        <v>3107</v>
      </c>
    </row>
    <row r="604" customFormat="false" ht="45" hidden="false" customHeight="true" outlineLevel="0" collapsed="false">
      <c r="A604" s="4" t="s">
        <v>2958</v>
      </c>
      <c r="B604" s="4" t="s">
        <v>8756</v>
      </c>
      <c r="C604" s="4" t="s">
        <v>3105</v>
      </c>
      <c r="D604" s="4" t="s">
        <v>3106</v>
      </c>
      <c r="E604" s="4" t="s">
        <v>3106</v>
      </c>
      <c r="F604" s="4" t="s">
        <v>94</v>
      </c>
      <c r="G604" s="4" t="s">
        <v>3107</v>
      </c>
    </row>
    <row r="605" customFormat="false" ht="45" hidden="false" customHeight="true" outlineLevel="0" collapsed="false">
      <c r="A605" s="4" t="s">
        <v>2962</v>
      </c>
      <c r="B605" s="4" t="s">
        <v>8757</v>
      </c>
      <c r="C605" s="4" t="s">
        <v>3105</v>
      </c>
      <c r="D605" s="4" t="s">
        <v>3106</v>
      </c>
      <c r="E605" s="4" t="s">
        <v>3106</v>
      </c>
      <c r="F605" s="4" t="s">
        <v>94</v>
      </c>
      <c r="G605" s="4" t="s">
        <v>3107</v>
      </c>
    </row>
    <row r="606" customFormat="false" ht="45" hidden="false" customHeight="true" outlineLevel="0" collapsed="false">
      <c r="A606" s="4" t="s">
        <v>2966</v>
      </c>
      <c r="B606" s="4" t="s">
        <v>8758</v>
      </c>
      <c r="C606" s="4" t="s">
        <v>3105</v>
      </c>
      <c r="D606" s="4" t="s">
        <v>3106</v>
      </c>
      <c r="E606" s="4" t="s">
        <v>3106</v>
      </c>
      <c r="F606" s="4" t="s">
        <v>94</v>
      </c>
      <c r="G606" s="4" t="s">
        <v>3107</v>
      </c>
    </row>
    <row r="607" customFormat="false" ht="45" hidden="false" customHeight="true" outlineLevel="0" collapsed="false">
      <c r="A607" s="4" t="s">
        <v>2968</v>
      </c>
      <c r="B607" s="4" t="s">
        <v>8759</v>
      </c>
      <c r="C607" s="4" t="s">
        <v>3105</v>
      </c>
      <c r="D607" s="4" t="s">
        <v>3106</v>
      </c>
      <c r="E607" s="4" t="s">
        <v>3106</v>
      </c>
      <c r="F607" s="4" t="s">
        <v>94</v>
      </c>
      <c r="G607" s="4" t="s">
        <v>3107</v>
      </c>
    </row>
    <row r="608" customFormat="false" ht="45" hidden="false" customHeight="true" outlineLevel="0" collapsed="false">
      <c r="A608" s="4" t="s">
        <v>2970</v>
      </c>
      <c r="B608" s="4" t="s">
        <v>8760</v>
      </c>
      <c r="C608" s="4" t="s">
        <v>3105</v>
      </c>
      <c r="D608" s="4" t="s">
        <v>3106</v>
      </c>
      <c r="E608" s="4" t="s">
        <v>3106</v>
      </c>
      <c r="F608" s="4" t="s">
        <v>94</v>
      </c>
      <c r="G608" s="4" t="s">
        <v>3107</v>
      </c>
    </row>
    <row r="609" customFormat="false" ht="45" hidden="false" customHeight="true" outlineLevel="0" collapsed="false">
      <c r="A609" s="4" t="s">
        <v>2972</v>
      </c>
      <c r="B609" s="4" t="s">
        <v>8761</v>
      </c>
      <c r="C609" s="4" t="s">
        <v>3105</v>
      </c>
      <c r="D609" s="4" t="s">
        <v>3106</v>
      </c>
      <c r="E609" s="4" t="s">
        <v>3106</v>
      </c>
      <c r="F609" s="4" t="s">
        <v>94</v>
      </c>
      <c r="G609" s="4" t="s">
        <v>3107</v>
      </c>
    </row>
    <row r="610" customFormat="false" ht="45" hidden="false" customHeight="true" outlineLevel="0" collapsed="false">
      <c r="A610" s="4" t="s">
        <v>2977</v>
      </c>
      <c r="B610" s="4" t="s">
        <v>8762</v>
      </c>
      <c r="C610" s="4" t="s">
        <v>3105</v>
      </c>
      <c r="D610" s="4" t="s">
        <v>3106</v>
      </c>
      <c r="E610" s="4" t="s">
        <v>3106</v>
      </c>
      <c r="F610" s="4" t="s">
        <v>94</v>
      </c>
      <c r="G610" s="4" t="s">
        <v>3107</v>
      </c>
    </row>
    <row r="611" customFormat="false" ht="45" hidden="false" customHeight="true" outlineLevel="0" collapsed="false">
      <c r="A611" s="4" t="s">
        <v>2979</v>
      </c>
      <c r="B611" s="4" t="s">
        <v>8763</v>
      </c>
      <c r="C611" s="4" t="s">
        <v>3105</v>
      </c>
      <c r="D611" s="4" t="s">
        <v>3106</v>
      </c>
      <c r="E611" s="4" t="s">
        <v>3106</v>
      </c>
      <c r="F611" s="4" t="s">
        <v>94</v>
      </c>
      <c r="G611" s="4" t="s">
        <v>3107</v>
      </c>
    </row>
    <row r="612" customFormat="false" ht="45" hidden="false" customHeight="true" outlineLevel="0" collapsed="false">
      <c r="A612" s="4" t="s">
        <v>2981</v>
      </c>
      <c r="B612" s="4" t="s">
        <v>8764</v>
      </c>
      <c r="C612" s="4" t="s">
        <v>3105</v>
      </c>
      <c r="D612" s="4" t="s">
        <v>3106</v>
      </c>
      <c r="E612" s="4" t="s">
        <v>3106</v>
      </c>
      <c r="F612" s="4" t="s">
        <v>94</v>
      </c>
      <c r="G612" s="4" t="s">
        <v>3107</v>
      </c>
    </row>
    <row r="613" customFormat="false" ht="45" hidden="false" customHeight="true" outlineLevel="0" collapsed="false">
      <c r="A613" s="4" t="s">
        <v>2985</v>
      </c>
      <c r="B613" s="4" t="s">
        <v>8765</v>
      </c>
      <c r="C613" s="4" t="s">
        <v>3105</v>
      </c>
      <c r="D613" s="4" t="s">
        <v>3106</v>
      </c>
      <c r="E613" s="4" t="s">
        <v>3106</v>
      </c>
      <c r="F613" s="4" t="s">
        <v>94</v>
      </c>
      <c r="G613" s="4" t="s">
        <v>3107</v>
      </c>
    </row>
    <row r="614" customFormat="false" ht="45" hidden="false" customHeight="true" outlineLevel="0" collapsed="false">
      <c r="A614" s="4" t="s">
        <v>2990</v>
      </c>
      <c r="B614" s="4" t="s">
        <v>8766</v>
      </c>
      <c r="C614" s="4" t="s">
        <v>3105</v>
      </c>
      <c r="D614" s="4" t="s">
        <v>3106</v>
      </c>
      <c r="E614" s="4" t="s">
        <v>3106</v>
      </c>
      <c r="F614" s="4" t="s">
        <v>94</v>
      </c>
      <c r="G614" s="4" t="s">
        <v>3107</v>
      </c>
    </row>
    <row r="615" customFormat="false" ht="45" hidden="false" customHeight="true" outlineLevel="0" collapsed="false">
      <c r="A615" s="4" t="s">
        <v>2994</v>
      </c>
      <c r="B615" s="4" t="s">
        <v>8767</v>
      </c>
      <c r="C615" s="4" t="s">
        <v>3105</v>
      </c>
      <c r="D615" s="4" t="s">
        <v>3106</v>
      </c>
      <c r="E615" s="4" t="s">
        <v>3106</v>
      </c>
      <c r="F615" s="4" t="s">
        <v>94</v>
      </c>
      <c r="G615" s="4" t="s">
        <v>3107</v>
      </c>
    </row>
    <row r="616" customFormat="false" ht="45" hidden="false" customHeight="true" outlineLevel="0" collapsed="false">
      <c r="A616" s="4" t="s">
        <v>2998</v>
      </c>
      <c r="B616" s="4" t="s">
        <v>8768</v>
      </c>
      <c r="C616" s="4" t="s">
        <v>3105</v>
      </c>
      <c r="D616" s="4" t="s">
        <v>3106</v>
      </c>
      <c r="E616" s="4" t="s">
        <v>3106</v>
      </c>
      <c r="F616" s="4" t="s">
        <v>94</v>
      </c>
      <c r="G616" s="4" t="s">
        <v>3107</v>
      </c>
    </row>
    <row r="617" customFormat="false" ht="45" hidden="false" customHeight="true" outlineLevel="0" collapsed="false">
      <c r="A617" s="4" t="s">
        <v>3002</v>
      </c>
      <c r="B617" s="4" t="s">
        <v>8769</v>
      </c>
      <c r="C617" s="4" t="s">
        <v>3105</v>
      </c>
      <c r="D617" s="4" t="s">
        <v>3106</v>
      </c>
      <c r="E617" s="4" t="s">
        <v>3106</v>
      </c>
      <c r="F617" s="4" t="s">
        <v>94</v>
      </c>
      <c r="G617" s="4" t="s">
        <v>3107</v>
      </c>
    </row>
    <row r="618" customFormat="false" ht="45" hidden="false" customHeight="true" outlineLevel="0" collapsed="false">
      <c r="A618" s="4" t="s">
        <v>3005</v>
      </c>
      <c r="B618" s="4" t="s">
        <v>8770</v>
      </c>
      <c r="C618" s="4" t="s">
        <v>3105</v>
      </c>
      <c r="D618" s="4" t="s">
        <v>3106</v>
      </c>
      <c r="E618" s="4" t="s">
        <v>3106</v>
      </c>
      <c r="F618" s="4" t="s">
        <v>94</v>
      </c>
      <c r="G618" s="4" t="s">
        <v>3107</v>
      </c>
    </row>
    <row r="619" customFormat="false" ht="45" hidden="false" customHeight="true" outlineLevel="0" collapsed="false">
      <c r="A619" s="4" t="s">
        <v>3009</v>
      </c>
      <c r="B619" s="4" t="s">
        <v>8771</v>
      </c>
      <c r="C619" s="4" t="s">
        <v>3105</v>
      </c>
      <c r="D619" s="4" t="s">
        <v>3106</v>
      </c>
      <c r="E619" s="4" t="s">
        <v>3106</v>
      </c>
      <c r="F619" s="4" t="s">
        <v>94</v>
      </c>
      <c r="G619" s="4" t="s">
        <v>3107</v>
      </c>
    </row>
    <row r="620" customFormat="false" ht="45" hidden="false" customHeight="true" outlineLevel="0" collapsed="false">
      <c r="A620" s="4" t="s">
        <v>3011</v>
      </c>
      <c r="B620" s="4" t="s">
        <v>8772</v>
      </c>
      <c r="C620" s="4" t="s">
        <v>3105</v>
      </c>
      <c r="D620" s="4" t="s">
        <v>3106</v>
      </c>
      <c r="E620" s="4" t="s">
        <v>3106</v>
      </c>
      <c r="F620" s="4" t="s">
        <v>94</v>
      </c>
      <c r="G620" s="4" t="s">
        <v>3107</v>
      </c>
    </row>
    <row r="621" customFormat="false" ht="45" hidden="false" customHeight="true" outlineLevel="0" collapsed="false">
      <c r="A621" s="4" t="s">
        <v>3013</v>
      </c>
      <c r="B621" s="4" t="s">
        <v>8773</v>
      </c>
      <c r="C621" s="4" t="s">
        <v>3105</v>
      </c>
      <c r="D621" s="4" t="s">
        <v>3106</v>
      </c>
      <c r="E621" s="4" t="s">
        <v>3106</v>
      </c>
      <c r="F621" s="4" t="s">
        <v>94</v>
      </c>
      <c r="G621" s="4" t="s">
        <v>3107</v>
      </c>
    </row>
    <row r="622" customFormat="false" ht="45" hidden="false" customHeight="true" outlineLevel="0" collapsed="false">
      <c r="A622" s="4" t="s">
        <v>3016</v>
      </c>
      <c r="B622" s="4" t="s">
        <v>8774</v>
      </c>
      <c r="C622" s="4" t="s">
        <v>3105</v>
      </c>
      <c r="D622" s="4" t="s">
        <v>3106</v>
      </c>
      <c r="E622" s="4" t="s">
        <v>3106</v>
      </c>
      <c r="F622" s="4" t="s">
        <v>94</v>
      </c>
      <c r="G622" s="4" t="s">
        <v>3107</v>
      </c>
    </row>
    <row r="623" customFormat="false" ht="45" hidden="false" customHeight="true" outlineLevel="0" collapsed="false">
      <c r="A623" s="4" t="s">
        <v>3020</v>
      </c>
      <c r="B623" s="4" t="s">
        <v>8775</v>
      </c>
      <c r="C623" s="4" t="s">
        <v>3105</v>
      </c>
      <c r="D623" s="4" t="s">
        <v>3106</v>
      </c>
      <c r="E623" s="4" t="s">
        <v>3106</v>
      </c>
      <c r="F623" s="4" t="s">
        <v>94</v>
      </c>
      <c r="G623" s="4" t="s">
        <v>3107</v>
      </c>
    </row>
    <row r="624" customFormat="false" ht="45" hidden="false" customHeight="true" outlineLevel="0" collapsed="false">
      <c r="A624" s="4" t="s">
        <v>3022</v>
      </c>
      <c r="B624" s="4" t="s">
        <v>8776</v>
      </c>
      <c r="C624" s="4" t="s">
        <v>3105</v>
      </c>
      <c r="D624" s="4" t="s">
        <v>3106</v>
      </c>
      <c r="E624" s="4" t="s">
        <v>3106</v>
      </c>
      <c r="F624" s="4" t="s">
        <v>94</v>
      </c>
      <c r="G624" s="4" t="s">
        <v>3107</v>
      </c>
    </row>
    <row r="625" customFormat="false" ht="45" hidden="false" customHeight="true" outlineLevel="0" collapsed="false">
      <c r="A625" s="4" t="s">
        <v>3024</v>
      </c>
      <c r="B625" s="4" t="s">
        <v>8777</v>
      </c>
      <c r="C625" s="4" t="s">
        <v>3105</v>
      </c>
      <c r="D625" s="4" t="s">
        <v>3106</v>
      </c>
      <c r="E625" s="4" t="s">
        <v>3106</v>
      </c>
      <c r="F625" s="4" t="s">
        <v>94</v>
      </c>
      <c r="G625" s="4" t="s">
        <v>3107</v>
      </c>
    </row>
    <row r="626" customFormat="false" ht="45" hidden="false" customHeight="true" outlineLevel="0" collapsed="false">
      <c r="A626" s="4" t="s">
        <v>3026</v>
      </c>
      <c r="B626" s="4" t="s">
        <v>8778</v>
      </c>
      <c r="C626" s="4" t="s">
        <v>3105</v>
      </c>
      <c r="D626" s="4" t="s">
        <v>3106</v>
      </c>
      <c r="E626" s="4" t="s">
        <v>3106</v>
      </c>
      <c r="F626" s="4" t="s">
        <v>94</v>
      </c>
      <c r="G626" s="4" t="s">
        <v>3107</v>
      </c>
    </row>
    <row r="627" customFormat="false" ht="45" hidden="false" customHeight="true" outlineLevel="0" collapsed="false">
      <c r="A627" s="4" t="s">
        <v>3030</v>
      </c>
      <c r="B627" s="4" t="s">
        <v>8779</v>
      </c>
      <c r="C627" s="4" t="s">
        <v>3105</v>
      </c>
      <c r="D627" s="4" t="s">
        <v>3106</v>
      </c>
      <c r="E627" s="4" t="s">
        <v>3106</v>
      </c>
      <c r="F627" s="4" t="s">
        <v>94</v>
      </c>
      <c r="G627" s="4" t="s">
        <v>3107</v>
      </c>
    </row>
    <row r="628" customFormat="false" ht="45" hidden="false" customHeight="true" outlineLevel="0" collapsed="false">
      <c r="A628" s="4" t="s">
        <v>3034</v>
      </c>
      <c r="B628" s="4" t="s">
        <v>8780</v>
      </c>
      <c r="C628" s="4" t="s">
        <v>3105</v>
      </c>
      <c r="D628" s="4" t="s">
        <v>3106</v>
      </c>
      <c r="E628" s="4" t="s">
        <v>3106</v>
      </c>
      <c r="F628" s="4" t="s">
        <v>94</v>
      </c>
      <c r="G628" s="4" t="s">
        <v>3107</v>
      </c>
    </row>
    <row r="629" customFormat="false" ht="45" hidden="false" customHeight="true" outlineLevel="0" collapsed="false">
      <c r="A629" s="4" t="s">
        <v>3038</v>
      </c>
      <c r="B629" s="4" t="s">
        <v>8781</v>
      </c>
      <c r="C629" s="4" t="s">
        <v>3105</v>
      </c>
      <c r="D629" s="4" t="s">
        <v>3106</v>
      </c>
      <c r="E629" s="4" t="s">
        <v>3106</v>
      </c>
      <c r="F629" s="4" t="s">
        <v>94</v>
      </c>
      <c r="G629" s="4" t="s">
        <v>3107</v>
      </c>
    </row>
    <row r="630" customFormat="false" ht="45" hidden="false" customHeight="true" outlineLevel="0" collapsed="false">
      <c r="A630" s="4" t="s">
        <v>3041</v>
      </c>
      <c r="B630" s="4" t="s">
        <v>8782</v>
      </c>
      <c r="C630" s="4" t="s">
        <v>3105</v>
      </c>
      <c r="D630" s="4" t="s">
        <v>3106</v>
      </c>
      <c r="E630" s="4" t="s">
        <v>3106</v>
      </c>
      <c r="F630" s="4" t="s">
        <v>94</v>
      </c>
      <c r="G630" s="4" t="s">
        <v>3107</v>
      </c>
    </row>
    <row r="631" customFormat="false" ht="45" hidden="false" customHeight="true" outlineLevel="0" collapsed="false">
      <c r="A631" s="4" t="s">
        <v>3045</v>
      </c>
      <c r="B631" s="4" t="s">
        <v>8783</v>
      </c>
      <c r="C631" s="4" t="s">
        <v>3105</v>
      </c>
      <c r="D631" s="4" t="s">
        <v>3106</v>
      </c>
      <c r="E631" s="4" t="s">
        <v>3106</v>
      </c>
      <c r="F631" s="4" t="s">
        <v>94</v>
      </c>
      <c r="G631" s="4" t="s">
        <v>3107</v>
      </c>
    </row>
    <row r="632" customFormat="false" ht="45" hidden="false" customHeight="true" outlineLevel="0" collapsed="false">
      <c r="A632" s="4" t="s">
        <v>3049</v>
      </c>
      <c r="B632" s="4" t="s">
        <v>8784</v>
      </c>
      <c r="C632" s="4" t="s">
        <v>3105</v>
      </c>
      <c r="D632" s="4" t="s">
        <v>3106</v>
      </c>
      <c r="E632" s="4" t="s">
        <v>3106</v>
      </c>
      <c r="F632" s="4" t="s">
        <v>94</v>
      </c>
      <c r="G632" s="4" t="s">
        <v>3107</v>
      </c>
    </row>
    <row r="633" customFormat="false" ht="45" hidden="false" customHeight="true" outlineLevel="0" collapsed="false">
      <c r="A633" s="4" t="s">
        <v>3053</v>
      </c>
      <c r="B633" s="4" t="s">
        <v>8785</v>
      </c>
      <c r="C633" s="4" t="s">
        <v>3105</v>
      </c>
      <c r="D633" s="4" t="s">
        <v>3106</v>
      </c>
      <c r="E633" s="4" t="s">
        <v>3106</v>
      </c>
      <c r="F633" s="4" t="s">
        <v>94</v>
      </c>
      <c r="G633" s="4" t="s">
        <v>3107</v>
      </c>
    </row>
    <row r="634" customFormat="false" ht="45" hidden="false" customHeight="true" outlineLevel="0" collapsed="false">
      <c r="A634" s="4" t="s">
        <v>3057</v>
      </c>
      <c r="B634" s="4" t="s">
        <v>8786</v>
      </c>
      <c r="C634" s="4" t="s">
        <v>3105</v>
      </c>
      <c r="D634" s="4" t="s">
        <v>3106</v>
      </c>
      <c r="E634" s="4" t="s">
        <v>3106</v>
      </c>
      <c r="F634" s="4" t="s">
        <v>94</v>
      </c>
      <c r="G634" s="4" t="s">
        <v>3107</v>
      </c>
    </row>
    <row r="635" customFormat="false" ht="45" hidden="false" customHeight="true" outlineLevel="0" collapsed="false">
      <c r="A635" s="4" t="s">
        <v>3059</v>
      </c>
      <c r="B635" s="4" t="s">
        <v>8787</v>
      </c>
      <c r="C635" s="4" t="s">
        <v>3105</v>
      </c>
      <c r="D635" s="4" t="s">
        <v>3106</v>
      </c>
      <c r="E635" s="4" t="s">
        <v>3106</v>
      </c>
      <c r="F635" s="4" t="s">
        <v>94</v>
      </c>
      <c r="G635" s="4" t="s">
        <v>3107</v>
      </c>
    </row>
    <row r="636" customFormat="false" ht="45" hidden="false" customHeight="true" outlineLevel="0" collapsed="false">
      <c r="A636" s="4" t="s">
        <v>3061</v>
      </c>
      <c r="B636" s="4" t="s">
        <v>8788</v>
      </c>
      <c r="C636" s="4" t="s">
        <v>3105</v>
      </c>
      <c r="D636" s="4" t="s">
        <v>3106</v>
      </c>
      <c r="E636" s="4" t="s">
        <v>3106</v>
      </c>
      <c r="F636" s="4" t="s">
        <v>94</v>
      </c>
      <c r="G636" s="4" t="s">
        <v>3107</v>
      </c>
    </row>
    <row r="637" customFormat="false" ht="45" hidden="false" customHeight="true" outlineLevel="0" collapsed="false">
      <c r="A637" s="4" t="s">
        <v>3065</v>
      </c>
      <c r="B637" s="4" t="s">
        <v>8789</v>
      </c>
      <c r="C637" s="4" t="s">
        <v>3105</v>
      </c>
      <c r="D637" s="4" t="s">
        <v>3106</v>
      </c>
      <c r="E637" s="4" t="s">
        <v>3106</v>
      </c>
      <c r="F637" s="4" t="s">
        <v>94</v>
      </c>
      <c r="G637" s="4" t="s">
        <v>3107</v>
      </c>
    </row>
    <row r="638" customFormat="false" ht="45" hidden="false" customHeight="true" outlineLevel="0" collapsed="false">
      <c r="A638" s="4" t="s">
        <v>3067</v>
      </c>
      <c r="B638" s="4" t="s">
        <v>8790</v>
      </c>
      <c r="C638" s="4" t="s">
        <v>3105</v>
      </c>
      <c r="D638" s="4" t="s">
        <v>3106</v>
      </c>
      <c r="E638" s="4" t="s">
        <v>3106</v>
      </c>
      <c r="F638" s="4" t="s">
        <v>94</v>
      </c>
      <c r="G638" s="4" t="s">
        <v>3107</v>
      </c>
    </row>
    <row r="639" customFormat="false" ht="45" hidden="false" customHeight="true" outlineLevel="0" collapsed="false">
      <c r="A639" s="4" t="s">
        <v>3069</v>
      </c>
      <c r="B639" s="4" t="s">
        <v>8791</v>
      </c>
      <c r="C639" s="4" t="s">
        <v>3105</v>
      </c>
      <c r="D639" s="4" t="s">
        <v>3106</v>
      </c>
      <c r="E639" s="4" t="s">
        <v>3106</v>
      </c>
      <c r="F639" s="4" t="s">
        <v>94</v>
      </c>
      <c r="G639" s="4" t="s">
        <v>3107</v>
      </c>
    </row>
    <row r="640" customFormat="false" ht="45" hidden="false" customHeight="true" outlineLevel="0" collapsed="false">
      <c r="A640" s="4" t="s">
        <v>3071</v>
      </c>
      <c r="B640" s="4" t="s">
        <v>8792</v>
      </c>
      <c r="C640" s="4" t="s">
        <v>3105</v>
      </c>
      <c r="D640" s="4" t="s">
        <v>3106</v>
      </c>
      <c r="E640" s="4" t="s">
        <v>3106</v>
      </c>
      <c r="F640" s="4" t="s">
        <v>94</v>
      </c>
      <c r="G640" s="4" t="s">
        <v>3107</v>
      </c>
    </row>
    <row r="641" customFormat="false" ht="45" hidden="false" customHeight="true" outlineLevel="0" collapsed="false">
      <c r="A641" s="4" t="s">
        <v>3073</v>
      </c>
      <c r="B641" s="4" t="s">
        <v>8793</v>
      </c>
      <c r="C641" s="4" t="s">
        <v>3105</v>
      </c>
      <c r="D641" s="4" t="s">
        <v>3106</v>
      </c>
      <c r="E641" s="4" t="s">
        <v>3106</v>
      </c>
      <c r="F641" s="4" t="s">
        <v>94</v>
      </c>
      <c r="G641" s="4" t="s">
        <v>3107</v>
      </c>
    </row>
    <row r="642" customFormat="false" ht="45" hidden="false" customHeight="true" outlineLevel="0" collapsed="false">
      <c r="A642" s="4" t="s">
        <v>3075</v>
      </c>
      <c r="B642" s="4" t="s">
        <v>8794</v>
      </c>
      <c r="C642" s="4" t="s">
        <v>3105</v>
      </c>
      <c r="D642" s="4" t="s">
        <v>3106</v>
      </c>
      <c r="E642" s="4" t="s">
        <v>3106</v>
      </c>
      <c r="F642" s="4" t="s">
        <v>94</v>
      </c>
      <c r="G642" s="4" t="s">
        <v>3107</v>
      </c>
    </row>
    <row r="643" customFormat="false" ht="45" hidden="false" customHeight="true" outlineLevel="0" collapsed="false">
      <c r="A643" s="4" t="s">
        <v>3082</v>
      </c>
      <c r="B643" s="4" t="s">
        <v>8795</v>
      </c>
      <c r="C643" s="4" t="s">
        <v>3105</v>
      </c>
      <c r="D643" s="4" t="s">
        <v>3106</v>
      </c>
      <c r="E643" s="4" t="s">
        <v>3106</v>
      </c>
      <c r="F643" s="4" t="s">
        <v>94</v>
      </c>
      <c r="G643" s="4" t="s">
        <v>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1:52:45Z</dcterms:created>
  <dc:creator>Apache POI</dc:creator>
  <dc:description/>
  <dc:language>en-US</dc:language>
  <cp:lastModifiedBy>DIEGO1</cp:lastModifiedBy>
  <dcterms:modified xsi:type="dcterms:W3CDTF">2021-12-01T16:21:27Z</dcterms:modified>
  <cp:revision>0</cp:revision>
  <dc:subject/>
  <dc:title/>
</cp:coreProperties>
</file>